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汇总表" sheetId="1" state="visible" r:id="rId2"/>
    <sheet name="资金到位及使用情况" sheetId="2" state="visible" r:id="rId3"/>
    <sheet name="建设管理" sheetId="3" state="visible" r:id="rId4"/>
    <sheet name="建设绩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财政部下发的项目明细名称填写，避免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9</xdr:rowOff>
              </xdr:from>
              <xdr:to>
                <xdr:col>5</xdr:col>
                <xdr:colOff>5</xdr:colOff>
                <xdr:row>4</xdr:row>
                <xdr:rowOff>73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《全国大型灌区续建配套与节水改造规划报告》（水规计［</t>
        </r>
        <r>
          <rPr>
            <sz val="9"/>
            <color rgb="FF000000"/>
            <rFont val="宋体"/>
            <family val="0"/>
            <charset val="134"/>
          </rPr>
          <t xml:space="preserve">2001</t>
        </r>
        <r>
          <rPr>
            <sz val="9"/>
            <color rgb="FF000000"/>
            <rFont val="DejaVu Sans"/>
            <family val="2"/>
          </rPr>
          <t xml:space="preserve">］</t>
        </r>
        <r>
          <rPr>
            <sz val="9"/>
            <color rgb="FF000000"/>
            <rFont val="宋体"/>
            <family val="0"/>
            <charset val="134"/>
          </rPr>
          <t xml:space="preserve">514</t>
        </r>
        <r>
          <rPr>
            <sz val="9"/>
            <color rgb="FF000000"/>
            <rFont val="DejaVu Sans"/>
            <family val="2"/>
          </rPr>
          <t xml:space="preserve">号），申请大型灌区续建配套节水改造项目，必须在此规划范围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</xdr:row>
                <xdr:rowOff>9</xdr:rowOff>
              </xdr:from>
              <xdr:to>
                <xdr:col>33</xdr:col>
                <xdr:colOff>24</xdr:colOff>
                <xdr:row>7</xdr:row>
                <xdr:rowOff>48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固</t>
        </r>
        <r>
          <rPr>
            <sz val="9"/>
            <color rgb="FF000000"/>
            <rFont val="宋体"/>
            <family val="0"/>
            <charset val="134"/>
          </rPr>
          <t xml:space="preserve">\</t>
        </r>
        <r>
          <rPr>
            <sz val="9"/>
            <color rgb="FF000000"/>
            <rFont val="DejaVu Sans"/>
            <family val="2"/>
          </rPr>
          <t xml:space="preserve">衬砌骨干渠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7</xdr:colOff>
                <xdr:row>3</xdr:row>
                <xdr:rowOff>9</xdr:rowOff>
              </xdr:from>
              <xdr:to>
                <xdr:col>65</xdr:col>
                <xdr:colOff>80</xdr:colOff>
                <xdr:row>4</xdr:row>
                <xdr:rowOff>69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套</t>
        </r>
        <r>
          <rPr>
            <sz val="9"/>
            <color rgb="FF000000"/>
            <rFont val="宋体"/>
            <family val="0"/>
            <charset val="134"/>
          </rPr>
          <t xml:space="preserve">\</t>
        </r>
        <r>
          <rPr>
            <sz val="9"/>
            <color rgb="FF000000"/>
            <rFont val="DejaVu Sans"/>
            <family val="2"/>
          </rPr>
          <t xml:space="preserve">改造骨干渠系建筑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7</xdr:colOff>
                <xdr:row>4</xdr:row>
                <xdr:rowOff>9</xdr:rowOff>
              </xdr:from>
              <xdr:to>
                <xdr:col>66</xdr:col>
                <xdr:colOff>50</xdr:colOff>
                <xdr:row>23</xdr:row>
                <xdr:rowOff>5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完工项目填列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非完工项目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7</xdr:colOff>
                <xdr:row>3</xdr:row>
                <xdr:rowOff>9</xdr:rowOff>
              </xdr:from>
              <xdr:to>
                <xdr:col>72</xdr:col>
                <xdr:colOff>1</xdr:colOff>
                <xdr:row>4</xdr:row>
                <xdr:rowOff>69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非完工项目填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完工项目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7</xdr:colOff>
                <xdr:row>3</xdr:row>
                <xdr:rowOff>9</xdr:rowOff>
              </xdr:from>
              <xdr:to>
                <xdr:col>73</xdr:col>
                <xdr:colOff>2</xdr:colOff>
                <xdr:row>4</xdr:row>
                <xdr:rowOff>69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完工项目填列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非完工项目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7</xdr:colOff>
                <xdr:row>3</xdr:row>
                <xdr:rowOff>9</xdr:rowOff>
              </xdr:from>
              <xdr:to>
                <xdr:col>74</xdr:col>
                <xdr:colOff>7</xdr:colOff>
                <xdr:row>4</xdr:row>
                <xdr:rowOff>69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非完工项目填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完工项目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7</xdr:colOff>
                <xdr:row>3</xdr:row>
                <xdr:rowOff>9</xdr:rowOff>
              </xdr:from>
              <xdr:to>
                <xdr:col>75</xdr:col>
                <xdr:colOff>9</xdr:colOff>
                <xdr:row>4</xdr:row>
                <xdr:rowOff>69</xdr:rowOff>
              </xdr:to>
            </anchor>
          </commentPr>
        </mc:Choice>
        <mc:Fallback/>
      </mc:AlternateContent>
    </comment>
    <comment ref="BV4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应填列年新增输水能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7</xdr:colOff>
                <xdr:row>2</xdr:row>
                <xdr:rowOff>9</xdr:rowOff>
              </xdr:from>
              <xdr:to>
                <xdr:col>77</xdr:col>
                <xdr:colOff>80</xdr:colOff>
                <xdr:row>4</xdr:row>
                <xdr:rowOff>50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完工项目填列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非完工项目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3</xdr:row>
                <xdr:rowOff>9</xdr:rowOff>
              </xdr:from>
              <xdr:to>
                <xdr:col>76</xdr:col>
                <xdr:colOff>69</xdr:colOff>
                <xdr:row>4</xdr:row>
                <xdr:rowOff>69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非完工项目填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完工项目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7</xdr:colOff>
                <xdr:row>3</xdr:row>
                <xdr:rowOff>9</xdr:rowOff>
              </xdr:from>
              <xdr:to>
                <xdr:col>77</xdr:col>
                <xdr:colOff>67</xdr:colOff>
                <xdr:row>4</xdr:row>
                <xdr:rowOff>69</xdr:rowOff>
              </xdr:to>
            </anchor>
          </commentPr>
        </mc:Choice>
        <mc:Fallback/>
      </mc:AlternateContent>
    </comment>
    <comment ref="BY4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灌溉保证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统计年份灌溉用水量全部得到满足年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统计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7</xdr:colOff>
                <xdr:row>2</xdr:row>
                <xdr:rowOff>9</xdr:rowOff>
              </xdr:from>
              <xdr:to>
                <xdr:col>80</xdr:col>
                <xdr:colOff>79</xdr:colOff>
                <xdr:row>4</xdr:row>
                <xdr:rowOff>67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完工项目填列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非完工项目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7</xdr:colOff>
                <xdr:row>3</xdr:row>
                <xdr:rowOff>9</xdr:rowOff>
              </xdr:from>
              <xdr:to>
                <xdr:col>80</xdr:col>
                <xdr:colOff>36</xdr:colOff>
                <xdr:row>4</xdr:row>
                <xdr:rowOff>69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非完工项目填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完工项目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7</xdr:colOff>
                <xdr:row>3</xdr:row>
                <xdr:rowOff>9</xdr:rowOff>
              </xdr:from>
              <xdr:to>
                <xdr:col>80</xdr:col>
                <xdr:colOff>79</xdr:colOff>
                <xdr:row>4</xdr:row>
                <xdr:rowOff>69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应填列年节约用水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7</xdr:colOff>
                <xdr:row>3</xdr:row>
                <xdr:rowOff>9</xdr:rowOff>
              </xdr:from>
              <xdr:to>
                <xdr:col>82</xdr:col>
                <xdr:colOff>80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财政部下发的项目明细名称填写，避免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30</xdr:rowOff>
              </xdr:from>
              <xdr:to>
                <xdr:col>5</xdr:col>
                <xdr:colOff>9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《全国大型灌区续建配套与节水改造规划报告》（水规计［</t>
        </r>
        <r>
          <rPr>
            <sz val="9"/>
            <color rgb="FF000000"/>
            <rFont val="宋体"/>
            <family val="0"/>
            <charset val="134"/>
          </rPr>
          <t xml:space="preserve">2001</t>
        </r>
        <r>
          <rPr>
            <sz val="9"/>
            <color rgb="FF000000"/>
            <rFont val="DejaVu Sans"/>
            <family val="2"/>
          </rPr>
          <t xml:space="preserve">］</t>
        </r>
        <r>
          <rPr>
            <sz val="9"/>
            <color rgb="FF000000"/>
            <rFont val="宋体"/>
            <family val="0"/>
            <charset val="134"/>
          </rPr>
          <t xml:space="preserve">514</t>
        </r>
        <r>
          <rPr>
            <sz val="9"/>
            <color rgb="FF000000"/>
            <rFont val="DejaVu Sans"/>
            <family val="2"/>
          </rPr>
          <t xml:space="preserve">号），申请大型灌区续建配套节水改造项目，必须在此规划范围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</xdr:row>
                <xdr:rowOff>6</xdr:rowOff>
              </xdr:from>
              <xdr:to>
                <xdr:col>5</xdr:col>
                <xdr:colOff>54</xdr:colOff>
                <xdr:row>7</xdr:row>
                <xdr:rowOff>8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固</t>
        </r>
        <r>
          <rPr>
            <sz val="9"/>
            <color rgb="FF000000"/>
            <rFont val="宋体"/>
            <family val="0"/>
            <charset val="134"/>
          </rPr>
          <t xml:space="preserve">\</t>
        </r>
        <r>
          <rPr>
            <sz val="9"/>
            <color rgb="FF000000"/>
            <rFont val="DejaVu Sans"/>
            <family val="2"/>
          </rPr>
          <t xml:space="preserve">衬砌骨干渠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</xdr:row>
                <xdr:rowOff>38</xdr:rowOff>
              </xdr:from>
              <xdr:to>
                <xdr:col>4</xdr:col>
                <xdr:colOff>89</xdr:colOff>
                <xdr:row>6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套</t>
        </r>
        <r>
          <rPr>
            <sz val="9"/>
            <color rgb="FF000000"/>
            <rFont val="宋体"/>
            <family val="0"/>
            <charset val="134"/>
          </rPr>
          <t xml:space="preserve">\</t>
        </r>
        <r>
          <rPr>
            <sz val="9"/>
            <color rgb="FF000000"/>
            <rFont val="DejaVu Sans"/>
            <family val="2"/>
          </rPr>
          <t xml:space="preserve">改造骨干渠系建筑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1</xdr:rowOff>
              </xdr:from>
              <xdr:to>
                <xdr:col>6</xdr:col>
                <xdr:colOff>14</xdr:colOff>
                <xdr:row>18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完工项目填列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非完工项目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38</xdr:rowOff>
              </xdr:from>
              <xdr:to>
                <xdr:col>11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非完工项目填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完工项目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38</xdr:rowOff>
              </xdr:from>
              <xdr:to>
                <xdr:col>12</xdr:col>
                <xdr:colOff>43</xdr:colOff>
                <xdr:row>6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完工项目填列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非完工项目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4</xdr:row>
                <xdr:rowOff>38</xdr:rowOff>
              </xdr:from>
              <xdr:to>
                <xdr:col>13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非完工项目填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完工项目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</xdr:row>
                <xdr:rowOff>38</xdr:rowOff>
              </xdr:from>
              <xdr:to>
                <xdr:col>14</xdr:col>
                <xdr:colOff>47</xdr:colOff>
                <xdr:row>6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应填列年新增输水能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9</xdr:rowOff>
              </xdr:from>
              <xdr:to>
                <xdr:col>19</xdr:col>
                <xdr:colOff>5</xdr:colOff>
                <xdr:row>5</xdr:row>
                <xdr:rowOff>1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完工项目填列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非完工项目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4</xdr:row>
                <xdr:rowOff>38</xdr:rowOff>
              </xdr:from>
              <xdr:to>
                <xdr:col>16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非完工项目填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完工项目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</xdr:row>
                <xdr:rowOff>38</xdr:rowOff>
              </xdr:from>
              <xdr:to>
                <xdr:col>17</xdr:col>
                <xdr:colOff>40</xdr:colOff>
                <xdr:row>6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灌溉保证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统计年份灌溉用水量全部得到满足年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统计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</xdr:row>
                <xdr:rowOff>23</xdr:rowOff>
              </xdr:from>
              <xdr:to>
                <xdr:col>20</xdr:col>
                <xdr:colOff>47</xdr:colOff>
                <xdr:row>5</xdr:row>
                <xdr:rowOff>1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完工项目填列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非完工项目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4</xdr:row>
                <xdr:rowOff>38</xdr:rowOff>
              </xdr:from>
              <xdr:to>
                <xdr:col>20</xdr:col>
                <xdr:colOff>17</xdr:colOff>
                <xdr:row>6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非完工项目填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完工项目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</xdr:row>
                <xdr:rowOff>38</xdr:rowOff>
              </xdr:from>
              <xdr:to>
                <xdr:col>20</xdr:col>
                <xdr:colOff>47</xdr:colOff>
                <xdr:row>6</xdr:row>
                <xdr:rowOff>1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应填列年节约用水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49</xdr:rowOff>
              </xdr:from>
              <xdr:to>
                <xdr:col>24</xdr:col>
                <xdr:colOff>32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83">
  <si>
    <t xml:space="preserve">汇总表</t>
  </si>
  <si>
    <t xml:space="preserve">大型灌区续建配套与节水灌溉国债项目问题汇总表</t>
  </si>
  <si>
    <t xml:space="preserve">序号</t>
  </si>
  <si>
    <t xml:space="preserve">项目编号</t>
  </si>
  <si>
    <t xml:space="preserve">项目名称</t>
  </si>
  <si>
    <t xml:space="preserve">项目批准投资及完成投资</t>
  </si>
  <si>
    <t xml:space="preserve">资金计划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地方财政或水利部门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尚未拨付金额</t>
    </r>
  </si>
  <si>
    <t xml:space="preserve">资金到位</t>
  </si>
  <si>
    <t xml:space="preserve">项目资金使用问题</t>
  </si>
  <si>
    <t xml:space="preserve">中央财政资金结余情况</t>
  </si>
  <si>
    <t xml:space="preserve">项目年度</t>
  </si>
  <si>
    <t xml:space="preserve">项目开工前基本建设程序不规范</t>
  </si>
  <si>
    <t xml:space="preserve">项目实施阶段工程管理问题</t>
  </si>
  <si>
    <t xml:space="preserve">项目管理情况</t>
  </si>
  <si>
    <t xml:space="preserve">项目竣工验收</t>
  </si>
  <si>
    <t xml:space="preserve">实际运行管理情况</t>
  </si>
  <si>
    <t xml:space="preserve">建设的主要工程</t>
  </si>
  <si>
    <r>
      <rPr>
        <b val="true"/>
        <sz val="10"/>
        <rFont val="Noto Sans"/>
        <family val="2"/>
      </rPr>
      <t xml:space="preserve">灌溉面积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亩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新增输水能力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黑体"/>
        <family val="0"/>
        <charset val="134"/>
      </rPr>
      <t xml:space="preserve">M</t>
    </r>
    <r>
      <rPr>
        <b val="true"/>
        <vertAlign val="superscript"/>
        <sz val="10"/>
        <rFont val="黑体"/>
        <family val="0"/>
        <charset val="134"/>
      </rPr>
      <t xml:space="preserve">3</t>
    </r>
    <r>
      <rPr>
        <b val="true"/>
        <sz val="10"/>
        <rFont val="黑体"/>
        <family val="0"/>
        <charset val="134"/>
      </rPr>
      <t xml:space="preserve">)</t>
    </r>
  </si>
  <si>
    <t xml:space="preserve">灌溉保证率</t>
  </si>
  <si>
    <t xml:space="preserve">用水效率</t>
  </si>
  <si>
    <t xml:space="preserve">年新增农业产值（万元）</t>
  </si>
  <si>
    <r>
      <rPr>
        <b val="true"/>
        <sz val="10"/>
        <rFont val="Noto Sans"/>
        <family val="2"/>
      </rPr>
      <t xml:space="preserve">年增加人均收入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年新增粮食生产能力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粮食作物平均单产提高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Times New Roman"/>
        <family val="1"/>
      </rPr>
      <t xml:space="preserve">)</t>
    </r>
  </si>
  <si>
    <t xml:space="preserve">水资源利用</t>
  </si>
  <si>
    <t xml:space="preserve">实地察看及农户走访情况</t>
  </si>
  <si>
    <t xml:space="preserve">项目批准投资</t>
  </si>
  <si>
    <t xml:space="preserve">项目完成投资</t>
  </si>
  <si>
    <t xml:space="preserve">项目已使用资金</t>
  </si>
  <si>
    <t xml:space="preserve">合计</t>
  </si>
  <si>
    <r>
      <rPr>
        <b val="true"/>
        <sz val="8"/>
        <rFont val="Noto Sans"/>
        <family val="2"/>
      </rPr>
      <t xml:space="preserve">中央财政资金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国债及中央预算内基建</t>
    </r>
    <r>
      <rPr>
        <b val="true"/>
        <sz val="8"/>
        <rFont val="Times New Roman"/>
        <family val="1"/>
      </rPr>
      <t xml:space="preserve">)</t>
    </r>
    <r>
      <rPr>
        <b val="true"/>
        <sz val="8"/>
        <rFont val="Noto Sans"/>
        <family val="2"/>
      </rPr>
      <t xml:space="preserve">计划</t>
    </r>
  </si>
  <si>
    <t xml:space="preserve">地方财政配套资金</t>
  </si>
  <si>
    <t xml:space="preserve">其他资金计划</t>
  </si>
  <si>
    <t xml:space="preserve">小计</t>
  </si>
  <si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年计划资金</t>
    </r>
  </si>
  <si>
    <r>
      <rPr>
        <b val="true"/>
        <sz val="10"/>
        <rFont val="Noto Sans"/>
        <family val="2"/>
      </rPr>
      <t xml:space="preserve">以前年度</t>
    </r>
    <r>
      <rPr>
        <b val="true"/>
        <sz val="10"/>
        <rFont val="Times New Roman"/>
        <family val="1"/>
      </rPr>
      <t xml:space="preserve">(2005</t>
    </r>
    <r>
      <rPr>
        <b val="true"/>
        <sz val="10"/>
        <rFont val="Noto Sans"/>
        <family val="2"/>
      </rPr>
      <t xml:space="preserve">年及以前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滞留资金被挤占挪用金额</t>
    </r>
    <r>
      <rPr>
        <b val="true"/>
        <sz val="10"/>
        <rFont val="Times New Roman"/>
        <family val="1"/>
      </rPr>
      <t xml:space="preserve">*1</t>
    </r>
  </si>
  <si>
    <t xml:space="preserve">中央财政资金到位数</t>
  </si>
  <si>
    <t xml:space="preserve">其他资金到位数</t>
  </si>
  <si>
    <t xml:space="preserve">挤占挪用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黑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挪用国债资金建设支渠以下渠道及建筑物</t>
    </r>
  </si>
  <si>
    <t xml:space="preserve">大额支付现金</t>
  </si>
  <si>
    <t xml:space="preserve">白条入帐金额</t>
  </si>
  <si>
    <t xml:space="preserve">虚报投资套取或骗取国债资金</t>
  </si>
  <si>
    <t xml:space="preserve">申报的项目区不符合项目申报标准</t>
  </si>
  <si>
    <t xml:space="preserve">可行性研究环节不规范</t>
  </si>
  <si>
    <t xml:space="preserve">逐级申报和审批不规范</t>
  </si>
  <si>
    <t xml:space="preserve">工程项目的实施方案不规范</t>
  </si>
  <si>
    <t xml:space="preserve">项目建设进度</t>
  </si>
  <si>
    <t xml:space="preserve">项目建设状态</t>
  </si>
  <si>
    <t xml:space="preserve">是否招投标</t>
  </si>
  <si>
    <t xml:space="preserve">是否执行合同制</t>
  </si>
  <si>
    <t xml:space="preserve">是否执行监理制度</t>
  </si>
  <si>
    <t xml:space="preserve">是否执行公告制度</t>
  </si>
  <si>
    <t xml:space="preserve">是否执行档案管理制度</t>
  </si>
  <si>
    <t xml:space="preserve">完工项目未验收</t>
  </si>
  <si>
    <t xml:space="preserve">项目验收后未办理交接手续</t>
  </si>
  <si>
    <t xml:space="preserve">新增灌溉面积未列入基本农田保护区</t>
  </si>
  <si>
    <t xml:space="preserve">未制定管护制度及运行管理办法</t>
  </si>
  <si>
    <t xml:space="preserve">水费收取</t>
  </si>
  <si>
    <t xml:space="preserve">工程尚不配套</t>
  </si>
  <si>
    <t xml:space="preserve">项目不能适应现有灌溉技术</t>
  </si>
  <si>
    <t xml:space="preserve">完工项目是否正常投入使用</t>
  </si>
  <si>
    <t xml:space="preserve">完工项目不能正常投入使用的原因</t>
  </si>
  <si>
    <t xml:space="preserve">是否未进行管理体制和运行机制改革</t>
  </si>
  <si>
    <r>
      <rPr>
        <b val="true"/>
        <sz val="8"/>
        <rFont val="Noto Sans"/>
        <family val="2"/>
      </rPr>
      <t xml:space="preserve">新建</t>
    </r>
    <r>
      <rPr>
        <b val="true"/>
        <sz val="8"/>
        <rFont val="黑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重建</t>
    </r>
    <r>
      <rPr>
        <b val="true"/>
        <sz val="8"/>
        <rFont val="黑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干支渠</t>
    </r>
  </si>
  <si>
    <t xml:space="preserve">渠首工程</t>
  </si>
  <si>
    <t xml:space="preserve">原有</t>
  </si>
  <si>
    <t xml:space="preserve">完工项目新增</t>
  </si>
  <si>
    <t xml:space="preserve">未完工项目预计新增</t>
  </si>
  <si>
    <t xml:space="preserve">完工项目改善</t>
  </si>
  <si>
    <t xml:space="preserve">未完工项目预计改善</t>
  </si>
  <si>
    <t xml:space="preserve">设计</t>
  </si>
  <si>
    <t xml:space="preserve">完工项目实际</t>
  </si>
  <si>
    <t xml:space="preserve">未完工项目预计</t>
  </si>
  <si>
    <r>
      <rPr>
        <b val="true"/>
        <sz val="8"/>
        <rFont val="Noto Sans"/>
        <family val="2"/>
      </rPr>
      <t xml:space="preserve">节约水量（万</t>
    </r>
    <r>
      <rPr>
        <b val="true"/>
        <sz val="8"/>
        <rFont val="黑体"/>
        <family val="0"/>
        <charset val="134"/>
      </rPr>
      <t xml:space="preserve">M</t>
    </r>
    <r>
      <rPr>
        <b val="true"/>
        <vertAlign val="superscript"/>
        <sz val="8"/>
        <rFont val="黑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）</t>
    </r>
  </si>
  <si>
    <t xml:space="preserve">灌溉水利用系数</t>
  </si>
  <si>
    <t xml:space="preserve">新增</t>
  </si>
  <si>
    <r>
      <rPr>
        <b val="true"/>
        <sz val="8"/>
        <rFont val="Noto Sans"/>
        <family val="2"/>
      </rPr>
      <t xml:space="preserve">年灌溉用水</t>
    </r>
    <r>
      <rPr>
        <b val="true"/>
        <sz val="8"/>
        <rFont val="黑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黑体"/>
        <family val="0"/>
        <charset val="134"/>
      </rPr>
      <t xml:space="preserve">M</t>
    </r>
    <r>
      <rPr>
        <b val="true"/>
        <vertAlign val="superscript"/>
        <sz val="8"/>
        <rFont val="黑体"/>
        <family val="0"/>
        <charset val="134"/>
      </rPr>
      <t xml:space="preserve">3</t>
    </r>
    <r>
      <rPr>
        <b val="true"/>
        <sz val="8"/>
        <rFont val="黑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年城市供水</t>
    </r>
    <r>
      <rPr>
        <b val="true"/>
        <sz val="8"/>
        <rFont val="黑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黑体"/>
        <family val="0"/>
        <charset val="134"/>
      </rPr>
      <t xml:space="preserve">M</t>
    </r>
    <r>
      <rPr>
        <b val="true"/>
        <vertAlign val="superscript"/>
        <sz val="8"/>
        <rFont val="黑体"/>
        <family val="0"/>
        <charset val="134"/>
      </rPr>
      <t xml:space="preserve">3</t>
    </r>
    <r>
      <rPr>
        <b val="true"/>
        <sz val="8"/>
        <rFont val="黑体"/>
        <family val="0"/>
        <charset val="134"/>
      </rPr>
      <t xml:space="preserve">)</t>
    </r>
  </si>
  <si>
    <t xml:space="preserve">抽查受益人数</t>
  </si>
  <si>
    <t xml:space="preserve">农户对项目整体满意人数</t>
  </si>
  <si>
    <t xml:space="preserve">水费收取不公示、公开人数</t>
  </si>
  <si>
    <t xml:space="preserve">水费未进行改革人数</t>
  </si>
  <si>
    <t xml:space="preserve">建后管理存在问题人数</t>
  </si>
  <si>
    <t xml:space="preserve">建后灌溉条件得到改善人数</t>
  </si>
  <si>
    <t xml:space="preserve">建后农作物的产量得到提高人数</t>
  </si>
  <si>
    <t xml:space="preserve">其他情况</t>
  </si>
  <si>
    <r>
      <rPr>
        <b val="true"/>
        <sz val="10"/>
        <rFont val="黑体"/>
        <family val="0"/>
        <charset val="134"/>
      </rPr>
      <t xml:space="preserve">1998--20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黑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设计灌溉面积不足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万亩</t>
    </r>
  </si>
  <si>
    <t xml:space="preserve">涉及国债资金</t>
  </si>
  <si>
    <t xml:space="preserve">事实描述</t>
  </si>
  <si>
    <t xml:space="preserve">无大型灌区续建配套建设和改革进展情况调查表</t>
  </si>
  <si>
    <t xml:space="preserve">无具有相应资质单位编制的灌区续建配套和节水改造规划</t>
  </si>
  <si>
    <t xml:space="preserve">未经省级发改委和水利厅共同审查</t>
  </si>
  <si>
    <t xml:space="preserve">未经有资质的机构对上报材料进行综合评估</t>
  </si>
  <si>
    <t xml:space="preserve">无省级有关部门对承担配套资金的承诺文件</t>
  </si>
  <si>
    <t xml:space="preserve">建设工期　</t>
  </si>
  <si>
    <t xml:space="preserve">竣工</t>
  </si>
  <si>
    <t xml:space="preserve">在建</t>
  </si>
  <si>
    <t xml:space="preserve">未开工</t>
  </si>
  <si>
    <t xml:space="preserve">水价</t>
  </si>
  <si>
    <t xml:space="preserve">实收率</t>
  </si>
  <si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0"/>
        <charset val="134"/>
      </rPr>
      <t xml:space="preserve">(KM)</t>
    </r>
  </si>
  <si>
    <t xml:space="preserve">投资（万元）</t>
  </si>
  <si>
    <r>
      <rPr>
        <b val="true"/>
        <sz val="8"/>
        <rFont val="Noto Sans"/>
        <family val="2"/>
      </rPr>
      <t xml:space="preserve">建筑物</t>
    </r>
    <r>
      <rPr>
        <b val="true"/>
        <sz val="8"/>
        <rFont val="黑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新建、改建、修理）</t>
    </r>
  </si>
  <si>
    <t xml:space="preserve">其他</t>
  </si>
  <si>
    <t xml:space="preserve">实际</t>
  </si>
  <si>
    <t xml:space="preserve">批准计划建设起止时间</t>
  </si>
  <si>
    <t xml:space="preserve">实际开工时间</t>
  </si>
  <si>
    <t xml:space="preserve">完工项目实际竣工时间</t>
  </si>
  <si>
    <t xml:space="preserve">在建项目预计竣工时间</t>
  </si>
  <si>
    <t xml:space="preserve">正常在建</t>
  </si>
  <si>
    <t xml:space="preserve">超期在建</t>
  </si>
  <si>
    <t xml:space="preserve">在建项目停工的原因</t>
  </si>
  <si>
    <t xml:space="preserve">尚未开工建设</t>
  </si>
  <si>
    <t xml:space="preserve">未开工建设原因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项目资金计划到位及使用情况表</t>
  </si>
  <si>
    <t xml:space="preserve">被核查省份：</t>
  </si>
  <si>
    <t xml:space="preserve">金额单位：万元</t>
  </si>
  <si>
    <t xml:space="preserve">编表说明</t>
  </si>
  <si>
    <t xml:space="preserve">核查机构自行编号</t>
  </si>
  <si>
    <t xml:space="preserve">根据财政部下发的项目明细名称填写，避免简称</t>
  </si>
  <si>
    <r>
      <rPr>
        <sz val="10"/>
        <rFont val="Noto Sans"/>
        <family val="2"/>
      </rPr>
      <t xml:space="preserve">按发改委批准的投资计划填写。单位：万元，保留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</si>
  <si>
    <r>
      <rPr>
        <sz val="10"/>
        <rFont val="Noto Sans"/>
        <family val="2"/>
      </rPr>
      <t xml:space="preserve">根据实际核查结果填写。单位：万元，保留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</si>
  <si>
    <t xml:space="preserve">此列不需要输入，自动生成</t>
  </si>
  <si>
    <t xml:space="preserve">按批准的投资计划填写</t>
  </si>
  <si>
    <r>
      <rPr>
        <sz val="10"/>
        <rFont val="Noto Sans"/>
        <family val="2"/>
      </rPr>
      <t xml:space="preserve">根据实际核查结果填写。单位：万元，保留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黑体"/>
        <family val="0"/>
        <charset val="134"/>
      </rPr>
      <t xml:space="preserve">,</t>
    </r>
    <r>
      <rPr>
        <sz val="10"/>
        <rFont val="Noto Sans"/>
        <family val="2"/>
      </rPr>
      <t xml:space="preserve">并在表下备注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说明</t>
    </r>
  </si>
  <si>
    <r>
      <rPr>
        <sz val="10"/>
        <rFont val="Noto Sans"/>
        <family val="2"/>
      </rPr>
      <t xml:space="preserve">根据实际核查结果填写。单位：万元，保留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黑体"/>
        <family val="0"/>
        <charset val="134"/>
      </rPr>
      <t xml:space="preserve">.</t>
    </r>
    <r>
      <rPr>
        <sz val="10"/>
        <rFont val="Noto Sans"/>
        <family val="2"/>
      </rPr>
      <t xml:space="preserve">并在表下备注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说明</t>
    </r>
  </si>
  <si>
    <r>
      <rPr>
        <sz val="10"/>
        <rFont val="Noto Sans"/>
        <family val="2"/>
      </rPr>
      <t xml:space="preserve">根据实际核查结果填写。单位：万元，保留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黑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根据实际核查结果填写。单位：万元，保留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黑体"/>
        <family val="0"/>
        <charset val="134"/>
      </rPr>
      <t xml:space="preserve">.</t>
    </r>
    <r>
      <rPr>
        <sz val="10"/>
        <rFont val="Noto Sans"/>
        <family val="2"/>
      </rPr>
      <t xml:space="preserve">并在表下备注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说明</t>
    </r>
  </si>
  <si>
    <r>
      <rPr>
        <sz val="10"/>
        <rFont val="Noto Sans"/>
        <family val="2"/>
      </rPr>
      <t xml:space="preserve">根据实际核查结果填写。单位：万元，保留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黑体"/>
        <family val="0"/>
        <charset val="134"/>
      </rPr>
      <t xml:space="preserve">.</t>
    </r>
    <r>
      <rPr>
        <sz val="10"/>
        <rFont val="Noto Sans"/>
        <family val="2"/>
      </rPr>
      <t xml:space="preserve">并在表下备注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说明</t>
    </r>
  </si>
  <si>
    <r>
      <rPr>
        <sz val="10"/>
        <rFont val="Noto Sans"/>
        <family val="2"/>
      </rPr>
      <t xml:space="preserve">根据实际核查结果填写。单位：万元，保留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黑体"/>
        <family val="0"/>
        <charset val="134"/>
      </rPr>
      <t xml:space="preserve">.</t>
    </r>
    <r>
      <rPr>
        <sz val="10"/>
        <rFont val="Noto Sans"/>
        <family val="2"/>
      </rPr>
      <t xml:space="preserve">并在表下备注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说明</t>
    </r>
  </si>
  <si>
    <r>
      <rPr>
        <sz val="10"/>
        <rFont val="Noto Sans"/>
        <family val="2"/>
      </rPr>
      <t xml:space="preserve">根据实际核查结果填写。单位：万元，保留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位小数。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:***</t>
    </r>
    <r>
      <rPr>
        <sz val="12"/>
        <rFont val="Noto Sans"/>
        <family val="2"/>
      </rPr>
      <t xml:space="preserve">请注明项目编号、名称。并简要说明情况，一个项目一行。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: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3: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4: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5: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项目建设管理情况表</t>
  </si>
  <si>
    <t xml:space="preserve">是否执行项目法人制度</t>
  </si>
  <si>
    <r>
      <rPr>
        <sz val="10"/>
        <rFont val="Noto Sans"/>
        <family val="2"/>
      </rPr>
      <t xml:space="preserve">按批复的项目所属的年度填写，如</t>
    </r>
    <r>
      <rPr>
        <sz val="10"/>
        <rFont val="Arial"/>
        <family val="2"/>
      </rPr>
      <t xml:space="preserve">2005,2006</t>
    </r>
    <r>
      <rPr>
        <sz val="10"/>
        <rFont val="Noto Sans"/>
        <family val="2"/>
      </rPr>
      <t xml:space="preserve">等。</t>
    </r>
  </si>
  <si>
    <r>
      <rPr>
        <sz val="10"/>
        <rFont val="Noto Sans"/>
        <family val="2"/>
      </rPr>
      <t xml:space="preserve">如设计灌溉面积不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亩填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",</t>
    </r>
    <r>
      <rPr>
        <sz val="10"/>
        <rFont val="Noto Sans"/>
        <family val="2"/>
      </rPr>
      <t xml:space="preserve">否则不填</t>
    </r>
  </si>
  <si>
    <r>
      <rPr>
        <sz val="10"/>
        <rFont val="Noto Sans"/>
        <family val="2"/>
      </rPr>
      <t xml:space="preserve">如存在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列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已下达的国债资金计划数填写</t>
    </r>
  </si>
  <si>
    <t xml:space="preserve">简要说明情况</t>
  </si>
  <si>
    <r>
      <rPr>
        <sz val="10"/>
        <rFont val="Noto Sans"/>
        <family val="2"/>
      </rPr>
      <t xml:space="preserve">根据《大型灌区节水续建配套项目管理办法》第七、八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存在简要说明情况</t>
    </r>
  </si>
  <si>
    <r>
      <rPr>
        <sz val="10"/>
        <rFont val="Noto Sans"/>
        <family val="2"/>
      </rPr>
      <t xml:space="preserve">根据《大型灌区节水续建配套项目管理办法》第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  <r>
      <rPr>
        <sz val="10"/>
        <rFont val="黑体"/>
        <family val="0"/>
        <charset val="134"/>
      </rPr>
      <t xml:space="preserve">,</t>
    </r>
    <r>
      <rPr>
        <sz val="10"/>
        <rFont val="Noto Sans"/>
        <family val="2"/>
      </rPr>
      <t xml:space="preserve">如存在填</t>
    </r>
    <r>
      <rPr>
        <sz val="10"/>
        <rFont val="黑体"/>
        <family val="0"/>
        <charset val="134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黑体"/>
        <family val="0"/>
        <charset val="134"/>
      </rPr>
      <t xml:space="preserve">",</t>
    </r>
    <r>
      <rPr>
        <sz val="10"/>
        <rFont val="Noto Sans"/>
        <family val="2"/>
      </rPr>
      <t xml:space="preserve">否则不填</t>
    </r>
  </si>
  <si>
    <r>
      <rPr>
        <sz val="10"/>
        <rFont val="Noto Sans"/>
        <family val="2"/>
      </rPr>
      <t xml:space="preserve">根据《大型灌区节水续建配套项目管理办法》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存在简要说明情况</t>
    </r>
  </si>
  <si>
    <r>
      <rPr>
        <sz val="9"/>
        <rFont val="Noto Sans"/>
        <family val="2"/>
      </rPr>
      <t xml:space="preserve">根据财政、发改委下达的批复填写，格式为</t>
    </r>
    <r>
      <rPr>
        <sz val="9"/>
        <rFont val="宋体"/>
        <family val="0"/>
        <charset val="134"/>
      </rPr>
      <t xml:space="preserve">XXX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月，如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按项目建设的实际开工时间填写，格式为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如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按项目建设的实际完工时间填写，格式为</t>
    </r>
    <r>
      <rPr>
        <sz val="8"/>
        <rFont val="宋体"/>
        <family val="0"/>
        <charset val="134"/>
      </rPr>
      <t xml:space="preserve">XXXX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月，如</t>
    </r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根据核查所得结论填写，格式为</t>
    </r>
    <r>
      <rPr>
        <sz val="8"/>
        <rFont val="宋体"/>
        <family val="0"/>
        <charset val="134"/>
      </rPr>
      <t xml:space="preserve">XXXX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月，如</t>
    </r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如已竣工填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",</t>
    </r>
    <r>
      <rPr>
        <sz val="10"/>
        <rFont val="Noto Sans"/>
        <family val="2"/>
      </rPr>
      <t xml:space="preserve">否则不填</t>
    </r>
  </si>
  <si>
    <r>
      <rPr>
        <sz val="10"/>
        <rFont val="Noto Sans"/>
        <family val="2"/>
      </rPr>
      <t xml:space="preserve">根据财政、发改委下达的批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正常在建填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",</t>
    </r>
    <r>
      <rPr>
        <sz val="10"/>
        <rFont val="Noto Sans"/>
        <family val="2"/>
      </rPr>
      <t xml:space="preserve">否则不填</t>
    </r>
  </si>
  <si>
    <r>
      <rPr>
        <sz val="10"/>
        <rFont val="Noto Sans"/>
        <family val="2"/>
      </rPr>
      <t xml:space="preserve">根据财政、发改委下达的批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超期在建填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",</t>
    </r>
    <r>
      <rPr>
        <sz val="10"/>
        <rFont val="Noto Sans"/>
        <family val="2"/>
      </rPr>
      <t xml:space="preserve">否则不填</t>
    </r>
  </si>
  <si>
    <t xml:space="preserve">如存在该问题，简要说明情况</t>
  </si>
  <si>
    <r>
      <rPr>
        <sz val="10"/>
        <rFont val="Noto Sans"/>
        <family val="2"/>
      </rPr>
      <t xml:space="preserve">如存在填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",</t>
    </r>
    <r>
      <rPr>
        <sz val="10"/>
        <rFont val="Noto Sans"/>
        <family val="2"/>
      </rPr>
      <t xml:space="preserve">否则不填</t>
    </r>
  </si>
  <si>
    <r>
      <rPr>
        <sz val="10"/>
        <rFont val="Noto Sans"/>
        <family val="2"/>
      </rPr>
      <t xml:space="preserve">如存在填</t>
    </r>
    <r>
      <rPr>
        <sz val="10"/>
        <rFont val="黑体"/>
        <family val="0"/>
        <charset val="134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黑体"/>
        <family val="0"/>
        <charset val="134"/>
      </rPr>
      <t xml:space="preserve">",</t>
    </r>
    <r>
      <rPr>
        <sz val="10"/>
        <rFont val="Noto Sans"/>
        <family val="2"/>
      </rPr>
      <t xml:space="preserve">否则不填</t>
    </r>
  </si>
  <si>
    <t xml:space="preserve">根据实际核查结果及走访农户情况填写</t>
  </si>
  <si>
    <r>
      <rPr>
        <sz val="10"/>
        <rFont val="Noto Sans"/>
        <family val="2"/>
      </rPr>
      <t xml:space="preserve">实收水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收水费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:</t>
    </r>
  </si>
  <si>
    <t xml:space="preserve">项目绩效情况</t>
  </si>
  <si>
    <r>
      <rPr>
        <sz val="8"/>
        <rFont val="Noto Sans"/>
        <family val="2"/>
      </rPr>
      <t xml:space="preserve">新建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重建</t>
    </r>
    <r>
      <rPr>
        <sz val="8"/>
        <rFont val="黑体"/>
        <family val="0"/>
        <charset val="134"/>
      </rPr>
      <t xml:space="preserve">)</t>
    </r>
    <r>
      <rPr>
        <sz val="8"/>
        <rFont val="Noto Sans"/>
        <family val="2"/>
      </rPr>
      <t xml:space="preserve">干支渠</t>
    </r>
  </si>
  <si>
    <r>
      <rPr>
        <sz val="8"/>
        <rFont val="Noto Sans"/>
        <family val="2"/>
      </rPr>
      <t xml:space="preserve">节约水量（万</t>
    </r>
    <r>
      <rPr>
        <sz val="8"/>
        <rFont val="黑体"/>
        <family val="0"/>
        <charset val="134"/>
      </rPr>
      <t xml:space="preserve">M</t>
    </r>
    <r>
      <rPr>
        <vertAlign val="superscript"/>
        <sz val="8"/>
        <rFont val="黑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年灌溉用水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万</t>
    </r>
    <r>
      <rPr>
        <sz val="8"/>
        <rFont val="黑体"/>
        <family val="0"/>
        <charset val="134"/>
      </rPr>
      <t xml:space="preserve">M</t>
    </r>
    <r>
      <rPr>
        <vertAlign val="superscript"/>
        <sz val="8"/>
        <rFont val="黑体"/>
        <family val="0"/>
        <charset val="134"/>
      </rPr>
      <t xml:space="preserve">3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年城市供水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万</t>
    </r>
    <r>
      <rPr>
        <sz val="8"/>
        <rFont val="黑体"/>
        <family val="0"/>
        <charset val="134"/>
      </rPr>
      <t xml:space="preserve">M</t>
    </r>
    <r>
      <rPr>
        <vertAlign val="superscript"/>
        <sz val="8"/>
        <rFont val="黑体"/>
        <family val="0"/>
        <charset val="134"/>
      </rPr>
      <t xml:space="preserve">3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长度</t>
    </r>
    <r>
      <rPr>
        <sz val="8"/>
        <rFont val="黑体"/>
        <family val="0"/>
        <charset val="134"/>
      </rPr>
      <t xml:space="preserve">(KM)</t>
    </r>
  </si>
  <si>
    <r>
      <rPr>
        <sz val="8"/>
        <rFont val="Noto Sans"/>
        <family val="2"/>
      </rPr>
      <t xml:space="preserve">建筑物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新建、改建、修理）</t>
    </r>
  </si>
  <si>
    <t xml:space="preserve">根据竣工决（结）算、监理报告、施工进度报表及核查情况等填列</t>
  </si>
  <si>
    <t xml:space="preserve">如存在本表中未列出的其他主要建设工程在本列列示工程内容</t>
  </si>
  <si>
    <t xml:space="preserve">如存在本表中未列出的其他主要建设工程在本列列示工程投资金额</t>
  </si>
  <si>
    <t xml:space="preserve">根据可研报告、实施方案及财政、发改委批复等填列</t>
  </si>
  <si>
    <t xml:space="preserve">完工项目根据验收报告、实施方案及水利、农业部门提供的资料及核查情况等填列。</t>
  </si>
  <si>
    <t xml:space="preserve">在建项目根据现有统计表、报表及水利、农业部门提供的资料、可研报告、实施方案及财政、发改委批复等资料分析填列</t>
  </si>
  <si>
    <t xml:space="preserve">根据可研报告、实施方案及财政、发改委批复或水利部门提供的资料等填列</t>
  </si>
  <si>
    <t xml:space="preserve">完工项目根据验收报告、实施方案及水利、农业部门提供的资料及核查情况、现场走访农户情况等填列。</t>
  </si>
  <si>
    <t xml:space="preserve">根据可研报告、实施方案及财政、发改委批复及核查情况、现场走访农户情况等填列</t>
  </si>
  <si>
    <t xml:space="preserve">根据走访农户调查记录汇总填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_ * #,##0.00_ ;_ * \-#,##0.00_ ;_ * \-??_ ;_ @_ "/>
    <numFmt numFmtId="168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黑体"/>
      <family val="0"/>
      <charset val="134"/>
    </font>
    <font>
      <b val="true"/>
      <vertAlign val="superscript"/>
      <sz val="10"/>
      <name val="黑体"/>
      <family val="0"/>
      <charset val="134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Times New Roman"/>
      <family val="1"/>
    </font>
    <font>
      <b val="true"/>
      <sz val="8"/>
      <name val="黑体"/>
      <family val="0"/>
      <charset val="134"/>
    </font>
    <font>
      <b val="true"/>
      <vertAlign val="superscript"/>
      <sz val="8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sz val="12"/>
      <name val="Noto Sans"/>
      <family val="2"/>
    </font>
    <font>
      <b val="true"/>
      <sz val="10"/>
      <name val="华文细黑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Arial Narrow"/>
      <family val="2"/>
    </font>
    <font>
      <sz val="10"/>
      <name val="Arial"/>
      <family val="2"/>
    </font>
    <font>
      <sz val="16"/>
      <name val="Arial"/>
      <family val="2"/>
    </font>
    <font>
      <sz val="14"/>
      <name val="Noto Sans"/>
      <family val="2"/>
    </font>
    <font>
      <sz val="12"/>
      <name val="黑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Arial Narrow"/>
      <family val="2"/>
    </font>
    <font>
      <sz val="12"/>
      <color rgb="FFFF0000"/>
      <name val="宋体"/>
      <family val="0"/>
      <charset val="134"/>
    </font>
    <font>
      <sz val="8"/>
      <name val="黑体"/>
      <family val="0"/>
      <charset val="134"/>
    </font>
    <font>
      <vertAlign val="superscript"/>
      <sz val="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CY25" activeCellId="0" sqref="CY2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1" t="str">
        <f aca="false">资金到位及使用情况!A4</f>
        <v>被核查省份：</v>
      </c>
      <c r="B3" s="1"/>
    </row>
    <row r="4" s="10" customFormat="true" ht="14.2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/>
      <c r="G4" s="4" t="s">
        <v>6</v>
      </c>
      <c r="H4" s="4"/>
      <c r="I4" s="4"/>
      <c r="J4" s="4"/>
      <c r="K4" s="4"/>
      <c r="L4" s="4"/>
      <c r="M4" s="5" t="s">
        <v>7</v>
      </c>
      <c r="N4" s="5"/>
      <c r="O4" s="5"/>
      <c r="P4" s="5"/>
      <c r="Q4" s="4" t="s">
        <v>8</v>
      </c>
      <c r="R4" s="4"/>
      <c r="S4" s="4"/>
      <c r="T4" s="4" t="s">
        <v>9</v>
      </c>
      <c r="U4" s="4"/>
      <c r="V4" s="4"/>
      <c r="W4" s="4"/>
      <c r="X4" s="4"/>
      <c r="Y4" s="3" t="s">
        <v>10</v>
      </c>
      <c r="Z4" s="3" t="s">
        <v>11</v>
      </c>
      <c r="AA4" s="6" t="s">
        <v>12</v>
      </c>
      <c r="AB4" s="6"/>
      <c r="AC4" s="6"/>
      <c r="AD4" s="6"/>
      <c r="AE4" s="6"/>
      <c r="AF4" s="6"/>
      <c r="AG4" s="6"/>
      <c r="AH4" s="6"/>
      <c r="AI4" s="6"/>
      <c r="AJ4" s="6" t="s">
        <v>13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4" t="s">
        <v>14</v>
      </c>
      <c r="AV4" s="4"/>
      <c r="AW4" s="4"/>
      <c r="AX4" s="4"/>
      <c r="AY4" s="4"/>
      <c r="AZ4" s="4" t="s">
        <v>15</v>
      </c>
      <c r="BA4" s="4"/>
      <c r="BB4" s="4"/>
      <c r="BC4" s="4"/>
      <c r="BD4" s="4" t="s">
        <v>16</v>
      </c>
      <c r="BE4" s="4"/>
      <c r="BF4" s="4"/>
      <c r="BG4" s="4"/>
      <c r="BH4" s="4"/>
      <c r="BI4" s="4"/>
      <c r="BJ4" s="4"/>
      <c r="BK4" s="7" t="s">
        <v>17</v>
      </c>
      <c r="BL4" s="7"/>
      <c r="BM4" s="7"/>
      <c r="BN4" s="7"/>
      <c r="BO4" s="7"/>
      <c r="BP4" s="7"/>
      <c r="BQ4" s="7" t="s">
        <v>18</v>
      </c>
      <c r="BR4" s="7"/>
      <c r="BS4" s="7"/>
      <c r="BT4" s="7"/>
      <c r="BU4" s="7"/>
      <c r="BV4" s="7" t="s">
        <v>19</v>
      </c>
      <c r="BW4" s="7"/>
      <c r="BX4" s="7"/>
      <c r="BY4" s="7" t="s">
        <v>20</v>
      </c>
      <c r="BZ4" s="7"/>
      <c r="CA4" s="7"/>
      <c r="CB4" s="7" t="s">
        <v>21</v>
      </c>
      <c r="CC4" s="7"/>
      <c r="CD4" s="7"/>
      <c r="CE4" s="7"/>
      <c r="CF4" s="8" t="s">
        <v>22</v>
      </c>
      <c r="CG4" s="8"/>
      <c r="CH4" s="7" t="s">
        <v>23</v>
      </c>
      <c r="CI4" s="7"/>
      <c r="CJ4" s="3" t="s">
        <v>24</v>
      </c>
      <c r="CK4" s="3" t="s">
        <v>25</v>
      </c>
      <c r="CL4" s="7" t="s">
        <v>26</v>
      </c>
      <c r="CM4" s="7"/>
      <c r="CN4" s="7"/>
      <c r="CO4" s="7"/>
      <c r="CP4" s="9" t="s">
        <v>27</v>
      </c>
      <c r="CQ4" s="9"/>
      <c r="CR4" s="9"/>
      <c r="CS4" s="9"/>
      <c r="CT4" s="9"/>
      <c r="CU4" s="9"/>
      <c r="CV4" s="9"/>
      <c r="CW4" s="9"/>
    </row>
    <row r="5" s="10" customFormat="true" ht="60" hidden="false" customHeight="true" outlineLevel="0" collapsed="false">
      <c r="A5" s="3"/>
      <c r="B5" s="3"/>
      <c r="C5" s="3"/>
      <c r="D5" s="3" t="s">
        <v>28</v>
      </c>
      <c r="E5" s="3" t="s">
        <v>29</v>
      </c>
      <c r="F5" s="3" t="s">
        <v>30</v>
      </c>
      <c r="G5" s="3" t="s">
        <v>31</v>
      </c>
      <c r="H5" s="11" t="s">
        <v>32</v>
      </c>
      <c r="I5" s="11"/>
      <c r="J5" s="11"/>
      <c r="K5" s="12" t="s">
        <v>33</v>
      </c>
      <c r="L5" s="3" t="s">
        <v>34</v>
      </c>
      <c r="M5" s="3" t="s">
        <v>35</v>
      </c>
      <c r="N5" s="13" t="s">
        <v>36</v>
      </c>
      <c r="O5" s="3" t="s">
        <v>37</v>
      </c>
      <c r="P5" s="3" t="s">
        <v>38</v>
      </c>
      <c r="Q5" s="3" t="s">
        <v>39</v>
      </c>
      <c r="R5" s="3" t="s">
        <v>33</v>
      </c>
      <c r="S5" s="3" t="s">
        <v>40</v>
      </c>
      <c r="T5" s="3" t="s">
        <v>41</v>
      </c>
      <c r="U5" s="3" t="s">
        <v>42</v>
      </c>
      <c r="V5" s="3" t="s">
        <v>43</v>
      </c>
      <c r="W5" s="3" t="s">
        <v>44</v>
      </c>
      <c r="X5" s="3" t="s">
        <v>45</v>
      </c>
      <c r="Y5" s="3"/>
      <c r="Z5" s="3"/>
      <c r="AA5" s="14" t="s">
        <v>46</v>
      </c>
      <c r="AB5" s="14"/>
      <c r="AC5" s="14"/>
      <c r="AD5" s="14" t="s">
        <v>47</v>
      </c>
      <c r="AE5" s="14" t="s">
        <v>48</v>
      </c>
      <c r="AF5" s="14"/>
      <c r="AG5" s="14"/>
      <c r="AH5" s="14"/>
      <c r="AI5" s="14"/>
      <c r="AJ5" s="4" t="s">
        <v>49</v>
      </c>
      <c r="AK5" s="4" t="s">
        <v>50</v>
      </c>
      <c r="AL5" s="4"/>
      <c r="AM5" s="4"/>
      <c r="AN5" s="4"/>
      <c r="AO5" s="4" t="s">
        <v>51</v>
      </c>
      <c r="AP5" s="4"/>
      <c r="AQ5" s="4"/>
      <c r="AR5" s="4"/>
      <c r="AS5" s="4"/>
      <c r="AT5" s="4"/>
      <c r="AU5" s="3" t="s">
        <v>52</v>
      </c>
      <c r="AV5" s="3" t="s">
        <v>53</v>
      </c>
      <c r="AW5" s="3" t="s">
        <v>54</v>
      </c>
      <c r="AX5" s="3" t="s">
        <v>55</v>
      </c>
      <c r="AY5" s="3" t="s">
        <v>56</v>
      </c>
      <c r="AZ5" s="3" t="s">
        <v>57</v>
      </c>
      <c r="BA5" s="3" t="s">
        <v>58</v>
      </c>
      <c r="BB5" s="3" t="s">
        <v>59</v>
      </c>
      <c r="BC5" s="3" t="s">
        <v>60</v>
      </c>
      <c r="BD5" s="4" t="s">
        <v>61</v>
      </c>
      <c r="BE5" s="4"/>
      <c r="BF5" s="3" t="s">
        <v>62</v>
      </c>
      <c r="BG5" s="3" t="s">
        <v>63</v>
      </c>
      <c r="BH5" s="3" t="s">
        <v>64</v>
      </c>
      <c r="BI5" s="3" t="s">
        <v>65</v>
      </c>
      <c r="BJ5" s="3" t="s">
        <v>66</v>
      </c>
      <c r="BK5" s="8" t="s">
        <v>67</v>
      </c>
      <c r="BL5" s="8"/>
      <c r="BM5" s="8" t="s">
        <v>68</v>
      </c>
      <c r="BN5" s="8"/>
      <c r="BO5" s="8"/>
      <c r="BP5" s="8"/>
      <c r="BQ5" s="15" t="s">
        <v>69</v>
      </c>
      <c r="BR5" s="15" t="s">
        <v>70</v>
      </c>
      <c r="BS5" s="15" t="s">
        <v>71</v>
      </c>
      <c r="BT5" s="15" t="s">
        <v>72</v>
      </c>
      <c r="BU5" s="15" t="s">
        <v>73</v>
      </c>
      <c r="BV5" s="15" t="s">
        <v>69</v>
      </c>
      <c r="BW5" s="15" t="s">
        <v>70</v>
      </c>
      <c r="BX5" s="15" t="s">
        <v>71</v>
      </c>
      <c r="BY5" s="15" t="s">
        <v>74</v>
      </c>
      <c r="BZ5" s="15" t="s">
        <v>75</v>
      </c>
      <c r="CA5" s="15" t="s">
        <v>76</v>
      </c>
      <c r="CB5" s="8" t="s">
        <v>77</v>
      </c>
      <c r="CC5" s="8"/>
      <c r="CD5" s="8" t="s">
        <v>78</v>
      </c>
      <c r="CE5" s="8"/>
      <c r="CF5" s="15" t="s">
        <v>69</v>
      </c>
      <c r="CG5" s="15" t="s">
        <v>79</v>
      </c>
      <c r="CH5" s="15" t="s">
        <v>69</v>
      </c>
      <c r="CI5" s="15" t="s">
        <v>79</v>
      </c>
      <c r="CJ5" s="3"/>
      <c r="CK5" s="3"/>
      <c r="CL5" s="16" t="s">
        <v>80</v>
      </c>
      <c r="CM5" s="16"/>
      <c r="CN5" s="16" t="s">
        <v>81</v>
      </c>
      <c r="CO5" s="16"/>
      <c r="CP5" s="3" t="s">
        <v>82</v>
      </c>
      <c r="CQ5" s="3" t="s">
        <v>83</v>
      </c>
      <c r="CR5" s="3" t="s">
        <v>84</v>
      </c>
      <c r="CS5" s="3" t="s">
        <v>85</v>
      </c>
      <c r="CT5" s="3" t="s">
        <v>86</v>
      </c>
      <c r="CU5" s="3" t="s">
        <v>87</v>
      </c>
      <c r="CV5" s="3" t="s">
        <v>88</v>
      </c>
      <c r="CW5" s="3" t="s">
        <v>89</v>
      </c>
    </row>
    <row r="6" s="10" customFormat="true" ht="31.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35</v>
      </c>
      <c r="I6" s="17" t="s">
        <v>90</v>
      </c>
      <c r="J6" s="17" t="s">
        <v>91</v>
      </c>
      <c r="K6" s="12"/>
      <c r="L6" s="3"/>
      <c r="M6" s="3"/>
      <c r="N6" s="1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s">
        <v>92</v>
      </c>
      <c r="AB6" s="3" t="s">
        <v>93</v>
      </c>
      <c r="AC6" s="3" t="s">
        <v>94</v>
      </c>
      <c r="AD6" s="3" t="s">
        <v>94</v>
      </c>
      <c r="AE6" s="3" t="s">
        <v>95</v>
      </c>
      <c r="AF6" s="3" t="s">
        <v>96</v>
      </c>
      <c r="AG6" s="3" t="s">
        <v>97</v>
      </c>
      <c r="AH6" s="3" t="s">
        <v>98</v>
      </c>
      <c r="AI6" s="3" t="s">
        <v>99</v>
      </c>
      <c r="AJ6" s="3" t="s">
        <v>94</v>
      </c>
      <c r="AK6" s="4" t="s">
        <v>100</v>
      </c>
      <c r="AL6" s="4"/>
      <c r="AM6" s="4"/>
      <c r="AN6" s="4"/>
      <c r="AO6" s="3" t="s">
        <v>101</v>
      </c>
      <c r="AP6" s="4" t="s">
        <v>102</v>
      </c>
      <c r="AQ6" s="4"/>
      <c r="AR6" s="4"/>
      <c r="AS6" s="4" t="s">
        <v>103</v>
      </c>
      <c r="AT6" s="4"/>
      <c r="AU6" s="3"/>
      <c r="AV6" s="3"/>
      <c r="AW6" s="3"/>
      <c r="AX6" s="3"/>
      <c r="AY6" s="3"/>
      <c r="AZ6" s="3"/>
      <c r="BA6" s="3"/>
      <c r="BB6" s="3"/>
      <c r="BC6" s="3"/>
      <c r="BD6" s="3" t="s">
        <v>104</v>
      </c>
      <c r="BE6" s="3" t="s">
        <v>105</v>
      </c>
      <c r="BF6" s="3"/>
      <c r="BG6" s="3"/>
      <c r="BH6" s="3"/>
      <c r="BI6" s="3"/>
      <c r="BJ6" s="3"/>
      <c r="BK6" s="15" t="s">
        <v>106</v>
      </c>
      <c r="BL6" s="15" t="s">
        <v>107</v>
      </c>
      <c r="BM6" s="15" t="s">
        <v>108</v>
      </c>
      <c r="BN6" s="15" t="s">
        <v>107</v>
      </c>
      <c r="BO6" s="15" t="s">
        <v>109</v>
      </c>
      <c r="BP6" s="15" t="s">
        <v>107</v>
      </c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 t="s">
        <v>75</v>
      </c>
      <c r="CC6" s="15" t="s">
        <v>76</v>
      </c>
      <c r="CD6" s="15" t="s">
        <v>69</v>
      </c>
      <c r="CE6" s="15" t="s">
        <v>110</v>
      </c>
      <c r="CF6" s="15"/>
      <c r="CG6" s="15"/>
      <c r="CH6" s="15"/>
      <c r="CI6" s="15"/>
      <c r="CJ6" s="3"/>
      <c r="CK6" s="3"/>
      <c r="CL6" s="15" t="s">
        <v>74</v>
      </c>
      <c r="CM6" s="15" t="s">
        <v>110</v>
      </c>
      <c r="CN6" s="15" t="s">
        <v>74</v>
      </c>
      <c r="CO6" s="15" t="s">
        <v>110</v>
      </c>
      <c r="CP6" s="3"/>
      <c r="CQ6" s="3"/>
      <c r="CR6" s="3"/>
      <c r="CS6" s="3"/>
      <c r="CT6" s="3"/>
      <c r="CU6" s="3"/>
      <c r="CV6" s="3"/>
      <c r="CW6" s="3"/>
    </row>
    <row r="7" s="10" customFormat="true" ht="36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2"/>
      <c r="L7" s="3"/>
      <c r="M7" s="3"/>
      <c r="N7" s="1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18" t="s">
        <v>111</v>
      </c>
      <c r="AL7" s="3" t="s">
        <v>112</v>
      </c>
      <c r="AM7" s="12" t="s">
        <v>113</v>
      </c>
      <c r="AN7" s="12" t="s">
        <v>114</v>
      </c>
      <c r="AO7" s="3"/>
      <c r="AP7" s="3" t="s">
        <v>115</v>
      </c>
      <c r="AQ7" s="3" t="s">
        <v>116</v>
      </c>
      <c r="AR7" s="19" t="s">
        <v>117</v>
      </c>
      <c r="AS7" s="3" t="s">
        <v>118</v>
      </c>
      <c r="AT7" s="3" t="s">
        <v>119</v>
      </c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3"/>
      <c r="CK7" s="3"/>
      <c r="CL7" s="15"/>
      <c r="CM7" s="15"/>
      <c r="CN7" s="15"/>
      <c r="CO7" s="15"/>
      <c r="CP7" s="3"/>
      <c r="CQ7" s="3"/>
      <c r="CR7" s="3"/>
      <c r="CS7" s="3"/>
      <c r="CT7" s="3"/>
      <c r="CU7" s="3"/>
      <c r="CV7" s="3"/>
      <c r="CW7" s="3"/>
    </row>
    <row r="8" s="21" customFormat="true" ht="90.75" hidden="false" customHeight="true" outlineLevel="0" collapsed="false">
      <c r="A8" s="20" t="str">
        <f aca="false">资金到位及使用情况!A8</f>
        <v>编表说明</v>
      </c>
      <c r="B8" s="20" t="str">
        <f aca="false">资金到位及使用情况!B8</f>
        <v>核查机构自行编号</v>
      </c>
      <c r="C8" s="20" t="str">
        <f aca="false">资金到位及使用情况!C8</f>
        <v>根据财政部下发的项目明细名称填写，避免简称</v>
      </c>
      <c r="D8" s="20" t="str">
        <f aca="false">资金到位及使用情况!D8</f>
        <v>按发改委批准的投资计划填写。单位：万元，保留2位小数</v>
      </c>
      <c r="E8" s="20" t="str">
        <f aca="false">资金到位及使用情况!E8</f>
        <v>根据实际核查结果填写。单位：万元，保留2位小数</v>
      </c>
      <c r="F8" s="20" t="str">
        <f aca="false">资金到位及使用情况!F8</f>
        <v>根据实际核查结果填写。单位：万元，保留2位小数</v>
      </c>
      <c r="G8" s="20" t="str">
        <f aca="false">资金到位及使用情况!G8</f>
        <v>此列不需要输入，自动生成</v>
      </c>
      <c r="H8" s="20" t="str">
        <f aca="false">资金到位及使用情况!H8</f>
        <v>此列不需要输入，自动生成</v>
      </c>
      <c r="I8" s="20" t="str">
        <f aca="false">资金到位及使用情况!I8</f>
        <v>按批准的投资计划填写</v>
      </c>
      <c r="J8" s="20" t="str">
        <f aca="false">资金到位及使用情况!J8</f>
        <v>按批准的投资计划填写</v>
      </c>
      <c r="K8" s="20" t="str">
        <f aca="false">资金到位及使用情况!K8</f>
        <v>按批准的投资计划填写</v>
      </c>
      <c r="L8" s="20" t="str">
        <f aca="false">资金到位及使用情况!L8</f>
        <v>按批准的投资计划填写</v>
      </c>
      <c r="M8" s="20" t="str">
        <f aca="false">资金到位及使用情况!M8</f>
        <v>此列不需要输入，自动生成</v>
      </c>
      <c r="N8" s="20" t="str">
        <f aca="false">资金到位及使用情况!N8</f>
        <v>根据实际核查结果填写。单位：万元，保留2位小数</v>
      </c>
      <c r="O8" s="20" t="str">
        <f aca="false">资金到位及使用情况!O8</f>
        <v>根据实际核查结果填写。单位：万元，保留2位小数</v>
      </c>
      <c r="P8" s="20" t="str">
        <f aca="false">资金到位及使用情况!P8</f>
        <v>根据实际核查结果填写。单位：万元，保留2位小数,并在表下备注1说明</v>
      </c>
      <c r="Q8" s="20" t="str">
        <f aca="false">资金到位及使用情况!Q8</f>
        <v>根据实际核查结果填写。单位：万元，保留2位小数</v>
      </c>
      <c r="R8" s="20" t="str">
        <f aca="false">资金到位及使用情况!R8</f>
        <v>根据实际核查结果填写。单位：万元，保留2位小数</v>
      </c>
      <c r="S8" s="20" t="str">
        <f aca="false">资金到位及使用情况!S8</f>
        <v>根据实际核查结果填写。单位：万元，保留2位小数</v>
      </c>
      <c r="T8" s="20" t="str">
        <f aca="false">资金到位及使用情况!T8</f>
        <v>根据实际核查结果填写。单位：万元，保留2位小数.并在表下备注2说明</v>
      </c>
      <c r="U8" s="20" t="str">
        <f aca="false">资金到位及使用情况!U8</f>
        <v>根据实际核查结果填写。单位：万元，保留2位小数.</v>
      </c>
      <c r="V8" s="20" t="str">
        <f aca="false">资金到位及使用情况!V8</f>
        <v>根据实际核查结果填写。单位：万元，保留2位小数.并在表下备注3说明</v>
      </c>
      <c r="W8" s="20" t="str">
        <f aca="false">资金到位及使用情况!W8</f>
        <v>根据实际核查结果填写。单位：万元，保留2位小数.并在表下备注4说明</v>
      </c>
      <c r="X8" s="20" t="str">
        <f aca="false">资金到位及使用情况!X8</f>
        <v>根据实际核查结果填写。单位：万元，保留2位小数.并在表下备注5说明</v>
      </c>
      <c r="Y8" s="20" t="str">
        <f aca="false">资金到位及使用情况!Y8</f>
        <v>根据实际核查结果填写。单位：万元，保留2位小数。</v>
      </c>
      <c r="Z8" s="20" t="str">
        <f aca="false">建设管理!C9</f>
        <v>按批复的项目所属的年度填写，如2005,2006等。</v>
      </c>
      <c r="AA8" s="20" t="str">
        <f aca="false">建设管理!D9</f>
        <v>如设计灌溉面积不足30万亩填"是",否则不填</v>
      </c>
      <c r="AB8" s="20" t="str">
        <f aca="false">建设管理!E9</f>
        <v>如存在第5列情况,按已下达的国债资金计划数填写</v>
      </c>
      <c r="AC8" s="20" t="str">
        <f aca="false">建设管理!F9</f>
        <v>简要说明情况</v>
      </c>
      <c r="AD8" s="20" t="str">
        <f aca="false">建设管理!G9</f>
        <v>根据《大型灌区节水续建配套项目管理办法》第七、八条,如存在简要说明情况</v>
      </c>
      <c r="AE8" s="20" t="str">
        <f aca="false">建设管理!H9</f>
        <v>根据《大型灌区节水续建配套项目管理办法》第10条,如存在填"是",否则不填</v>
      </c>
      <c r="AF8" s="20" t="str">
        <f aca="false">建设管理!I9</f>
        <v>根据《大型灌区节水续建配套项目管理办法》第10条,如存在填"是",否则不填</v>
      </c>
      <c r="AG8" s="20" t="str">
        <f aca="false">建设管理!J9</f>
        <v>根据《大型灌区节水续建配套项目管理办法》第10条,如存在填"是",否则不填</v>
      </c>
      <c r="AH8" s="20" t="str">
        <f aca="false">建设管理!K9</f>
        <v>根据《大型灌区节水续建配套项目管理办法》第10条,如存在填"是",否则不填</v>
      </c>
      <c r="AI8" s="20" t="str">
        <f aca="false">建设管理!L9</f>
        <v>根据《大型灌区节水续建配套项目管理办法》第10条,如存在填"是",否则不填</v>
      </c>
      <c r="AJ8" s="20" t="str">
        <f aca="false">建设管理!M9</f>
        <v>根据《大型灌区节水续建配套项目管理办法》第14条,如存在简要说明情况</v>
      </c>
      <c r="AK8" s="20" t="str">
        <f aca="false">建设管理!N9</f>
        <v>根据财政、发改委下达的批复填写，格式为XXXX年XX月，如2004年08月。</v>
      </c>
      <c r="AL8" s="20" t="str">
        <f aca="false">建设管理!O9</f>
        <v>按项目建设的实际开工时间填写，格式为XXXX年XX月，如2004年08月。</v>
      </c>
      <c r="AM8" s="20" t="str">
        <f aca="false">建设管理!P9</f>
        <v>按项目建设的实际完工时间填写，格式为XXXX年XX月，如2004年08月。</v>
      </c>
      <c r="AN8" s="20" t="str">
        <f aca="false">建设管理!Q9</f>
        <v>根据核查所得结论填写，格式为XXXX年XX月，如2004年08月。</v>
      </c>
      <c r="AO8" s="20" t="str">
        <f aca="false">建设管理!R9</f>
        <v>如已竣工填"是",否则不填</v>
      </c>
      <c r="AP8" s="20" t="str">
        <f aca="false">建设管理!S9</f>
        <v>根据财政、发改委下达的批复,如正常在建填"是",否则不填</v>
      </c>
      <c r="AQ8" s="20" t="str">
        <f aca="false">建设管理!T9</f>
        <v>根据财政、发改委下达的批复,如超期在建填"是",否则不填</v>
      </c>
      <c r="AR8" s="20" t="str">
        <f aca="false">建设管理!U9</f>
        <v>如存在该问题，简要说明情况</v>
      </c>
      <c r="AS8" s="20" t="str">
        <f aca="false">建设管理!V9</f>
        <v>如存在填"是",否则不填</v>
      </c>
      <c r="AT8" s="20" t="str">
        <f aca="false">建设管理!W9</f>
        <v>简要说明情况</v>
      </c>
      <c r="AU8" s="20" t="str">
        <f aca="false">建设管理!X9</f>
        <v>如存在填"是",否则不填</v>
      </c>
      <c r="AV8" s="20" t="str">
        <f aca="false">建设管理!Y9</f>
        <v>如存在填"是",否则不填</v>
      </c>
      <c r="AW8" s="20" t="str">
        <f aca="false">建设管理!Z9</f>
        <v>如存在填"是",否则不填</v>
      </c>
      <c r="AX8" s="20" t="str">
        <f aca="false">建设管理!AA9</f>
        <v>如存在填"是",否则不填</v>
      </c>
      <c r="AY8" s="20" t="str">
        <f aca="false">建设管理!AB9</f>
        <v>如存在填"是",否则不填</v>
      </c>
      <c r="AZ8" s="20" t="str">
        <f aca="false">建设管理!AC9</f>
        <v>如存在填"是",否则不填</v>
      </c>
      <c r="BA8" s="20" t="str">
        <f aca="false">建设管理!AD9</f>
        <v>如存在填"是",否则不填</v>
      </c>
      <c r="BB8" s="20" t="str">
        <f aca="false">建设管理!AE9</f>
        <v>如存在填"是",否则不填</v>
      </c>
      <c r="BC8" s="20" t="str">
        <f aca="false">建设管理!AF9</f>
        <v>如存在填"是",否则不填</v>
      </c>
      <c r="BD8" s="20" t="str">
        <f aca="false">建设管理!AG9</f>
        <v>根据实际核查结果及走访农户情况填写</v>
      </c>
      <c r="BE8" s="20" t="str">
        <f aca="false">建设管理!AH9</f>
        <v>实收水费/应收水费</v>
      </c>
      <c r="BF8" s="20" t="str">
        <f aca="false">建设管理!AI9</f>
        <v>如存在填"是",否则不填</v>
      </c>
      <c r="BG8" s="20" t="str">
        <f aca="false">建设管理!AJ9</f>
        <v>如存在填"是",否则不填</v>
      </c>
      <c r="BH8" s="20" t="str">
        <f aca="false">建设管理!AK9</f>
        <v>如存在填"是",否则不填</v>
      </c>
      <c r="BI8" s="20" t="str">
        <f aca="false">建设管理!AL9</f>
        <v>简要说明情况</v>
      </c>
      <c r="BJ8" s="20" t="str">
        <f aca="false">建设管理!AM9</f>
        <v>如存在填"是",否则不填</v>
      </c>
      <c r="BK8" s="20" t="str">
        <f aca="false">建设绩效!C8</f>
        <v>根据竣工决（结）算、监理报告、施工进度报表及核查情况等填列</v>
      </c>
      <c r="BL8" s="20" t="str">
        <f aca="false">建设绩效!D8</f>
        <v>根据竣工决（结）算、监理报告、施工进度报表及核查情况等填列</v>
      </c>
      <c r="BM8" s="20" t="str">
        <f aca="false">建设绩效!E8</f>
        <v>根据竣工决（结）算、监理报告、施工进度报表及核查情况等填列</v>
      </c>
      <c r="BN8" s="20" t="str">
        <f aca="false">建设绩效!F8</f>
        <v>根据竣工决（结）算、监理报告、施工进度报表及核查情况等填列</v>
      </c>
      <c r="BO8" s="20" t="str">
        <f aca="false">建设绩效!G8</f>
        <v>如存在本表中未列出的其他主要建设工程在本列列示工程内容</v>
      </c>
      <c r="BP8" s="20" t="str">
        <f aca="false">建设绩效!H8</f>
        <v>如存在本表中未列出的其他主要建设工程在本列列示工程投资金额</v>
      </c>
      <c r="BQ8" s="20" t="str">
        <f aca="false">建设绩效!I8</f>
        <v>根据可研报告、实施方案及财政、发改委批复等填列</v>
      </c>
      <c r="BR8" s="20" t="str">
        <f aca="false">建设绩效!J8</f>
        <v>完工项目根据验收报告、实施方案及水利、农业部门提供的资料及核查情况等填列。</v>
      </c>
      <c r="BS8" s="20" t="str">
        <f aca="false">建设绩效!K8</f>
        <v>在建项目根据现有统计表、报表及水利、农业部门提供的资料、可研报告、实施方案及财政、发改委批复等资料分析填列</v>
      </c>
      <c r="BT8" s="20" t="str">
        <f aca="false">建设绩效!L8</f>
        <v>完工项目根据验收报告、实施方案及水利、农业部门提供的资料及核查情况等填列。</v>
      </c>
      <c r="BU8" s="20" t="str">
        <f aca="false">建设绩效!M8</f>
        <v>在建项目根据现有统计表、报表及水利、农业部门提供的资料、可研报告、实施方案及财政、发改委批复等资料分析填列</v>
      </c>
      <c r="BV8" s="20" t="str">
        <f aca="false">建设绩效!N8</f>
        <v>根据可研报告、实施方案及财政、发改委批复等填列</v>
      </c>
      <c r="BW8" s="20" t="str">
        <f aca="false">建设绩效!O8</f>
        <v>完工项目根据验收报告、实施方案及水利、农业部门提供的资料及核查情况等填列。</v>
      </c>
      <c r="BX8" s="20" t="str">
        <f aca="false">建设绩效!P8</f>
        <v>在建项目根据现有统计表、报表及水利、农业部门提供的资料、可研报告、实施方案及财政、发改委批复等资料分析填列</v>
      </c>
      <c r="BY8" s="20" t="str">
        <f aca="false">建设绩效!Q8</f>
        <v>根据可研报告、实施方案及财政、发改委批复等填列</v>
      </c>
      <c r="BZ8" s="20" t="str">
        <f aca="false">建设绩效!R8</f>
        <v>完工项目根据验收报告、实施方案及水利、农业部门提供的资料及核查情况等填列。</v>
      </c>
      <c r="CA8" s="20" t="str">
        <f aca="false">建设绩效!S8</f>
        <v>在建项目根据现有统计表、报表及水利、农业部门提供的资料、可研报告、实施方案及财政、发改委批复等资料分析填列</v>
      </c>
      <c r="CB8" s="20" t="str">
        <f aca="false">建设绩效!T8</f>
        <v>完工项目根据验收报告、实施方案及水利、农业部门提供的资料及核查情况等填列。</v>
      </c>
      <c r="CC8" s="20" t="str">
        <f aca="false">建设绩效!U8</f>
        <v>在建项目根据现有统计表、报表及水利、农业部门提供的资料、可研报告、实施方案及财政、发改委批复等资料分析填列</v>
      </c>
      <c r="CD8" s="20" t="str">
        <f aca="false">建设绩效!V8</f>
        <v>根据可研报告、实施方案及财政、发改委批复或水利部门提供的资料等填列</v>
      </c>
      <c r="CE8" s="20" t="str">
        <f aca="false">建设绩效!W8</f>
        <v>完工项目根据验收报告、实施方案及水利、农业部门提供的资料及核查情况等填列。</v>
      </c>
      <c r="CF8" s="20" t="str">
        <f aca="false">建设绩效!X8</f>
        <v>根据可研报告、实施方案及财政、发改委批复等填列</v>
      </c>
      <c r="CG8" s="20" t="str">
        <f aca="false">建设绩效!Y8</f>
        <v>完工项目根据验收报告、实施方案及水利、农业部门提供的资料及核查情况、现场走访农户情况等填列。</v>
      </c>
      <c r="CH8" s="20" t="str">
        <f aca="false">建设绩效!Z8</f>
        <v>根据可研报告、实施方案及财政、发改委批复等填列</v>
      </c>
      <c r="CI8" s="20" t="str">
        <f aca="false">建设绩效!AA8</f>
        <v>完工项目根据验收报告、实施方案及水利、农业部门提供的资料及核查情况、现场走访农户情况等填列。</v>
      </c>
      <c r="CJ8" s="20" t="str">
        <f aca="false">建设绩效!AB8</f>
        <v>根据可研报告、实施方案及财政、发改委批复及核查情况、现场走访农户情况等填列</v>
      </c>
      <c r="CK8" s="20" t="str">
        <f aca="false">建设绩效!AC8</f>
        <v>完工项目根据验收报告、实施方案及水利、农业部门提供的资料及核查情况、现场走访农户情况等填列。</v>
      </c>
      <c r="CL8" s="20" t="str">
        <f aca="false">建设绩效!AD8</f>
        <v>根据可研报告、实施方案及财政、发改委批复等填列</v>
      </c>
      <c r="CM8" s="20" t="str">
        <f aca="false">建设绩效!AE8</f>
        <v>完工项目根据验收报告、实施方案及水利、农业部门提供的资料及核查情况等填列。</v>
      </c>
      <c r="CN8" s="20" t="str">
        <f aca="false">建设绩效!AF8</f>
        <v>根据可研报告、实施方案及财政、发改委批复等填列</v>
      </c>
      <c r="CO8" s="20" t="str">
        <f aca="false">建设绩效!AG8</f>
        <v>完工项目根据验收报告、实施方案及水利、农业部门提供的资料及核查情况等填列。</v>
      </c>
      <c r="CP8" s="20" t="str">
        <f aca="false">建设绩效!AH8</f>
        <v>根据走访农户调查记录汇总填写</v>
      </c>
      <c r="CQ8" s="20" t="str">
        <f aca="false">建设绩效!AI8</f>
        <v>根据走访农户调查记录汇总填写</v>
      </c>
      <c r="CR8" s="20" t="str">
        <f aca="false">建设绩效!AJ8</f>
        <v>根据走访农户调查记录汇总填写</v>
      </c>
      <c r="CS8" s="20" t="str">
        <f aca="false">建设绩效!AK8</f>
        <v>根据走访农户调查记录汇总填写</v>
      </c>
      <c r="CT8" s="20" t="str">
        <f aca="false">建设绩效!AL8</f>
        <v>根据走访农户调查记录汇总填写</v>
      </c>
      <c r="CU8" s="20" t="str">
        <f aca="false">建设绩效!AM8</f>
        <v>根据走访农户调查记录汇总填写</v>
      </c>
      <c r="CV8" s="20" t="str">
        <f aca="false">建设绩效!AN8</f>
        <v>根据走访农户调查记录汇总填写</v>
      </c>
      <c r="CW8" s="20" t="str">
        <f aca="false">建设绩效!AO8</f>
        <v>简要说明情况</v>
      </c>
    </row>
    <row r="9" s="23" customFormat="true" ht="14.2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2" t="n">
        <v>22</v>
      </c>
      <c r="W9" s="22" t="n">
        <v>23</v>
      </c>
      <c r="X9" s="22" t="n">
        <v>24</v>
      </c>
      <c r="Y9" s="22" t="n">
        <v>25</v>
      </c>
      <c r="Z9" s="22" t="n">
        <v>26</v>
      </c>
      <c r="AA9" s="22" t="n">
        <v>27</v>
      </c>
      <c r="AB9" s="22" t="n">
        <v>28</v>
      </c>
      <c r="AC9" s="22" t="n">
        <v>29</v>
      </c>
      <c r="AD9" s="22" t="n">
        <v>30</v>
      </c>
      <c r="AE9" s="22" t="n">
        <v>31</v>
      </c>
      <c r="AF9" s="22" t="n">
        <v>32</v>
      </c>
      <c r="AG9" s="22" t="n">
        <v>33</v>
      </c>
      <c r="AH9" s="22" t="n">
        <v>34</v>
      </c>
      <c r="AI9" s="22" t="n">
        <v>35</v>
      </c>
      <c r="AJ9" s="22" t="n">
        <v>36</v>
      </c>
      <c r="AK9" s="22" t="n">
        <v>37</v>
      </c>
      <c r="AL9" s="22" t="n">
        <v>38</v>
      </c>
      <c r="AM9" s="22" t="n">
        <v>39</v>
      </c>
      <c r="AN9" s="22" t="n">
        <v>40</v>
      </c>
      <c r="AO9" s="22" t="n">
        <v>41</v>
      </c>
      <c r="AP9" s="22" t="n">
        <v>42</v>
      </c>
      <c r="AQ9" s="22" t="n">
        <v>43</v>
      </c>
      <c r="AR9" s="22" t="n">
        <v>44</v>
      </c>
      <c r="AS9" s="22" t="n">
        <v>45</v>
      </c>
      <c r="AT9" s="22" t="n">
        <v>46</v>
      </c>
      <c r="AU9" s="22" t="n">
        <v>47</v>
      </c>
      <c r="AV9" s="22" t="n">
        <v>48</v>
      </c>
      <c r="AW9" s="22" t="n">
        <v>49</v>
      </c>
      <c r="AX9" s="22" t="n">
        <v>50</v>
      </c>
      <c r="AY9" s="22" t="n">
        <v>51</v>
      </c>
      <c r="AZ9" s="22" t="n">
        <v>52</v>
      </c>
      <c r="BA9" s="22" t="n">
        <v>53</v>
      </c>
      <c r="BB9" s="22" t="n">
        <v>54</v>
      </c>
      <c r="BC9" s="22" t="n">
        <v>55</v>
      </c>
      <c r="BD9" s="22" t="n">
        <v>56</v>
      </c>
      <c r="BE9" s="22" t="n">
        <v>57</v>
      </c>
      <c r="BF9" s="22" t="n">
        <v>58</v>
      </c>
      <c r="BG9" s="22" t="n">
        <v>59</v>
      </c>
      <c r="BH9" s="22" t="n">
        <v>60</v>
      </c>
      <c r="BI9" s="22" t="n">
        <v>61</v>
      </c>
      <c r="BJ9" s="22" t="n">
        <v>62</v>
      </c>
      <c r="BK9" s="22" t="n">
        <v>63</v>
      </c>
      <c r="BL9" s="22" t="n">
        <v>64</v>
      </c>
      <c r="BM9" s="22" t="n">
        <v>65</v>
      </c>
      <c r="BN9" s="22" t="n">
        <v>66</v>
      </c>
      <c r="BO9" s="22" t="n">
        <v>67</v>
      </c>
      <c r="BP9" s="22" t="n">
        <v>68</v>
      </c>
      <c r="BQ9" s="22" t="n">
        <v>69</v>
      </c>
      <c r="BR9" s="22" t="n">
        <v>70</v>
      </c>
      <c r="BS9" s="22" t="n">
        <v>71</v>
      </c>
      <c r="BT9" s="22" t="n">
        <v>72</v>
      </c>
      <c r="BU9" s="22" t="n">
        <v>73</v>
      </c>
      <c r="BV9" s="22" t="n">
        <v>74</v>
      </c>
      <c r="BW9" s="22" t="n">
        <v>75</v>
      </c>
      <c r="BX9" s="22" t="n">
        <v>76</v>
      </c>
      <c r="BY9" s="22" t="n">
        <v>77</v>
      </c>
      <c r="BZ9" s="22" t="n">
        <v>78</v>
      </c>
      <c r="CA9" s="22" t="n">
        <v>79</v>
      </c>
      <c r="CB9" s="22" t="n">
        <v>80</v>
      </c>
      <c r="CC9" s="22" t="n">
        <v>81</v>
      </c>
      <c r="CD9" s="22" t="n">
        <v>82</v>
      </c>
      <c r="CE9" s="22" t="n">
        <v>83</v>
      </c>
      <c r="CF9" s="22" t="n">
        <v>84</v>
      </c>
      <c r="CG9" s="22" t="n">
        <v>85</v>
      </c>
      <c r="CH9" s="22" t="n">
        <v>86</v>
      </c>
      <c r="CI9" s="22" t="n">
        <v>87</v>
      </c>
      <c r="CJ9" s="22" t="n">
        <v>88</v>
      </c>
      <c r="CK9" s="22" t="n">
        <v>89</v>
      </c>
      <c r="CL9" s="22" t="n">
        <v>90</v>
      </c>
      <c r="CM9" s="22" t="n">
        <v>91</v>
      </c>
      <c r="CN9" s="22" t="n">
        <v>92</v>
      </c>
      <c r="CO9" s="22" t="n">
        <v>93</v>
      </c>
      <c r="CP9" s="22" t="n">
        <v>94</v>
      </c>
      <c r="CQ9" s="22" t="n">
        <v>95</v>
      </c>
      <c r="CR9" s="22" t="n">
        <v>96</v>
      </c>
      <c r="CS9" s="22" t="n">
        <v>97</v>
      </c>
      <c r="CT9" s="22" t="n">
        <v>98</v>
      </c>
      <c r="CU9" s="22" t="n">
        <v>99</v>
      </c>
      <c r="CV9" s="22" t="n">
        <v>100</v>
      </c>
      <c r="CW9" s="22" t="n">
        <v>101</v>
      </c>
    </row>
    <row r="10" customFormat="false" ht="14.25" hidden="false" customHeight="false" outlineLevel="0" collapsed="false">
      <c r="A10" s="24" t="n">
        <f aca="false">资金到位及使用情况!A10</f>
        <v>0</v>
      </c>
      <c r="B10" s="24" t="n">
        <f aca="false">资金到位及使用情况!B10</f>
        <v>0</v>
      </c>
      <c r="C10" s="24" t="n">
        <f aca="false">资金到位及使用情况!C10</f>
        <v>0</v>
      </c>
      <c r="D10" s="24" t="n">
        <f aca="false">资金到位及使用情况!D10</f>
        <v>0</v>
      </c>
      <c r="E10" s="24" t="n">
        <f aca="false">资金到位及使用情况!E10</f>
        <v>0</v>
      </c>
      <c r="F10" s="24" t="n">
        <f aca="false">资金到位及使用情况!F10</f>
        <v>0</v>
      </c>
      <c r="G10" s="24" t="n">
        <f aca="false">资金到位及使用情况!G10</f>
        <v>0</v>
      </c>
      <c r="H10" s="24" t="n">
        <f aca="false">资金到位及使用情况!H10</f>
        <v>0</v>
      </c>
      <c r="I10" s="24" t="n">
        <f aca="false">资金到位及使用情况!I10</f>
        <v>0</v>
      </c>
      <c r="J10" s="24" t="n">
        <f aca="false">资金到位及使用情况!J10</f>
        <v>0</v>
      </c>
      <c r="K10" s="24" t="n">
        <f aca="false">资金到位及使用情况!K10</f>
        <v>0</v>
      </c>
      <c r="L10" s="24" t="n">
        <f aca="false">资金到位及使用情况!L10</f>
        <v>0</v>
      </c>
      <c r="M10" s="24" t="n">
        <f aca="false">资金到位及使用情况!M10</f>
        <v>0</v>
      </c>
      <c r="N10" s="24" t="n">
        <f aca="false">资金到位及使用情况!N10</f>
        <v>0</v>
      </c>
      <c r="O10" s="24" t="n">
        <f aca="false">资金到位及使用情况!O10</f>
        <v>0</v>
      </c>
      <c r="P10" s="24" t="n">
        <f aca="false">资金到位及使用情况!P10</f>
        <v>0</v>
      </c>
      <c r="Q10" s="24" t="n">
        <f aca="false">资金到位及使用情况!Q10</f>
        <v>0</v>
      </c>
      <c r="R10" s="24" t="n">
        <f aca="false">资金到位及使用情况!R10</f>
        <v>0</v>
      </c>
      <c r="S10" s="24" t="n">
        <f aca="false">资金到位及使用情况!S10</f>
        <v>0</v>
      </c>
      <c r="T10" s="24" t="n">
        <f aca="false">资金到位及使用情况!T10</f>
        <v>0</v>
      </c>
      <c r="U10" s="24" t="n">
        <f aca="false">资金到位及使用情况!U10</f>
        <v>0</v>
      </c>
      <c r="V10" s="24" t="n">
        <f aca="false">资金到位及使用情况!V10</f>
        <v>0</v>
      </c>
      <c r="W10" s="24" t="n">
        <f aca="false">资金到位及使用情况!W10</f>
        <v>0</v>
      </c>
      <c r="X10" s="24" t="n">
        <f aca="false">资金到位及使用情况!X10</f>
        <v>0</v>
      </c>
      <c r="Y10" s="24" t="n">
        <f aca="false">资金到位及使用情况!Y10</f>
        <v>0</v>
      </c>
      <c r="Z10" s="24" t="n">
        <f aca="false">建设管理!C11</f>
        <v>0</v>
      </c>
      <c r="AA10" s="24" t="n">
        <f aca="false">建设管理!D11</f>
        <v>0</v>
      </c>
      <c r="AB10" s="24" t="n">
        <f aca="false">建设管理!E11</f>
        <v>0</v>
      </c>
      <c r="AC10" s="24" t="n">
        <f aca="false">建设管理!F11</f>
        <v>0</v>
      </c>
      <c r="AD10" s="24" t="n">
        <f aca="false">建设管理!G11</f>
        <v>0</v>
      </c>
      <c r="AE10" s="24" t="n">
        <f aca="false">建设管理!H11</f>
        <v>0</v>
      </c>
      <c r="AF10" s="24" t="n">
        <f aca="false">建设管理!I11</f>
        <v>0</v>
      </c>
      <c r="AG10" s="24" t="n">
        <f aca="false">建设管理!J11</f>
        <v>0</v>
      </c>
      <c r="AH10" s="24" t="n">
        <f aca="false">建设管理!K11</f>
        <v>0</v>
      </c>
      <c r="AI10" s="24" t="n">
        <f aca="false">建设管理!L11</f>
        <v>0</v>
      </c>
      <c r="AJ10" s="24" t="n">
        <f aca="false">建设管理!M11</f>
        <v>0</v>
      </c>
      <c r="AK10" s="24" t="n">
        <f aca="false">建设管理!N11</f>
        <v>0</v>
      </c>
      <c r="AL10" s="24" t="n">
        <f aca="false">建设管理!O11</f>
        <v>0</v>
      </c>
      <c r="AM10" s="24" t="n">
        <f aca="false">建设管理!P11</f>
        <v>0</v>
      </c>
      <c r="AN10" s="24" t="n">
        <f aca="false">建设管理!Q11</f>
        <v>0</v>
      </c>
      <c r="AO10" s="24" t="n">
        <f aca="false">建设管理!R11</f>
        <v>0</v>
      </c>
      <c r="AP10" s="24" t="n">
        <f aca="false">建设管理!S11</f>
        <v>0</v>
      </c>
      <c r="AQ10" s="24" t="n">
        <f aca="false">建设管理!T11</f>
        <v>0</v>
      </c>
      <c r="AR10" s="24" t="n">
        <f aca="false">建设管理!U11</f>
        <v>0</v>
      </c>
      <c r="AS10" s="24" t="n">
        <f aca="false">建设管理!V11</f>
        <v>0</v>
      </c>
      <c r="AT10" s="24" t="n">
        <f aca="false">建设管理!W11</f>
        <v>0</v>
      </c>
      <c r="AU10" s="24" t="n">
        <f aca="false">建设管理!X11</f>
        <v>0</v>
      </c>
      <c r="AV10" s="24" t="n">
        <f aca="false">建设管理!Y11</f>
        <v>0</v>
      </c>
      <c r="AW10" s="24" t="n">
        <f aca="false">建设管理!Z11</f>
        <v>0</v>
      </c>
      <c r="AX10" s="24" t="n">
        <f aca="false">建设管理!AA11</f>
        <v>0</v>
      </c>
      <c r="AY10" s="24" t="n">
        <f aca="false">建设管理!AB11</f>
        <v>0</v>
      </c>
      <c r="AZ10" s="24" t="n">
        <f aca="false">建设管理!AC11</f>
        <v>0</v>
      </c>
      <c r="BA10" s="24" t="n">
        <f aca="false">建设管理!AD11</f>
        <v>0</v>
      </c>
      <c r="BB10" s="24" t="n">
        <f aca="false">建设管理!AE11</f>
        <v>0</v>
      </c>
      <c r="BC10" s="24" t="n">
        <f aca="false">建设管理!AF11</f>
        <v>0</v>
      </c>
      <c r="BD10" s="24" t="n">
        <f aca="false">建设管理!AG11</f>
        <v>0</v>
      </c>
      <c r="BE10" s="24" t="n">
        <f aca="false">建设管理!AH11</f>
        <v>0</v>
      </c>
      <c r="BF10" s="24" t="n">
        <f aca="false">建设管理!AI11</f>
        <v>0</v>
      </c>
      <c r="BG10" s="24" t="n">
        <f aca="false">建设管理!AJ11</f>
        <v>0</v>
      </c>
      <c r="BH10" s="24" t="n">
        <f aca="false">建设管理!AK11</f>
        <v>0</v>
      </c>
      <c r="BI10" s="24" t="n">
        <f aca="false">建设管理!AL11</f>
        <v>0</v>
      </c>
      <c r="BJ10" s="24" t="n">
        <f aca="false">建设管理!AM11</f>
        <v>0</v>
      </c>
      <c r="BK10" s="24" t="n">
        <f aca="false">建设绩效!C10</f>
        <v>0</v>
      </c>
      <c r="BL10" s="24" t="n">
        <f aca="false">建设绩效!D10</f>
        <v>0</v>
      </c>
      <c r="BM10" s="24" t="n">
        <f aca="false">建设绩效!E10</f>
        <v>0</v>
      </c>
      <c r="BN10" s="24" t="n">
        <f aca="false">建设绩效!F10</f>
        <v>0</v>
      </c>
      <c r="BO10" s="24" t="n">
        <f aca="false">建设绩效!G10</f>
        <v>0</v>
      </c>
      <c r="BP10" s="24" t="n">
        <f aca="false">建设绩效!H10</f>
        <v>0</v>
      </c>
      <c r="BQ10" s="24" t="n">
        <f aca="false">建设绩效!I10</f>
        <v>0</v>
      </c>
      <c r="BR10" s="24" t="n">
        <f aca="false">建设绩效!J10</f>
        <v>0</v>
      </c>
      <c r="BS10" s="24" t="n">
        <f aca="false">建设绩效!K10</f>
        <v>0</v>
      </c>
      <c r="BT10" s="24" t="n">
        <f aca="false">建设绩效!L10</f>
        <v>0</v>
      </c>
      <c r="BU10" s="24" t="n">
        <f aca="false">建设绩效!M10</f>
        <v>0</v>
      </c>
      <c r="BV10" s="24" t="n">
        <f aca="false">建设绩效!N10</f>
        <v>0</v>
      </c>
      <c r="BW10" s="24" t="n">
        <f aca="false">建设绩效!O10</f>
        <v>0</v>
      </c>
      <c r="BX10" s="24" t="n">
        <f aca="false">建设绩效!P10</f>
        <v>0</v>
      </c>
      <c r="BY10" s="24" t="n">
        <f aca="false">建设绩效!Q10</f>
        <v>0</v>
      </c>
      <c r="BZ10" s="24" t="n">
        <f aca="false">建设绩效!R10</f>
        <v>0</v>
      </c>
      <c r="CA10" s="24" t="n">
        <f aca="false">建设绩效!S10</f>
        <v>0</v>
      </c>
      <c r="CB10" s="24" t="n">
        <f aca="false">建设绩效!T10</f>
        <v>0</v>
      </c>
      <c r="CC10" s="24" t="n">
        <f aca="false">建设绩效!U10</f>
        <v>0</v>
      </c>
      <c r="CD10" s="24" t="n">
        <f aca="false">建设绩效!V10</f>
        <v>0</v>
      </c>
      <c r="CE10" s="24" t="n">
        <f aca="false">建设绩效!W10</f>
        <v>0</v>
      </c>
      <c r="CF10" s="24" t="n">
        <f aca="false">建设绩效!X10</f>
        <v>0</v>
      </c>
      <c r="CG10" s="24" t="n">
        <f aca="false">建设绩效!Y10</f>
        <v>0</v>
      </c>
      <c r="CH10" s="24" t="n">
        <f aca="false">建设绩效!Z10</f>
        <v>0</v>
      </c>
      <c r="CI10" s="24" t="n">
        <f aca="false">建设绩效!AA10</f>
        <v>0</v>
      </c>
      <c r="CJ10" s="24" t="n">
        <f aca="false">建设绩效!AB10</f>
        <v>0</v>
      </c>
      <c r="CK10" s="24" t="n">
        <f aca="false">建设绩效!AC10</f>
        <v>0</v>
      </c>
      <c r="CL10" s="24" t="n">
        <f aca="false">建设绩效!AD10</f>
        <v>0</v>
      </c>
      <c r="CM10" s="24" t="n">
        <f aca="false">建设绩效!AE10</f>
        <v>0</v>
      </c>
      <c r="CN10" s="24" t="n">
        <f aca="false">建设绩效!AF10</f>
        <v>0</v>
      </c>
      <c r="CO10" s="24" t="n">
        <f aca="false">建设绩效!AG10</f>
        <v>0</v>
      </c>
      <c r="CP10" s="24" t="n">
        <f aca="false">建设绩效!AH10</f>
        <v>0</v>
      </c>
      <c r="CQ10" s="24" t="n">
        <f aca="false">建设绩效!AI10</f>
        <v>0</v>
      </c>
      <c r="CR10" s="24" t="n">
        <f aca="false">建设绩效!AJ10</f>
        <v>0</v>
      </c>
      <c r="CS10" s="24" t="n">
        <f aca="false">建设绩效!AK10</f>
        <v>0</v>
      </c>
      <c r="CT10" s="24" t="n">
        <f aca="false">建设绩效!AL10</f>
        <v>0</v>
      </c>
      <c r="CU10" s="24" t="n">
        <f aca="false">建设绩效!AM10</f>
        <v>0</v>
      </c>
      <c r="CV10" s="24" t="n">
        <f aca="false">建设绩效!AN10</f>
        <v>0</v>
      </c>
      <c r="CW10" s="24" t="n">
        <f aca="false">建设绩效!AO10</f>
        <v>0</v>
      </c>
    </row>
    <row r="11" customFormat="false" ht="14.25" hidden="false" customHeight="false" outlineLevel="0" collapsed="false">
      <c r="A11" s="24" t="n">
        <f aca="false">资金到位及使用情况!A11</f>
        <v>0</v>
      </c>
      <c r="B11" s="24" t="n">
        <f aca="false">资金到位及使用情况!B11</f>
        <v>0</v>
      </c>
      <c r="C11" s="24" t="n">
        <f aca="false">资金到位及使用情况!C11</f>
        <v>0</v>
      </c>
      <c r="D11" s="24" t="n">
        <f aca="false">资金到位及使用情况!D11</f>
        <v>0</v>
      </c>
      <c r="E11" s="24" t="n">
        <f aca="false">资金到位及使用情况!E11</f>
        <v>0</v>
      </c>
      <c r="F11" s="24" t="n">
        <f aca="false">资金到位及使用情况!F11</f>
        <v>0</v>
      </c>
      <c r="G11" s="24" t="n">
        <f aca="false">资金到位及使用情况!G11</f>
        <v>0</v>
      </c>
      <c r="H11" s="24" t="n">
        <f aca="false">资金到位及使用情况!H11</f>
        <v>0</v>
      </c>
      <c r="I11" s="24" t="n">
        <f aca="false">资金到位及使用情况!I11</f>
        <v>0</v>
      </c>
      <c r="J11" s="24" t="n">
        <f aca="false">资金到位及使用情况!J11</f>
        <v>0</v>
      </c>
      <c r="K11" s="24" t="n">
        <f aca="false">资金到位及使用情况!K11</f>
        <v>0</v>
      </c>
      <c r="L11" s="24" t="n">
        <f aca="false">资金到位及使用情况!L11</f>
        <v>0</v>
      </c>
      <c r="M11" s="24" t="n">
        <f aca="false">资金到位及使用情况!M11</f>
        <v>0</v>
      </c>
      <c r="N11" s="24" t="n">
        <f aca="false">资金到位及使用情况!N11</f>
        <v>0</v>
      </c>
      <c r="O11" s="24" t="n">
        <f aca="false">资金到位及使用情况!O11</f>
        <v>0</v>
      </c>
      <c r="P11" s="24" t="n">
        <f aca="false">资金到位及使用情况!P11</f>
        <v>0</v>
      </c>
      <c r="Q11" s="24" t="n">
        <f aca="false">资金到位及使用情况!Q11</f>
        <v>0</v>
      </c>
      <c r="R11" s="24" t="n">
        <f aca="false">资金到位及使用情况!R11</f>
        <v>0</v>
      </c>
      <c r="S11" s="24" t="n">
        <f aca="false">资金到位及使用情况!S11</f>
        <v>0</v>
      </c>
      <c r="T11" s="24" t="n">
        <f aca="false">资金到位及使用情况!T11</f>
        <v>0</v>
      </c>
      <c r="U11" s="24" t="n">
        <f aca="false">资金到位及使用情况!U11</f>
        <v>0</v>
      </c>
      <c r="V11" s="24" t="n">
        <f aca="false">资金到位及使用情况!V11</f>
        <v>0</v>
      </c>
      <c r="W11" s="24" t="n">
        <f aca="false">资金到位及使用情况!W11</f>
        <v>0</v>
      </c>
      <c r="X11" s="24" t="n">
        <f aca="false">资金到位及使用情况!X11</f>
        <v>0</v>
      </c>
      <c r="Y11" s="24" t="n">
        <f aca="false">资金到位及使用情况!Y11</f>
        <v>0</v>
      </c>
      <c r="Z11" s="24" t="n">
        <f aca="false">建设管理!C12</f>
        <v>0</v>
      </c>
      <c r="AA11" s="24" t="n">
        <f aca="false">建设管理!D12</f>
        <v>0</v>
      </c>
      <c r="AB11" s="24" t="n">
        <f aca="false">建设管理!E12</f>
        <v>0</v>
      </c>
      <c r="AC11" s="24" t="n">
        <f aca="false">建设管理!F12</f>
        <v>0</v>
      </c>
      <c r="AD11" s="24" t="n">
        <f aca="false">建设管理!G12</f>
        <v>0</v>
      </c>
      <c r="AE11" s="24" t="n">
        <f aca="false">建设管理!H12</f>
        <v>0</v>
      </c>
      <c r="AF11" s="24" t="n">
        <f aca="false">建设管理!I12</f>
        <v>0</v>
      </c>
      <c r="AG11" s="24" t="n">
        <f aca="false">建设管理!J12</f>
        <v>0</v>
      </c>
      <c r="AH11" s="24" t="n">
        <f aca="false">建设管理!K12</f>
        <v>0</v>
      </c>
      <c r="AI11" s="24" t="n">
        <f aca="false">建设管理!L12</f>
        <v>0</v>
      </c>
      <c r="AJ11" s="24" t="n">
        <f aca="false">建设管理!M12</f>
        <v>0</v>
      </c>
      <c r="AK11" s="24" t="n">
        <f aca="false">建设管理!N12</f>
        <v>0</v>
      </c>
      <c r="AL11" s="24" t="n">
        <f aca="false">建设管理!O12</f>
        <v>0</v>
      </c>
      <c r="AM11" s="24" t="n">
        <f aca="false">建设管理!P12</f>
        <v>0</v>
      </c>
      <c r="AN11" s="24" t="n">
        <f aca="false">建设管理!Q12</f>
        <v>0</v>
      </c>
      <c r="AO11" s="24" t="n">
        <f aca="false">建设管理!R12</f>
        <v>0</v>
      </c>
      <c r="AP11" s="24" t="n">
        <f aca="false">建设管理!S12</f>
        <v>0</v>
      </c>
      <c r="AQ11" s="24" t="n">
        <f aca="false">建设管理!T12</f>
        <v>0</v>
      </c>
      <c r="AR11" s="24" t="n">
        <f aca="false">建设管理!U12</f>
        <v>0</v>
      </c>
      <c r="AS11" s="24" t="n">
        <f aca="false">建设管理!V12</f>
        <v>0</v>
      </c>
      <c r="AT11" s="24" t="n">
        <f aca="false">建设管理!W12</f>
        <v>0</v>
      </c>
      <c r="AU11" s="24" t="n">
        <f aca="false">建设管理!X12</f>
        <v>0</v>
      </c>
      <c r="AV11" s="24" t="n">
        <f aca="false">建设管理!Y12</f>
        <v>0</v>
      </c>
      <c r="AW11" s="24" t="n">
        <f aca="false">建设管理!Z12</f>
        <v>0</v>
      </c>
      <c r="AX11" s="24" t="n">
        <f aca="false">建设管理!AA12</f>
        <v>0</v>
      </c>
      <c r="AY11" s="24" t="n">
        <f aca="false">建设管理!AB12</f>
        <v>0</v>
      </c>
      <c r="AZ11" s="24" t="n">
        <f aca="false">建设管理!AC12</f>
        <v>0</v>
      </c>
      <c r="BA11" s="24" t="n">
        <f aca="false">建设管理!AD12</f>
        <v>0</v>
      </c>
      <c r="BB11" s="24" t="n">
        <f aca="false">建设管理!AE12</f>
        <v>0</v>
      </c>
      <c r="BC11" s="24" t="n">
        <f aca="false">建设管理!AF12</f>
        <v>0</v>
      </c>
      <c r="BD11" s="24" t="n">
        <f aca="false">建设管理!AG12</f>
        <v>0</v>
      </c>
      <c r="BE11" s="24" t="n">
        <f aca="false">建设管理!AH12</f>
        <v>0</v>
      </c>
      <c r="BF11" s="24" t="n">
        <f aca="false">建设管理!AI12</f>
        <v>0</v>
      </c>
      <c r="BG11" s="24" t="n">
        <f aca="false">建设管理!AJ12</f>
        <v>0</v>
      </c>
      <c r="BH11" s="24" t="n">
        <f aca="false">建设管理!AK12</f>
        <v>0</v>
      </c>
      <c r="BI11" s="24" t="n">
        <f aca="false">建设管理!AL12</f>
        <v>0</v>
      </c>
      <c r="BJ11" s="24" t="n">
        <f aca="false">建设管理!AM12</f>
        <v>0</v>
      </c>
      <c r="BK11" s="24" t="n">
        <f aca="false">建设绩效!C11</f>
        <v>0</v>
      </c>
      <c r="BL11" s="24" t="n">
        <f aca="false">建设绩效!D11</f>
        <v>0</v>
      </c>
      <c r="BM11" s="24" t="n">
        <f aca="false">建设绩效!E11</f>
        <v>0</v>
      </c>
      <c r="BN11" s="24" t="n">
        <f aca="false">建设绩效!F11</f>
        <v>0</v>
      </c>
      <c r="BO11" s="24" t="n">
        <f aca="false">建设绩效!G11</f>
        <v>0</v>
      </c>
      <c r="BP11" s="24" t="n">
        <f aca="false">建设绩效!H11</f>
        <v>0</v>
      </c>
      <c r="BQ11" s="24" t="n">
        <f aca="false">建设绩效!I11</f>
        <v>0</v>
      </c>
      <c r="BR11" s="24" t="n">
        <f aca="false">建设绩效!J11</f>
        <v>0</v>
      </c>
      <c r="BS11" s="24" t="n">
        <f aca="false">建设绩效!K11</f>
        <v>0</v>
      </c>
      <c r="BT11" s="24" t="n">
        <f aca="false">建设绩效!L11</f>
        <v>0</v>
      </c>
      <c r="BU11" s="24" t="n">
        <f aca="false">建设绩效!M11</f>
        <v>0</v>
      </c>
      <c r="BV11" s="24" t="n">
        <f aca="false">建设绩效!N11</f>
        <v>0</v>
      </c>
      <c r="BW11" s="24" t="n">
        <f aca="false">建设绩效!O11</f>
        <v>0</v>
      </c>
      <c r="BX11" s="24" t="n">
        <f aca="false">建设绩效!P11</f>
        <v>0</v>
      </c>
      <c r="BY11" s="24" t="n">
        <f aca="false">建设绩效!Q11</f>
        <v>0</v>
      </c>
      <c r="BZ11" s="24" t="n">
        <f aca="false">建设绩效!R11</f>
        <v>0</v>
      </c>
      <c r="CA11" s="24" t="n">
        <f aca="false">建设绩效!S11</f>
        <v>0</v>
      </c>
      <c r="CB11" s="24" t="n">
        <f aca="false">建设绩效!T11</f>
        <v>0</v>
      </c>
      <c r="CC11" s="24" t="n">
        <f aca="false">建设绩效!U11</f>
        <v>0</v>
      </c>
      <c r="CD11" s="24" t="n">
        <f aca="false">建设绩效!V11</f>
        <v>0</v>
      </c>
      <c r="CE11" s="24" t="n">
        <f aca="false">建设绩效!W11</f>
        <v>0</v>
      </c>
      <c r="CF11" s="24" t="n">
        <f aca="false">建设绩效!X11</f>
        <v>0</v>
      </c>
      <c r="CG11" s="24" t="n">
        <f aca="false">建设绩效!Y11</f>
        <v>0</v>
      </c>
      <c r="CH11" s="24" t="n">
        <f aca="false">建设绩效!Z11</f>
        <v>0</v>
      </c>
      <c r="CI11" s="24" t="n">
        <f aca="false">建设绩效!AA11</f>
        <v>0</v>
      </c>
      <c r="CJ11" s="24" t="n">
        <f aca="false">建设绩效!AB11</f>
        <v>0</v>
      </c>
      <c r="CK11" s="24" t="n">
        <f aca="false">建设绩效!AC11</f>
        <v>0</v>
      </c>
      <c r="CL11" s="24" t="n">
        <f aca="false">建设绩效!AD11</f>
        <v>0</v>
      </c>
      <c r="CM11" s="24" t="n">
        <f aca="false">建设绩效!AE11</f>
        <v>0</v>
      </c>
      <c r="CN11" s="24" t="n">
        <f aca="false">建设绩效!AF11</f>
        <v>0</v>
      </c>
      <c r="CO11" s="24" t="n">
        <f aca="false">建设绩效!AG11</f>
        <v>0</v>
      </c>
      <c r="CP11" s="24" t="n">
        <f aca="false">建设绩效!AH11</f>
        <v>0</v>
      </c>
      <c r="CQ11" s="24" t="n">
        <f aca="false">建设绩效!AI11</f>
        <v>0</v>
      </c>
      <c r="CR11" s="24" t="n">
        <f aca="false">建设绩效!AJ11</f>
        <v>0</v>
      </c>
      <c r="CS11" s="24" t="n">
        <f aca="false">建设绩效!AK11</f>
        <v>0</v>
      </c>
      <c r="CT11" s="24" t="n">
        <f aca="false">建设绩效!AL11</f>
        <v>0</v>
      </c>
      <c r="CU11" s="24" t="n">
        <f aca="false">建设绩效!AM11</f>
        <v>0</v>
      </c>
      <c r="CV11" s="24" t="n">
        <f aca="false">建设绩效!AN11</f>
        <v>0</v>
      </c>
      <c r="CW11" s="24" t="n">
        <f aca="false">建设绩效!AO11</f>
        <v>0</v>
      </c>
    </row>
    <row r="12" customFormat="false" ht="14.25" hidden="false" customHeight="false" outlineLevel="0" collapsed="false">
      <c r="A12" s="24" t="n">
        <f aca="false">资金到位及使用情况!A12</f>
        <v>0</v>
      </c>
      <c r="B12" s="24" t="n">
        <f aca="false">资金到位及使用情况!B12</f>
        <v>0</v>
      </c>
      <c r="C12" s="24" t="n">
        <f aca="false">资金到位及使用情况!C12</f>
        <v>0</v>
      </c>
      <c r="D12" s="24" t="n">
        <f aca="false">资金到位及使用情况!D12</f>
        <v>0</v>
      </c>
      <c r="E12" s="24" t="n">
        <f aca="false">资金到位及使用情况!E12</f>
        <v>0</v>
      </c>
      <c r="F12" s="24" t="n">
        <f aca="false">资金到位及使用情况!F12</f>
        <v>0</v>
      </c>
      <c r="G12" s="24" t="n">
        <f aca="false">资金到位及使用情况!G12</f>
        <v>0</v>
      </c>
      <c r="H12" s="24" t="n">
        <f aca="false">资金到位及使用情况!H12</f>
        <v>0</v>
      </c>
      <c r="I12" s="24" t="n">
        <f aca="false">资金到位及使用情况!I12</f>
        <v>0</v>
      </c>
      <c r="J12" s="24" t="n">
        <f aca="false">资金到位及使用情况!J12</f>
        <v>0</v>
      </c>
      <c r="K12" s="24" t="n">
        <f aca="false">资金到位及使用情况!K12</f>
        <v>0</v>
      </c>
      <c r="L12" s="24" t="n">
        <f aca="false">资金到位及使用情况!L12</f>
        <v>0</v>
      </c>
      <c r="M12" s="24" t="n">
        <f aca="false">资金到位及使用情况!M12</f>
        <v>0</v>
      </c>
      <c r="N12" s="24" t="n">
        <f aca="false">资金到位及使用情况!N12</f>
        <v>0</v>
      </c>
      <c r="O12" s="24" t="n">
        <f aca="false">资金到位及使用情况!O12</f>
        <v>0</v>
      </c>
      <c r="P12" s="24" t="n">
        <f aca="false">资金到位及使用情况!P12</f>
        <v>0</v>
      </c>
      <c r="Q12" s="24" t="n">
        <f aca="false">资金到位及使用情况!Q12</f>
        <v>0</v>
      </c>
      <c r="R12" s="24" t="n">
        <f aca="false">资金到位及使用情况!R12</f>
        <v>0</v>
      </c>
      <c r="S12" s="24" t="n">
        <f aca="false">资金到位及使用情况!S12</f>
        <v>0</v>
      </c>
      <c r="T12" s="24" t="n">
        <f aca="false">资金到位及使用情况!T12</f>
        <v>0</v>
      </c>
      <c r="U12" s="24" t="n">
        <f aca="false">资金到位及使用情况!U12</f>
        <v>0</v>
      </c>
      <c r="V12" s="24" t="n">
        <f aca="false">资金到位及使用情况!V12</f>
        <v>0</v>
      </c>
      <c r="W12" s="24" t="n">
        <f aca="false">资金到位及使用情况!W12</f>
        <v>0</v>
      </c>
      <c r="X12" s="24" t="n">
        <f aca="false">资金到位及使用情况!X12</f>
        <v>0</v>
      </c>
      <c r="Y12" s="24" t="n">
        <f aca="false">资金到位及使用情况!Y12</f>
        <v>0</v>
      </c>
      <c r="Z12" s="24" t="n">
        <f aca="false">建设管理!C13</f>
        <v>0</v>
      </c>
      <c r="AA12" s="24" t="n">
        <f aca="false">建设管理!D13</f>
        <v>0</v>
      </c>
      <c r="AB12" s="24" t="n">
        <f aca="false">建设管理!E13</f>
        <v>0</v>
      </c>
      <c r="AC12" s="24" t="n">
        <f aca="false">建设管理!F13</f>
        <v>0</v>
      </c>
      <c r="AD12" s="24" t="n">
        <f aca="false">建设管理!G13</f>
        <v>0</v>
      </c>
      <c r="AE12" s="24" t="n">
        <f aca="false">建设管理!H13</f>
        <v>0</v>
      </c>
      <c r="AF12" s="24" t="n">
        <f aca="false">建设管理!I13</f>
        <v>0</v>
      </c>
      <c r="AG12" s="24" t="n">
        <f aca="false">建设管理!J13</f>
        <v>0</v>
      </c>
      <c r="AH12" s="24" t="n">
        <f aca="false">建设管理!K13</f>
        <v>0</v>
      </c>
      <c r="AI12" s="24" t="n">
        <f aca="false">建设管理!L13</f>
        <v>0</v>
      </c>
      <c r="AJ12" s="24" t="n">
        <f aca="false">建设管理!M13</f>
        <v>0</v>
      </c>
      <c r="AK12" s="24" t="n">
        <f aca="false">建设管理!N13</f>
        <v>0</v>
      </c>
      <c r="AL12" s="24" t="n">
        <f aca="false">建设管理!O13</f>
        <v>0</v>
      </c>
      <c r="AM12" s="24" t="n">
        <f aca="false">建设管理!P13</f>
        <v>0</v>
      </c>
      <c r="AN12" s="24" t="n">
        <f aca="false">建设管理!Q13</f>
        <v>0</v>
      </c>
      <c r="AO12" s="24" t="n">
        <f aca="false">建设管理!R13</f>
        <v>0</v>
      </c>
      <c r="AP12" s="24" t="n">
        <f aca="false">建设管理!S13</f>
        <v>0</v>
      </c>
      <c r="AQ12" s="24" t="n">
        <f aca="false">建设管理!T13</f>
        <v>0</v>
      </c>
      <c r="AR12" s="24" t="n">
        <f aca="false">建设管理!U13</f>
        <v>0</v>
      </c>
      <c r="AS12" s="24" t="n">
        <f aca="false">建设管理!V13</f>
        <v>0</v>
      </c>
      <c r="AT12" s="24" t="n">
        <f aca="false">建设管理!W13</f>
        <v>0</v>
      </c>
      <c r="AU12" s="24" t="n">
        <f aca="false">建设管理!X13</f>
        <v>0</v>
      </c>
      <c r="AV12" s="24" t="n">
        <f aca="false">建设管理!Y13</f>
        <v>0</v>
      </c>
      <c r="AW12" s="24" t="n">
        <f aca="false">建设管理!Z13</f>
        <v>0</v>
      </c>
      <c r="AX12" s="24" t="n">
        <f aca="false">建设管理!AA13</f>
        <v>0</v>
      </c>
      <c r="AY12" s="24" t="n">
        <f aca="false">建设管理!AB13</f>
        <v>0</v>
      </c>
      <c r="AZ12" s="24" t="n">
        <f aca="false">建设管理!AC13</f>
        <v>0</v>
      </c>
      <c r="BA12" s="24" t="n">
        <f aca="false">建设管理!AD13</f>
        <v>0</v>
      </c>
      <c r="BB12" s="24" t="n">
        <f aca="false">建设管理!AE13</f>
        <v>0</v>
      </c>
      <c r="BC12" s="24" t="n">
        <f aca="false">建设管理!AF13</f>
        <v>0</v>
      </c>
      <c r="BD12" s="24" t="n">
        <f aca="false">建设管理!AG13</f>
        <v>0</v>
      </c>
      <c r="BE12" s="24" t="n">
        <f aca="false">建设管理!AH13</f>
        <v>0</v>
      </c>
      <c r="BF12" s="24" t="n">
        <f aca="false">建设管理!AI13</f>
        <v>0</v>
      </c>
      <c r="BG12" s="24" t="n">
        <f aca="false">建设管理!AJ13</f>
        <v>0</v>
      </c>
      <c r="BH12" s="24" t="n">
        <f aca="false">建设管理!AK13</f>
        <v>0</v>
      </c>
      <c r="BI12" s="24" t="n">
        <f aca="false">建设管理!AL13</f>
        <v>0</v>
      </c>
      <c r="BJ12" s="24" t="n">
        <f aca="false">建设管理!AM13</f>
        <v>0</v>
      </c>
      <c r="BK12" s="24" t="n">
        <f aca="false">建设绩效!C12</f>
        <v>0</v>
      </c>
      <c r="BL12" s="24" t="n">
        <f aca="false">建设绩效!D12</f>
        <v>0</v>
      </c>
      <c r="BM12" s="24" t="n">
        <f aca="false">建设绩效!E12</f>
        <v>0</v>
      </c>
      <c r="BN12" s="24" t="n">
        <f aca="false">建设绩效!F12</f>
        <v>0</v>
      </c>
      <c r="BO12" s="24" t="n">
        <f aca="false">建设绩效!G12</f>
        <v>0</v>
      </c>
      <c r="BP12" s="24" t="n">
        <f aca="false">建设绩效!H12</f>
        <v>0</v>
      </c>
      <c r="BQ12" s="24" t="n">
        <f aca="false">建设绩效!I12</f>
        <v>0</v>
      </c>
      <c r="BR12" s="24" t="n">
        <f aca="false">建设绩效!J12</f>
        <v>0</v>
      </c>
      <c r="BS12" s="24" t="n">
        <f aca="false">建设绩效!K12</f>
        <v>0</v>
      </c>
      <c r="BT12" s="24" t="n">
        <f aca="false">建设绩效!L12</f>
        <v>0</v>
      </c>
      <c r="BU12" s="24" t="n">
        <f aca="false">建设绩效!M12</f>
        <v>0</v>
      </c>
      <c r="BV12" s="24" t="n">
        <f aca="false">建设绩效!N12</f>
        <v>0</v>
      </c>
      <c r="BW12" s="24" t="n">
        <f aca="false">建设绩效!O12</f>
        <v>0</v>
      </c>
      <c r="BX12" s="24" t="n">
        <f aca="false">建设绩效!P12</f>
        <v>0</v>
      </c>
      <c r="BY12" s="24" t="n">
        <f aca="false">建设绩效!Q12</f>
        <v>0</v>
      </c>
      <c r="BZ12" s="24" t="n">
        <f aca="false">建设绩效!R12</f>
        <v>0</v>
      </c>
      <c r="CA12" s="24" t="n">
        <f aca="false">建设绩效!S12</f>
        <v>0</v>
      </c>
      <c r="CB12" s="24" t="n">
        <f aca="false">建设绩效!T12</f>
        <v>0</v>
      </c>
      <c r="CC12" s="24" t="n">
        <f aca="false">建设绩效!U12</f>
        <v>0</v>
      </c>
      <c r="CD12" s="24" t="n">
        <f aca="false">建设绩效!V12</f>
        <v>0</v>
      </c>
      <c r="CE12" s="24" t="n">
        <f aca="false">建设绩效!W12</f>
        <v>0</v>
      </c>
      <c r="CF12" s="24" t="n">
        <f aca="false">建设绩效!X12</f>
        <v>0</v>
      </c>
      <c r="CG12" s="24" t="n">
        <f aca="false">建设绩效!Y12</f>
        <v>0</v>
      </c>
      <c r="CH12" s="24" t="n">
        <f aca="false">建设绩效!Z12</f>
        <v>0</v>
      </c>
      <c r="CI12" s="24" t="n">
        <f aca="false">建设绩效!AA12</f>
        <v>0</v>
      </c>
      <c r="CJ12" s="24" t="n">
        <f aca="false">建设绩效!AB12</f>
        <v>0</v>
      </c>
      <c r="CK12" s="24" t="n">
        <f aca="false">建设绩效!AC12</f>
        <v>0</v>
      </c>
      <c r="CL12" s="24" t="n">
        <f aca="false">建设绩效!AD12</f>
        <v>0</v>
      </c>
      <c r="CM12" s="24" t="n">
        <f aca="false">建设绩效!AE12</f>
        <v>0</v>
      </c>
      <c r="CN12" s="24" t="n">
        <f aca="false">建设绩效!AF12</f>
        <v>0</v>
      </c>
      <c r="CO12" s="24" t="n">
        <f aca="false">建设绩效!AG12</f>
        <v>0</v>
      </c>
      <c r="CP12" s="24" t="n">
        <f aca="false">建设绩效!AH12</f>
        <v>0</v>
      </c>
      <c r="CQ12" s="24" t="n">
        <f aca="false">建设绩效!AI12</f>
        <v>0</v>
      </c>
      <c r="CR12" s="24" t="n">
        <f aca="false">建设绩效!AJ12</f>
        <v>0</v>
      </c>
      <c r="CS12" s="24" t="n">
        <f aca="false">建设绩效!AK12</f>
        <v>0</v>
      </c>
      <c r="CT12" s="24" t="n">
        <f aca="false">建设绩效!AL12</f>
        <v>0</v>
      </c>
      <c r="CU12" s="24" t="n">
        <f aca="false">建设绩效!AM12</f>
        <v>0</v>
      </c>
      <c r="CV12" s="24" t="n">
        <f aca="false">建设绩效!AN12</f>
        <v>0</v>
      </c>
      <c r="CW12" s="24" t="n">
        <f aca="false">建设绩效!AO12</f>
        <v>0</v>
      </c>
    </row>
    <row r="13" customFormat="false" ht="14.25" hidden="false" customHeight="false" outlineLevel="0" collapsed="false">
      <c r="A13" s="24" t="n">
        <f aca="false">资金到位及使用情况!A13</f>
        <v>0</v>
      </c>
      <c r="B13" s="24" t="n">
        <f aca="false">资金到位及使用情况!B13</f>
        <v>0</v>
      </c>
      <c r="C13" s="24" t="n">
        <f aca="false">资金到位及使用情况!C13</f>
        <v>0</v>
      </c>
      <c r="D13" s="24" t="n">
        <f aca="false">资金到位及使用情况!D13</f>
        <v>0</v>
      </c>
      <c r="E13" s="24" t="n">
        <f aca="false">资金到位及使用情况!E13</f>
        <v>0</v>
      </c>
      <c r="F13" s="24" t="n">
        <f aca="false">资金到位及使用情况!F13</f>
        <v>0</v>
      </c>
      <c r="G13" s="24" t="n">
        <f aca="false">资金到位及使用情况!G13</f>
        <v>0</v>
      </c>
      <c r="H13" s="24" t="n">
        <f aca="false">资金到位及使用情况!H13</f>
        <v>0</v>
      </c>
      <c r="I13" s="24" t="n">
        <f aca="false">资金到位及使用情况!I13</f>
        <v>0</v>
      </c>
      <c r="J13" s="24" t="n">
        <f aca="false">资金到位及使用情况!J13</f>
        <v>0</v>
      </c>
      <c r="K13" s="24" t="n">
        <f aca="false">资金到位及使用情况!K13</f>
        <v>0</v>
      </c>
      <c r="L13" s="24" t="n">
        <f aca="false">资金到位及使用情况!L13</f>
        <v>0</v>
      </c>
      <c r="M13" s="24" t="n">
        <f aca="false">资金到位及使用情况!M13</f>
        <v>0</v>
      </c>
      <c r="N13" s="24" t="n">
        <f aca="false">资金到位及使用情况!N13</f>
        <v>0</v>
      </c>
      <c r="O13" s="24" t="n">
        <f aca="false">资金到位及使用情况!O13</f>
        <v>0</v>
      </c>
      <c r="P13" s="24" t="n">
        <f aca="false">资金到位及使用情况!P13</f>
        <v>0</v>
      </c>
      <c r="Q13" s="24" t="n">
        <f aca="false">资金到位及使用情况!Q13</f>
        <v>0</v>
      </c>
      <c r="R13" s="24" t="n">
        <f aca="false">资金到位及使用情况!R13</f>
        <v>0</v>
      </c>
      <c r="S13" s="24" t="n">
        <f aca="false">资金到位及使用情况!S13</f>
        <v>0</v>
      </c>
      <c r="T13" s="24" t="n">
        <f aca="false">资金到位及使用情况!T13</f>
        <v>0</v>
      </c>
      <c r="U13" s="24" t="n">
        <f aca="false">资金到位及使用情况!U13</f>
        <v>0</v>
      </c>
      <c r="V13" s="24" t="n">
        <f aca="false">资金到位及使用情况!V13</f>
        <v>0</v>
      </c>
      <c r="W13" s="24" t="n">
        <f aca="false">资金到位及使用情况!W13</f>
        <v>0</v>
      </c>
      <c r="X13" s="24" t="n">
        <f aca="false">资金到位及使用情况!X13</f>
        <v>0</v>
      </c>
      <c r="Y13" s="24" t="n">
        <f aca="false">资金到位及使用情况!Y13</f>
        <v>0</v>
      </c>
      <c r="Z13" s="24" t="n">
        <f aca="false">建设管理!C14</f>
        <v>0</v>
      </c>
      <c r="AA13" s="24" t="n">
        <f aca="false">建设管理!D14</f>
        <v>0</v>
      </c>
      <c r="AB13" s="24" t="n">
        <f aca="false">建设管理!E14</f>
        <v>0</v>
      </c>
      <c r="AC13" s="24" t="n">
        <f aca="false">建设管理!F14</f>
        <v>0</v>
      </c>
      <c r="AD13" s="24" t="n">
        <f aca="false">建设管理!G14</f>
        <v>0</v>
      </c>
      <c r="AE13" s="24" t="n">
        <f aca="false">建设管理!H14</f>
        <v>0</v>
      </c>
      <c r="AF13" s="24" t="n">
        <f aca="false">建设管理!I14</f>
        <v>0</v>
      </c>
      <c r="AG13" s="24" t="n">
        <f aca="false">建设管理!J14</f>
        <v>0</v>
      </c>
      <c r="AH13" s="24" t="n">
        <f aca="false">建设管理!K14</f>
        <v>0</v>
      </c>
      <c r="AI13" s="24" t="n">
        <f aca="false">建设管理!L14</f>
        <v>0</v>
      </c>
      <c r="AJ13" s="24" t="n">
        <f aca="false">建设管理!M14</f>
        <v>0</v>
      </c>
      <c r="AK13" s="24" t="n">
        <f aca="false">建设管理!N14</f>
        <v>0</v>
      </c>
      <c r="AL13" s="24" t="n">
        <f aca="false">建设管理!O14</f>
        <v>0</v>
      </c>
      <c r="AM13" s="24" t="n">
        <f aca="false">建设管理!P14</f>
        <v>0</v>
      </c>
      <c r="AN13" s="24" t="n">
        <f aca="false">建设管理!Q14</f>
        <v>0</v>
      </c>
      <c r="AO13" s="24" t="n">
        <f aca="false">建设管理!R14</f>
        <v>0</v>
      </c>
      <c r="AP13" s="24" t="n">
        <f aca="false">建设管理!S14</f>
        <v>0</v>
      </c>
      <c r="AQ13" s="24" t="n">
        <f aca="false">建设管理!T14</f>
        <v>0</v>
      </c>
      <c r="AR13" s="24" t="n">
        <f aca="false">建设管理!U14</f>
        <v>0</v>
      </c>
      <c r="AS13" s="24" t="n">
        <f aca="false">建设管理!V14</f>
        <v>0</v>
      </c>
      <c r="AT13" s="24" t="n">
        <f aca="false">建设管理!W14</f>
        <v>0</v>
      </c>
      <c r="AU13" s="24" t="n">
        <f aca="false">建设管理!X14</f>
        <v>0</v>
      </c>
      <c r="AV13" s="24" t="n">
        <f aca="false">建设管理!Y14</f>
        <v>0</v>
      </c>
      <c r="AW13" s="24" t="n">
        <f aca="false">建设管理!Z14</f>
        <v>0</v>
      </c>
      <c r="AX13" s="24" t="n">
        <f aca="false">建设管理!AA14</f>
        <v>0</v>
      </c>
      <c r="AY13" s="24" t="n">
        <f aca="false">建设管理!AB14</f>
        <v>0</v>
      </c>
      <c r="AZ13" s="24" t="n">
        <f aca="false">建设管理!AC14</f>
        <v>0</v>
      </c>
      <c r="BA13" s="24" t="n">
        <f aca="false">建设管理!AD14</f>
        <v>0</v>
      </c>
      <c r="BB13" s="24" t="n">
        <f aca="false">建设管理!AE14</f>
        <v>0</v>
      </c>
      <c r="BC13" s="24" t="n">
        <f aca="false">建设管理!AF14</f>
        <v>0</v>
      </c>
      <c r="BD13" s="24" t="n">
        <f aca="false">建设管理!AG14</f>
        <v>0</v>
      </c>
      <c r="BE13" s="24" t="n">
        <f aca="false">建设管理!AH14</f>
        <v>0</v>
      </c>
      <c r="BF13" s="24" t="n">
        <f aca="false">建设管理!AI14</f>
        <v>0</v>
      </c>
      <c r="BG13" s="24" t="n">
        <f aca="false">建设管理!AJ14</f>
        <v>0</v>
      </c>
      <c r="BH13" s="24" t="n">
        <f aca="false">建设管理!AK14</f>
        <v>0</v>
      </c>
      <c r="BI13" s="24" t="n">
        <f aca="false">建设管理!AL14</f>
        <v>0</v>
      </c>
      <c r="BJ13" s="24" t="n">
        <f aca="false">建设管理!AM14</f>
        <v>0</v>
      </c>
      <c r="BK13" s="24" t="n">
        <f aca="false">建设绩效!C13</f>
        <v>0</v>
      </c>
      <c r="BL13" s="24" t="n">
        <f aca="false">建设绩效!D13</f>
        <v>0</v>
      </c>
      <c r="BM13" s="24" t="n">
        <f aca="false">建设绩效!E13</f>
        <v>0</v>
      </c>
      <c r="BN13" s="24" t="n">
        <f aca="false">建设绩效!F13</f>
        <v>0</v>
      </c>
      <c r="BO13" s="24" t="n">
        <f aca="false">建设绩效!G13</f>
        <v>0</v>
      </c>
      <c r="BP13" s="24" t="n">
        <f aca="false">建设绩效!H13</f>
        <v>0</v>
      </c>
      <c r="BQ13" s="24" t="n">
        <f aca="false">建设绩效!I13</f>
        <v>0</v>
      </c>
      <c r="BR13" s="24" t="n">
        <f aca="false">建设绩效!J13</f>
        <v>0</v>
      </c>
      <c r="BS13" s="24" t="n">
        <f aca="false">建设绩效!K13</f>
        <v>0</v>
      </c>
      <c r="BT13" s="24" t="n">
        <f aca="false">建设绩效!L13</f>
        <v>0</v>
      </c>
      <c r="BU13" s="24" t="n">
        <f aca="false">建设绩效!M13</f>
        <v>0</v>
      </c>
      <c r="BV13" s="24" t="n">
        <f aca="false">建设绩效!N13</f>
        <v>0</v>
      </c>
      <c r="BW13" s="24" t="n">
        <f aca="false">建设绩效!O13</f>
        <v>0</v>
      </c>
      <c r="BX13" s="24" t="n">
        <f aca="false">建设绩效!P13</f>
        <v>0</v>
      </c>
      <c r="BY13" s="24" t="n">
        <f aca="false">建设绩效!Q13</f>
        <v>0</v>
      </c>
      <c r="BZ13" s="24" t="n">
        <f aca="false">建设绩效!R13</f>
        <v>0</v>
      </c>
      <c r="CA13" s="24" t="n">
        <f aca="false">建设绩效!S13</f>
        <v>0</v>
      </c>
      <c r="CB13" s="24" t="n">
        <f aca="false">建设绩效!T13</f>
        <v>0</v>
      </c>
      <c r="CC13" s="24" t="n">
        <f aca="false">建设绩效!U13</f>
        <v>0</v>
      </c>
      <c r="CD13" s="24" t="n">
        <f aca="false">建设绩效!V13</f>
        <v>0</v>
      </c>
      <c r="CE13" s="24" t="n">
        <f aca="false">建设绩效!W13</f>
        <v>0</v>
      </c>
      <c r="CF13" s="24" t="n">
        <f aca="false">建设绩效!X13</f>
        <v>0</v>
      </c>
      <c r="CG13" s="24" t="n">
        <f aca="false">建设绩效!Y13</f>
        <v>0</v>
      </c>
      <c r="CH13" s="24" t="n">
        <f aca="false">建设绩效!Z13</f>
        <v>0</v>
      </c>
      <c r="CI13" s="24" t="n">
        <f aca="false">建设绩效!AA13</f>
        <v>0</v>
      </c>
      <c r="CJ13" s="24" t="n">
        <f aca="false">建设绩效!AB13</f>
        <v>0</v>
      </c>
      <c r="CK13" s="24" t="n">
        <f aca="false">建设绩效!AC13</f>
        <v>0</v>
      </c>
      <c r="CL13" s="24" t="n">
        <f aca="false">建设绩效!AD13</f>
        <v>0</v>
      </c>
      <c r="CM13" s="24" t="n">
        <f aca="false">建设绩效!AE13</f>
        <v>0</v>
      </c>
      <c r="CN13" s="24" t="n">
        <f aca="false">建设绩效!AF13</f>
        <v>0</v>
      </c>
      <c r="CO13" s="24" t="n">
        <f aca="false">建设绩效!AG13</f>
        <v>0</v>
      </c>
      <c r="CP13" s="24" t="n">
        <f aca="false">建设绩效!AH13</f>
        <v>0</v>
      </c>
      <c r="CQ13" s="24" t="n">
        <f aca="false">建设绩效!AI13</f>
        <v>0</v>
      </c>
      <c r="CR13" s="24" t="n">
        <f aca="false">建设绩效!AJ13</f>
        <v>0</v>
      </c>
      <c r="CS13" s="24" t="n">
        <f aca="false">建设绩效!AK13</f>
        <v>0</v>
      </c>
      <c r="CT13" s="24" t="n">
        <f aca="false">建设绩效!AL13</f>
        <v>0</v>
      </c>
      <c r="CU13" s="24" t="n">
        <f aca="false">建设绩效!AM13</f>
        <v>0</v>
      </c>
      <c r="CV13" s="24" t="n">
        <f aca="false">建设绩效!AN13</f>
        <v>0</v>
      </c>
      <c r="CW13" s="24" t="n">
        <f aca="false">建设绩效!AO13</f>
        <v>0</v>
      </c>
    </row>
    <row r="14" customFormat="false" ht="14.25" hidden="false" customHeight="false" outlineLevel="0" collapsed="false">
      <c r="A14" s="24" t="n">
        <f aca="false">资金到位及使用情况!A14</f>
        <v>0</v>
      </c>
      <c r="B14" s="24" t="n">
        <f aca="false">资金到位及使用情况!B14</f>
        <v>0</v>
      </c>
      <c r="C14" s="24" t="n">
        <f aca="false">资金到位及使用情况!C14</f>
        <v>0</v>
      </c>
      <c r="D14" s="24" t="n">
        <f aca="false">资金到位及使用情况!D14</f>
        <v>0</v>
      </c>
      <c r="E14" s="24" t="n">
        <f aca="false">资金到位及使用情况!E14</f>
        <v>0</v>
      </c>
      <c r="F14" s="24" t="n">
        <f aca="false">资金到位及使用情况!F14</f>
        <v>0</v>
      </c>
      <c r="G14" s="24" t="n">
        <f aca="false">资金到位及使用情况!G14</f>
        <v>0</v>
      </c>
      <c r="H14" s="24" t="n">
        <f aca="false">资金到位及使用情况!H14</f>
        <v>0</v>
      </c>
      <c r="I14" s="24" t="n">
        <f aca="false">资金到位及使用情况!I14</f>
        <v>0</v>
      </c>
      <c r="J14" s="24" t="n">
        <f aca="false">资金到位及使用情况!J14</f>
        <v>0</v>
      </c>
      <c r="K14" s="24" t="n">
        <f aca="false">资金到位及使用情况!K14</f>
        <v>0</v>
      </c>
      <c r="L14" s="24" t="n">
        <f aca="false">资金到位及使用情况!L14</f>
        <v>0</v>
      </c>
      <c r="M14" s="24" t="n">
        <f aca="false">资金到位及使用情况!M14</f>
        <v>0</v>
      </c>
      <c r="N14" s="24" t="n">
        <f aca="false">资金到位及使用情况!N14</f>
        <v>0</v>
      </c>
      <c r="O14" s="24" t="n">
        <f aca="false">资金到位及使用情况!O14</f>
        <v>0</v>
      </c>
      <c r="P14" s="24" t="n">
        <f aca="false">资金到位及使用情况!P14</f>
        <v>0</v>
      </c>
      <c r="Q14" s="24" t="n">
        <f aca="false">资金到位及使用情况!Q14</f>
        <v>0</v>
      </c>
      <c r="R14" s="24" t="n">
        <f aca="false">资金到位及使用情况!R14</f>
        <v>0</v>
      </c>
      <c r="S14" s="24" t="n">
        <f aca="false">资金到位及使用情况!S14</f>
        <v>0</v>
      </c>
      <c r="T14" s="24" t="n">
        <f aca="false">资金到位及使用情况!T14</f>
        <v>0</v>
      </c>
      <c r="U14" s="24" t="n">
        <f aca="false">资金到位及使用情况!U14</f>
        <v>0</v>
      </c>
      <c r="V14" s="24" t="n">
        <f aca="false">资金到位及使用情况!V14</f>
        <v>0</v>
      </c>
      <c r="W14" s="24" t="n">
        <f aca="false">资金到位及使用情况!W14</f>
        <v>0</v>
      </c>
      <c r="X14" s="24" t="n">
        <f aca="false">资金到位及使用情况!X14</f>
        <v>0</v>
      </c>
      <c r="Y14" s="24" t="n">
        <f aca="false">资金到位及使用情况!Y14</f>
        <v>0</v>
      </c>
      <c r="Z14" s="24" t="n">
        <f aca="false">建设管理!C15</f>
        <v>0</v>
      </c>
      <c r="AA14" s="24" t="n">
        <f aca="false">建设管理!D15</f>
        <v>0</v>
      </c>
      <c r="AB14" s="24" t="n">
        <f aca="false">建设管理!E15</f>
        <v>0</v>
      </c>
      <c r="AC14" s="24" t="n">
        <f aca="false">建设管理!F15</f>
        <v>0</v>
      </c>
      <c r="AD14" s="24" t="n">
        <f aca="false">建设管理!G15</f>
        <v>0</v>
      </c>
      <c r="AE14" s="24" t="n">
        <f aca="false">建设管理!H15</f>
        <v>0</v>
      </c>
      <c r="AF14" s="24" t="n">
        <f aca="false">建设管理!I15</f>
        <v>0</v>
      </c>
      <c r="AG14" s="24" t="n">
        <f aca="false">建设管理!J15</f>
        <v>0</v>
      </c>
      <c r="AH14" s="24" t="n">
        <f aca="false">建设管理!K15</f>
        <v>0</v>
      </c>
      <c r="AI14" s="24" t="n">
        <f aca="false">建设管理!L15</f>
        <v>0</v>
      </c>
      <c r="AJ14" s="24" t="n">
        <f aca="false">建设管理!M15</f>
        <v>0</v>
      </c>
      <c r="AK14" s="24" t="n">
        <f aca="false">建设管理!N15</f>
        <v>0</v>
      </c>
      <c r="AL14" s="24" t="n">
        <f aca="false">建设管理!O15</f>
        <v>0</v>
      </c>
      <c r="AM14" s="24" t="n">
        <f aca="false">建设管理!P15</f>
        <v>0</v>
      </c>
      <c r="AN14" s="24" t="n">
        <f aca="false">建设管理!Q15</f>
        <v>0</v>
      </c>
      <c r="AO14" s="24" t="n">
        <f aca="false">建设管理!R15</f>
        <v>0</v>
      </c>
      <c r="AP14" s="24" t="n">
        <f aca="false">建设管理!S15</f>
        <v>0</v>
      </c>
      <c r="AQ14" s="24" t="n">
        <f aca="false">建设管理!T15</f>
        <v>0</v>
      </c>
      <c r="AR14" s="24" t="n">
        <f aca="false">建设管理!U15</f>
        <v>0</v>
      </c>
      <c r="AS14" s="24" t="n">
        <f aca="false">建设管理!V15</f>
        <v>0</v>
      </c>
      <c r="AT14" s="24" t="n">
        <f aca="false">建设管理!W15</f>
        <v>0</v>
      </c>
      <c r="AU14" s="24" t="n">
        <f aca="false">建设管理!X15</f>
        <v>0</v>
      </c>
      <c r="AV14" s="24" t="n">
        <f aca="false">建设管理!Y15</f>
        <v>0</v>
      </c>
      <c r="AW14" s="24" t="n">
        <f aca="false">建设管理!Z15</f>
        <v>0</v>
      </c>
      <c r="AX14" s="24" t="n">
        <f aca="false">建设管理!AA15</f>
        <v>0</v>
      </c>
      <c r="AY14" s="24" t="n">
        <f aca="false">建设管理!AB15</f>
        <v>0</v>
      </c>
      <c r="AZ14" s="24" t="n">
        <f aca="false">建设管理!AC15</f>
        <v>0</v>
      </c>
      <c r="BA14" s="24" t="n">
        <f aca="false">建设管理!AD15</f>
        <v>0</v>
      </c>
      <c r="BB14" s="24" t="n">
        <f aca="false">建设管理!AE15</f>
        <v>0</v>
      </c>
      <c r="BC14" s="24" t="n">
        <f aca="false">建设管理!AF15</f>
        <v>0</v>
      </c>
      <c r="BD14" s="24" t="n">
        <f aca="false">建设管理!AG15</f>
        <v>0</v>
      </c>
      <c r="BE14" s="24" t="n">
        <f aca="false">建设管理!AH15</f>
        <v>0</v>
      </c>
      <c r="BF14" s="24" t="n">
        <f aca="false">建设管理!AI15</f>
        <v>0</v>
      </c>
      <c r="BG14" s="24" t="n">
        <f aca="false">建设管理!AJ15</f>
        <v>0</v>
      </c>
      <c r="BH14" s="24" t="n">
        <f aca="false">建设管理!AK15</f>
        <v>0</v>
      </c>
      <c r="BI14" s="24" t="n">
        <f aca="false">建设管理!AL15</f>
        <v>0</v>
      </c>
      <c r="BJ14" s="24" t="n">
        <f aca="false">建设管理!AM15</f>
        <v>0</v>
      </c>
      <c r="BK14" s="24" t="n">
        <f aca="false">建设绩效!C14</f>
        <v>0</v>
      </c>
      <c r="BL14" s="24" t="n">
        <f aca="false">建设绩效!D14</f>
        <v>0</v>
      </c>
      <c r="BM14" s="24" t="n">
        <f aca="false">建设绩效!E14</f>
        <v>0</v>
      </c>
      <c r="BN14" s="24" t="n">
        <f aca="false">建设绩效!F14</f>
        <v>0</v>
      </c>
      <c r="BO14" s="24" t="n">
        <f aca="false">建设绩效!G14</f>
        <v>0</v>
      </c>
      <c r="BP14" s="24" t="n">
        <f aca="false">建设绩效!H14</f>
        <v>0</v>
      </c>
      <c r="BQ14" s="24" t="n">
        <f aca="false">建设绩效!I14</f>
        <v>0</v>
      </c>
      <c r="BR14" s="24" t="n">
        <f aca="false">建设绩效!J14</f>
        <v>0</v>
      </c>
      <c r="BS14" s="24" t="n">
        <f aca="false">建设绩效!K14</f>
        <v>0</v>
      </c>
      <c r="BT14" s="24" t="n">
        <f aca="false">建设绩效!L14</f>
        <v>0</v>
      </c>
      <c r="BU14" s="24" t="n">
        <f aca="false">建设绩效!M14</f>
        <v>0</v>
      </c>
      <c r="BV14" s="24" t="n">
        <f aca="false">建设绩效!N14</f>
        <v>0</v>
      </c>
      <c r="BW14" s="24" t="n">
        <f aca="false">建设绩效!O14</f>
        <v>0</v>
      </c>
      <c r="BX14" s="24" t="n">
        <f aca="false">建设绩效!P14</f>
        <v>0</v>
      </c>
      <c r="BY14" s="24" t="n">
        <f aca="false">建设绩效!Q14</f>
        <v>0</v>
      </c>
      <c r="BZ14" s="24" t="n">
        <f aca="false">建设绩效!R14</f>
        <v>0</v>
      </c>
      <c r="CA14" s="24" t="n">
        <f aca="false">建设绩效!S14</f>
        <v>0</v>
      </c>
      <c r="CB14" s="24" t="n">
        <f aca="false">建设绩效!T14</f>
        <v>0</v>
      </c>
      <c r="CC14" s="24" t="n">
        <f aca="false">建设绩效!U14</f>
        <v>0</v>
      </c>
      <c r="CD14" s="24" t="n">
        <f aca="false">建设绩效!V14</f>
        <v>0</v>
      </c>
      <c r="CE14" s="24" t="n">
        <f aca="false">建设绩效!W14</f>
        <v>0</v>
      </c>
      <c r="CF14" s="24" t="n">
        <f aca="false">建设绩效!X14</f>
        <v>0</v>
      </c>
      <c r="CG14" s="24" t="n">
        <f aca="false">建设绩效!Y14</f>
        <v>0</v>
      </c>
      <c r="CH14" s="24" t="n">
        <f aca="false">建设绩效!Z14</f>
        <v>0</v>
      </c>
      <c r="CI14" s="24" t="n">
        <f aca="false">建设绩效!AA14</f>
        <v>0</v>
      </c>
      <c r="CJ14" s="24" t="n">
        <f aca="false">建设绩效!AB14</f>
        <v>0</v>
      </c>
      <c r="CK14" s="24" t="n">
        <f aca="false">建设绩效!AC14</f>
        <v>0</v>
      </c>
      <c r="CL14" s="24" t="n">
        <f aca="false">建设绩效!AD14</f>
        <v>0</v>
      </c>
      <c r="CM14" s="24" t="n">
        <f aca="false">建设绩效!AE14</f>
        <v>0</v>
      </c>
      <c r="CN14" s="24" t="n">
        <f aca="false">建设绩效!AF14</f>
        <v>0</v>
      </c>
      <c r="CO14" s="24" t="n">
        <f aca="false">建设绩效!AG14</f>
        <v>0</v>
      </c>
      <c r="CP14" s="24" t="n">
        <f aca="false">建设绩效!AH14</f>
        <v>0</v>
      </c>
      <c r="CQ14" s="24" t="n">
        <f aca="false">建设绩效!AI14</f>
        <v>0</v>
      </c>
      <c r="CR14" s="24" t="n">
        <f aca="false">建设绩效!AJ14</f>
        <v>0</v>
      </c>
      <c r="CS14" s="24" t="n">
        <f aca="false">建设绩效!AK14</f>
        <v>0</v>
      </c>
      <c r="CT14" s="24" t="n">
        <f aca="false">建设绩效!AL14</f>
        <v>0</v>
      </c>
      <c r="CU14" s="24" t="n">
        <f aca="false">建设绩效!AM14</f>
        <v>0</v>
      </c>
      <c r="CV14" s="24" t="n">
        <f aca="false">建设绩效!AN14</f>
        <v>0</v>
      </c>
      <c r="CW14" s="24" t="n">
        <f aca="false">建设绩效!AO14</f>
        <v>0</v>
      </c>
    </row>
    <row r="15" customFormat="false" ht="14.25" hidden="false" customHeight="false" outlineLevel="0" collapsed="false">
      <c r="A15" s="24" t="n">
        <f aca="false">资金到位及使用情况!A15</f>
        <v>0</v>
      </c>
      <c r="B15" s="24" t="n">
        <f aca="false">资金到位及使用情况!B15</f>
        <v>0</v>
      </c>
      <c r="C15" s="24" t="n">
        <f aca="false">资金到位及使用情况!C15</f>
        <v>0</v>
      </c>
      <c r="D15" s="24" t="n">
        <f aca="false">资金到位及使用情况!D15</f>
        <v>0</v>
      </c>
      <c r="E15" s="24" t="n">
        <f aca="false">资金到位及使用情况!E15</f>
        <v>0</v>
      </c>
      <c r="F15" s="24" t="n">
        <f aca="false">资金到位及使用情况!F15</f>
        <v>0</v>
      </c>
      <c r="G15" s="24" t="n">
        <f aca="false">资金到位及使用情况!G15</f>
        <v>0</v>
      </c>
      <c r="H15" s="24" t="n">
        <f aca="false">资金到位及使用情况!H15</f>
        <v>0</v>
      </c>
      <c r="I15" s="24" t="n">
        <f aca="false">资金到位及使用情况!I15</f>
        <v>0</v>
      </c>
      <c r="J15" s="24" t="n">
        <f aca="false">资金到位及使用情况!J15</f>
        <v>0</v>
      </c>
      <c r="K15" s="24" t="n">
        <f aca="false">资金到位及使用情况!K15</f>
        <v>0</v>
      </c>
      <c r="L15" s="24" t="n">
        <f aca="false">资金到位及使用情况!L15</f>
        <v>0</v>
      </c>
      <c r="M15" s="24" t="n">
        <f aca="false">资金到位及使用情况!M15</f>
        <v>0</v>
      </c>
      <c r="N15" s="24" t="n">
        <f aca="false">资金到位及使用情况!N15</f>
        <v>0</v>
      </c>
      <c r="O15" s="24" t="n">
        <f aca="false">资金到位及使用情况!O15</f>
        <v>0</v>
      </c>
      <c r="P15" s="24" t="n">
        <f aca="false">资金到位及使用情况!P15</f>
        <v>0</v>
      </c>
      <c r="Q15" s="24" t="n">
        <f aca="false">资金到位及使用情况!Q15</f>
        <v>0</v>
      </c>
      <c r="R15" s="24" t="n">
        <f aca="false">资金到位及使用情况!R15</f>
        <v>0</v>
      </c>
      <c r="S15" s="24" t="n">
        <f aca="false">资金到位及使用情况!S15</f>
        <v>0</v>
      </c>
      <c r="T15" s="24" t="n">
        <f aca="false">资金到位及使用情况!T15</f>
        <v>0</v>
      </c>
      <c r="U15" s="24" t="n">
        <f aca="false">资金到位及使用情况!U15</f>
        <v>0</v>
      </c>
      <c r="V15" s="24" t="n">
        <f aca="false">资金到位及使用情况!V15</f>
        <v>0</v>
      </c>
      <c r="W15" s="24" t="n">
        <f aca="false">资金到位及使用情况!W15</f>
        <v>0</v>
      </c>
      <c r="X15" s="24" t="n">
        <f aca="false">资金到位及使用情况!X15</f>
        <v>0</v>
      </c>
      <c r="Y15" s="24" t="n">
        <f aca="false">资金到位及使用情况!Y15</f>
        <v>0</v>
      </c>
      <c r="Z15" s="24" t="n">
        <f aca="false">建设管理!C16</f>
        <v>0</v>
      </c>
      <c r="AA15" s="24" t="n">
        <f aca="false">建设管理!D16</f>
        <v>0</v>
      </c>
      <c r="AB15" s="24" t="n">
        <f aca="false">建设管理!E16</f>
        <v>0</v>
      </c>
      <c r="AC15" s="24" t="n">
        <f aca="false">建设管理!F16</f>
        <v>0</v>
      </c>
      <c r="AD15" s="24" t="n">
        <f aca="false">建设管理!G16</f>
        <v>0</v>
      </c>
      <c r="AE15" s="24" t="n">
        <f aca="false">建设管理!H16</f>
        <v>0</v>
      </c>
      <c r="AF15" s="24" t="n">
        <f aca="false">建设管理!I16</f>
        <v>0</v>
      </c>
      <c r="AG15" s="24" t="n">
        <f aca="false">建设管理!J16</f>
        <v>0</v>
      </c>
      <c r="AH15" s="24" t="n">
        <f aca="false">建设管理!K16</f>
        <v>0</v>
      </c>
      <c r="AI15" s="24" t="n">
        <f aca="false">建设管理!L16</f>
        <v>0</v>
      </c>
      <c r="AJ15" s="24" t="n">
        <f aca="false">建设管理!M16</f>
        <v>0</v>
      </c>
      <c r="AK15" s="24" t="n">
        <f aca="false">建设管理!N16</f>
        <v>0</v>
      </c>
      <c r="AL15" s="24" t="n">
        <f aca="false">建设管理!O16</f>
        <v>0</v>
      </c>
      <c r="AM15" s="24" t="n">
        <f aca="false">建设管理!P16</f>
        <v>0</v>
      </c>
      <c r="AN15" s="24" t="n">
        <f aca="false">建设管理!Q16</f>
        <v>0</v>
      </c>
      <c r="AO15" s="24" t="n">
        <f aca="false">建设管理!R16</f>
        <v>0</v>
      </c>
      <c r="AP15" s="24" t="n">
        <f aca="false">建设管理!S16</f>
        <v>0</v>
      </c>
      <c r="AQ15" s="24" t="n">
        <f aca="false">建设管理!T16</f>
        <v>0</v>
      </c>
      <c r="AR15" s="24" t="n">
        <f aca="false">建设管理!U16</f>
        <v>0</v>
      </c>
      <c r="AS15" s="24" t="n">
        <f aca="false">建设管理!V16</f>
        <v>0</v>
      </c>
      <c r="AT15" s="24" t="n">
        <f aca="false">建设管理!W16</f>
        <v>0</v>
      </c>
      <c r="AU15" s="24" t="n">
        <f aca="false">建设管理!X16</f>
        <v>0</v>
      </c>
      <c r="AV15" s="24" t="n">
        <f aca="false">建设管理!Y16</f>
        <v>0</v>
      </c>
      <c r="AW15" s="24" t="n">
        <f aca="false">建设管理!Z16</f>
        <v>0</v>
      </c>
      <c r="AX15" s="24" t="n">
        <f aca="false">建设管理!AA16</f>
        <v>0</v>
      </c>
      <c r="AY15" s="24" t="n">
        <f aca="false">建设管理!AB16</f>
        <v>0</v>
      </c>
      <c r="AZ15" s="24" t="n">
        <f aca="false">建设管理!AC16</f>
        <v>0</v>
      </c>
      <c r="BA15" s="24" t="n">
        <f aca="false">建设管理!AD16</f>
        <v>0</v>
      </c>
      <c r="BB15" s="24" t="n">
        <f aca="false">建设管理!AE16</f>
        <v>0</v>
      </c>
      <c r="BC15" s="24" t="n">
        <f aca="false">建设管理!AF16</f>
        <v>0</v>
      </c>
      <c r="BD15" s="24" t="n">
        <f aca="false">建设管理!AG16</f>
        <v>0</v>
      </c>
      <c r="BE15" s="24" t="n">
        <f aca="false">建设管理!AH16</f>
        <v>0</v>
      </c>
      <c r="BF15" s="24" t="n">
        <f aca="false">建设管理!AI16</f>
        <v>0</v>
      </c>
      <c r="BG15" s="24" t="n">
        <f aca="false">建设管理!AJ16</f>
        <v>0</v>
      </c>
      <c r="BH15" s="24" t="n">
        <f aca="false">建设管理!AK16</f>
        <v>0</v>
      </c>
      <c r="BI15" s="24" t="n">
        <f aca="false">建设管理!AL16</f>
        <v>0</v>
      </c>
      <c r="BJ15" s="24" t="n">
        <f aca="false">建设管理!AM16</f>
        <v>0</v>
      </c>
      <c r="BK15" s="24" t="n">
        <f aca="false">建设绩效!C15</f>
        <v>0</v>
      </c>
      <c r="BL15" s="24" t="n">
        <f aca="false">建设绩效!D15</f>
        <v>0</v>
      </c>
      <c r="BM15" s="24" t="n">
        <f aca="false">建设绩效!E15</f>
        <v>0</v>
      </c>
      <c r="BN15" s="24" t="n">
        <f aca="false">建设绩效!F15</f>
        <v>0</v>
      </c>
      <c r="BO15" s="24" t="n">
        <f aca="false">建设绩效!G15</f>
        <v>0</v>
      </c>
      <c r="BP15" s="24" t="n">
        <f aca="false">建设绩效!H15</f>
        <v>0</v>
      </c>
      <c r="BQ15" s="24" t="n">
        <f aca="false">建设绩效!I15</f>
        <v>0</v>
      </c>
      <c r="BR15" s="24" t="n">
        <f aca="false">建设绩效!J15</f>
        <v>0</v>
      </c>
      <c r="BS15" s="24" t="n">
        <f aca="false">建设绩效!K15</f>
        <v>0</v>
      </c>
      <c r="BT15" s="24" t="n">
        <f aca="false">建设绩效!L15</f>
        <v>0</v>
      </c>
      <c r="BU15" s="24" t="n">
        <f aca="false">建设绩效!M15</f>
        <v>0</v>
      </c>
      <c r="BV15" s="24" t="n">
        <f aca="false">建设绩效!N15</f>
        <v>0</v>
      </c>
      <c r="BW15" s="24" t="n">
        <f aca="false">建设绩效!O15</f>
        <v>0</v>
      </c>
      <c r="BX15" s="24" t="n">
        <f aca="false">建设绩效!P15</f>
        <v>0</v>
      </c>
      <c r="BY15" s="24" t="n">
        <f aca="false">建设绩效!Q15</f>
        <v>0</v>
      </c>
      <c r="BZ15" s="24" t="n">
        <f aca="false">建设绩效!R15</f>
        <v>0</v>
      </c>
      <c r="CA15" s="24" t="n">
        <f aca="false">建设绩效!S15</f>
        <v>0</v>
      </c>
      <c r="CB15" s="24" t="n">
        <f aca="false">建设绩效!T15</f>
        <v>0</v>
      </c>
      <c r="CC15" s="24" t="n">
        <f aca="false">建设绩效!U15</f>
        <v>0</v>
      </c>
      <c r="CD15" s="24" t="n">
        <f aca="false">建设绩效!V15</f>
        <v>0</v>
      </c>
      <c r="CE15" s="24" t="n">
        <f aca="false">建设绩效!W15</f>
        <v>0</v>
      </c>
      <c r="CF15" s="24" t="n">
        <f aca="false">建设绩效!X15</f>
        <v>0</v>
      </c>
      <c r="CG15" s="24" t="n">
        <f aca="false">建设绩效!Y15</f>
        <v>0</v>
      </c>
      <c r="CH15" s="24" t="n">
        <f aca="false">建设绩效!Z15</f>
        <v>0</v>
      </c>
      <c r="CI15" s="24" t="n">
        <f aca="false">建设绩效!AA15</f>
        <v>0</v>
      </c>
      <c r="CJ15" s="24" t="n">
        <f aca="false">建设绩效!AB15</f>
        <v>0</v>
      </c>
      <c r="CK15" s="24" t="n">
        <f aca="false">建设绩效!AC15</f>
        <v>0</v>
      </c>
      <c r="CL15" s="24" t="n">
        <f aca="false">建设绩效!AD15</f>
        <v>0</v>
      </c>
      <c r="CM15" s="24" t="n">
        <f aca="false">建设绩效!AE15</f>
        <v>0</v>
      </c>
      <c r="CN15" s="24" t="n">
        <f aca="false">建设绩效!AF15</f>
        <v>0</v>
      </c>
      <c r="CO15" s="24" t="n">
        <f aca="false">建设绩效!AG15</f>
        <v>0</v>
      </c>
      <c r="CP15" s="24" t="n">
        <f aca="false">建设绩效!AH15</f>
        <v>0</v>
      </c>
      <c r="CQ15" s="24" t="n">
        <f aca="false">建设绩效!AI15</f>
        <v>0</v>
      </c>
      <c r="CR15" s="24" t="n">
        <f aca="false">建设绩效!AJ15</f>
        <v>0</v>
      </c>
      <c r="CS15" s="24" t="n">
        <f aca="false">建设绩效!AK15</f>
        <v>0</v>
      </c>
      <c r="CT15" s="24" t="n">
        <f aca="false">建设绩效!AL15</f>
        <v>0</v>
      </c>
      <c r="CU15" s="24" t="n">
        <f aca="false">建设绩效!AM15</f>
        <v>0</v>
      </c>
      <c r="CV15" s="24" t="n">
        <f aca="false">建设绩效!AN15</f>
        <v>0</v>
      </c>
      <c r="CW15" s="24" t="n">
        <f aca="false">建设绩效!AO15</f>
        <v>0</v>
      </c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 t="n">
        <f aca="false">建设管理!C17</f>
        <v>0</v>
      </c>
      <c r="AA16" s="24" t="n">
        <f aca="false">建设管理!D17</f>
        <v>0</v>
      </c>
      <c r="AB16" s="24" t="n">
        <f aca="false">建设管理!E17</f>
        <v>0</v>
      </c>
      <c r="AC16" s="24" t="n">
        <f aca="false">建设管理!F17</f>
        <v>0</v>
      </c>
      <c r="AD16" s="24" t="n">
        <f aca="false">建设管理!G17</f>
        <v>0</v>
      </c>
      <c r="AE16" s="24" t="n">
        <f aca="false">建设管理!H17</f>
        <v>0</v>
      </c>
      <c r="AF16" s="24" t="n">
        <f aca="false">建设管理!I17</f>
        <v>0</v>
      </c>
      <c r="AG16" s="24" t="n">
        <f aca="false">建设管理!J17</f>
        <v>0</v>
      </c>
      <c r="AH16" s="24" t="n">
        <f aca="false">建设管理!K17</f>
        <v>0</v>
      </c>
      <c r="AI16" s="24" t="n">
        <f aca="false">建设管理!L17</f>
        <v>0</v>
      </c>
      <c r="AJ16" s="24" t="n">
        <f aca="false">建设管理!M17</f>
        <v>0</v>
      </c>
      <c r="AK16" s="24" t="n">
        <f aca="false">建设管理!N17</f>
        <v>0</v>
      </c>
      <c r="AL16" s="24" t="n">
        <f aca="false">建设管理!O17</f>
        <v>0</v>
      </c>
      <c r="AM16" s="24" t="n">
        <f aca="false">建设管理!P17</f>
        <v>0</v>
      </c>
      <c r="AN16" s="24" t="n">
        <f aca="false">建设管理!Q17</f>
        <v>0</v>
      </c>
      <c r="AO16" s="24" t="n">
        <f aca="false">建设管理!R17</f>
        <v>0</v>
      </c>
      <c r="AP16" s="24" t="n">
        <f aca="false">建设管理!S17</f>
        <v>0</v>
      </c>
      <c r="AQ16" s="24" t="n">
        <f aca="false">建设管理!T17</f>
        <v>0</v>
      </c>
      <c r="AR16" s="24" t="n">
        <f aca="false">建设管理!U17</f>
        <v>0</v>
      </c>
      <c r="AS16" s="24" t="n">
        <f aca="false">建设管理!V17</f>
        <v>0</v>
      </c>
      <c r="AT16" s="24" t="n">
        <f aca="false">建设管理!W17</f>
        <v>0</v>
      </c>
      <c r="AU16" s="24" t="n">
        <f aca="false">建设管理!X17</f>
        <v>0</v>
      </c>
      <c r="AV16" s="24" t="n">
        <f aca="false">建设管理!Y17</f>
        <v>0</v>
      </c>
      <c r="AW16" s="24" t="n">
        <f aca="false">建设管理!Z17</f>
        <v>0</v>
      </c>
      <c r="AX16" s="24" t="n">
        <f aca="false">建设管理!AA17</f>
        <v>0</v>
      </c>
      <c r="AY16" s="24" t="n">
        <f aca="false">建设管理!AB17</f>
        <v>0</v>
      </c>
      <c r="AZ16" s="24" t="n">
        <f aca="false">建设管理!AC17</f>
        <v>0</v>
      </c>
      <c r="BA16" s="24" t="n">
        <f aca="false">建设管理!AD17</f>
        <v>0</v>
      </c>
      <c r="BB16" s="24" t="n">
        <f aca="false">建设管理!AE17</f>
        <v>0</v>
      </c>
      <c r="BC16" s="24" t="n">
        <f aca="false">建设管理!AF17</f>
        <v>0</v>
      </c>
      <c r="BD16" s="24" t="n">
        <f aca="false">建设管理!AG17</f>
        <v>0</v>
      </c>
      <c r="BE16" s="24" t="n">
        <f aca="false">建设管理!AH17</f>
        <v>0</v>
      </c>
      <c r="BF16" s="24" t="n">
        <f aca="false">建设管理!AI17</f>
        <v>0</v>
      </c>
      <c r="BG16" s="24" t="n">
        <f aca="false">建设管理!AJ17</f>
        <v>0</v>
      </c>
      <c r="BH16" s="24" t="n">
        <f aca="false">建设管理!AK17</f>
        <v>0</v>
      </c>
      <c r="BI16" s="24" t="n">
        <f aca="false">建设管理!AL17</f>
        <v>0</v>
      </c>
      <c r="BJ16" s="24" t="n">
        <f aca="false">建设管理!AM17</f>
        <v>0</v>
      </c>
      <c r="BK16" s="24" t="n">
        <f aca="false">建设绩效!C16</f>
        <v>0</v>
      </c>
      <c r="BL16" s="24" t="n">
        <f aca="false">建设绩效!D16</f>
        <v>0</v>
      </c>
      <c r="BM16" s="24" t="n">
        <f aca="false">建设绩效!E16</f>
        <v>0</v>
      </c>
      <c r="BN16" s="24" t="n">
        <f aca="false">建设绩效!F16</f>
        <v>0</v>
      </c>
      <c r="BO16" s="24" t="n">
        <f aca="false">建设绩效!G16</f>
        <v>0</v>
      </c>
      <c r="BP16" s="24" t="n">
        <f aca="false">建设绩效!H16</f>
        <v>0</v>
      </c>
      <c r="BQ16" s="24" t="n">
        <f aca="false">建设绩效!I16</f>
        <v>0</v>
      </c>
      <c r="BR16" s="24" t="n">
        <f aca="false">建设绩效!J16</f>
        <v>0</v>
      </c>
      <c r="BS16" s="24" t="n">
        <f aca="false">建设绩效!K16</f>
        <v>0</v>
      </c>
      <c r="BT16" s="24" t="n">
        <f aca="false">建设绩效!L16</f>
        <v>0</v>
      </c>
      <c r="BU16" s="24" t="n">
        <f aca="false">建设绩效!M16</f>
        <v>0</v>
      </c>
      <c r="BV16" s="24" t="n">
        <f aca="false">建设绩效!N16</f>
        <v>0</v>
      </c>
      <c r="BW16" s="24" t="n">
        <f aca="false">建设绩效!O16</f>
        <v>0</v>
      </c>
      <c r="BX16" s="24" t="n">
        <f aca="false">建设绩效!P16</f>
        <v>0</v>
      </c>
      <c r="BY16" s="24" t="n">
        <f aca="false">建设绩效!Q16</f>
        <v>0</v>
      </c>
      <c r="BZ16" s="24" t="n">
        <f aca="false">建设绩效!R16</f>
        <v>0</v>
      </c>
      <c r="CA16" s="24" t="n">
        <f aca="false">建设绩效!S16</f>
        <v>0</v>
      </c>
      <c r="CB16" s="24" t="n">
        <f aca="false">建设绩效!T16</f>
        <v>0</v>
      </c>
      <c r="CC16" s="24" t="n">
        <f aca="false">建设绩效!U16</f>
        <v>0</v>
      </c>
      <c r="CD16" s="24" t="n">
        <f aca="false">建设绩效!V16</f>
        <v>0</v>
      </c>
      <c r="CE16" s="24" t="n">
        <f aca="false">建设绩效!W16</f>
        <v>0</v>
      </c>
      <c r="CF16" s="24" t="n">
        <f aca="false">建设绩效!X16</f>
        <v>0</v>
      </c>
      <c r="CG16" s="24" t="n">
        <f aca="false">建设绩效!Y16</f>
        <v>0</v>
      </c>
      <c r="CH16" s="24" t="n">
        <f aca="false">建设绩效!Z16</f>
        <v>0</v>
      </c>
      <c r="CI16" s="24" t="n">
        <f aca="false">建设绩效!AA16</f>
        <v>0</v>
      </c>
      <c r="CJ16" s="24" t="n">
        <f aca="false">建设绩效!AB16</f>
        <v>0</v>
      </c>
      <c r="CK16" s="24" t="n">
        <f aca="false">建设绩效!AC16</f>
        <v>0</v>
      </c>
      <c r="CL16" s="24" t="n">
        <f aca="false">建设绩效!AD16</f>
        <v>0</v>
      </c>
      <c r="CM16" s="24" t="n">
        <f aca="false">建设绩效!AE16</f>
        <v>0</v>
      </c>
      <c r="CN16" s="24" t="n">
        <f aca="false">建设绩效!AF16</f>
        <v>0</v>
      </c>
      <c r="CO16" s="24" t="n">
        <f aca="false">建设绩效!AG16</f>
        <v>0</v>
      </c>
      <c r="CP16" s="24" t="n">
        <f aca="false">建设绩效!AH16</f>
        <v>0</v>
      </c>
      <c r="CQ16" s="24" t="n">
        <f aca="false">建设绩效!AI16</f>
        <v>0</v>
      </c>
      <c r="CR16" s="24" t="n">
        <f aca="false">建设绩效!AJ16</f>
        <v>0</v>
      </c>
      <c r="CS16" s="24" t="n">
        <f aca="false">建设绩效!AK16</f>
        <v>0</v>
      </c>
      <c r="CT16" s="24" t="n">
        <f aca="false">建设绩效!AL16</f>
        <v>0</v>
      </c>
      <c r="CU16" s="24" t="n">
        <f aca="false">建设绩效!AM16</f>
        <v>0</v>
      </c>
      <c r="CV16" s="24" t="n">
        <f aca="false">建设绩效!AN16</f>
        <v>0</v>
      </c>
      <c r="CW16" s="24" t="n">
        <f aca="false">建设绩效!AO16</f>
        <v>0</v>
      </c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 t="n">
        <f aca="false">建设管理!C18</f>
        <v>0</v>
      </c>
      <c r="AA17" s="24" t="n">
        <f aca="false">建设管理!D18</f>
        <v>0</v>
      </c>
      <c r="AB17" s="24" t="n">
        <f aca="false">建设管理!E18</f>
        <v>0</v>
      </c>
      <c r="AC17" s="24" t="n">
        <f aca="false">建设管理!F18</f>
        <v>0</v>
      </c>
      <c r="AD17" s="24" t="n">
        <f aca="false">建设管理!G18</f>
        <v>0</v>
      </c>
      <c r="AE17" s="24" t="n">
        <f aca="false">建设管理!H18</f>
        <v>0</v>
      </c>
      <c r="AF17" s="24" t="n">
        <f aca="false">建设管理!I18</f>
        <v>0</v>
      </c>
      <c r="AG17" s="24" t="n">
        <f aca="false">建设管理!J18</f>
        <v>0</v>
      </c>
      <c r="AH17" s="24" t="n">
        <f aca="false">建设管理!K18</f>
        <v>0</v>
      </c>
      <c r="AI17" s="24" t="n">
        <f aca="false">建设管理!L18</f>
        <v>0</v>
      </c>
      <c r="AJ17" s="24" t="n">
        <f aca="false">建设管理!M18</f>
        <v>0</v>
      </c>
      <c r="AK17" s="24" t="n">
        <f aca="false">建设管理!N18</f>
        <v>0</v>
      </c>
      <c r="AL17" s="24" t="n">
        <f aca="false">建设管理!O18</f>
        <v>0</v>
      </c>
      <c r="AM17" s="24" t="n">
        <f aca="false">建设管理!P18</f>
        <v>0</v>
      </c>
      <c r="AN17" s="24" t="n">
        <f aca="false">建设管理!Q18</f>
        <v>0</v>
      </c>
      <c r="AO17" s="24" t="n">
        <f aca="false">建设管理!R18</f>
        <v>0</v>
      </c>
      <c r="AP17" s="24" t="n">
        <f aca="false">建设管理!S18</f>
        <v>0</v>
      </c>
      <c r="AQ17" s="24" t="n">
        <f aca="false">建设管理!T18</f>
        <v>0</v>
      </c>
      <c r="AR17" s="24" t="n">
        <f aca="false">建设管理!U18</f>
        <v>0</v>
      </c>
      <c r="AS17" s="24" t="n">
        <f aca="false">建设管理!V18</f>
        <v>0</v>
      </c>
      <c r="AT17" s="24" t="n">
        <f aca="false">建设管理!W18</f>
        <v>0</v>
      </c>
      <c r="AU17" s="24" t="n">
        <f aca="false">建设管理!X18</f>
        <v>0</v>
      </c>
      <c r="AV17" s="24" t="n">
        <f aca="false">建设管理!Y18</f>
        <v>0</v>
      </c>
      <c r="AW17" s="24" t="n">
        <f aca="false">建设管理!Z18</f>
        <v>0</v>
      </c>
      <c r="AX17" s="24" t="n">
        <f aca="false">建设管理!AA18</f>
        <v>0</v>
      </c>
      <c r="AY17" s="24" t="n">
        <f aca="false">建设管理!AB18</f>
        <v>0</v>
      </c>
      <c r="AZ17" s="24" t="n">
        <f aca="false">建设管理!AC18</f>
        <v>0</v>
      </c>
      <c r="BA17" s="24" t="n">
        <f aca="false">建设管理!AD18</f>
        <v>0</v>
      </c>
      <c r="BB17" s="24" t="n">
        <f aca="false">建设管理!AE18</f>
        <v>0</v>
      </c>
      <c r="BC17" s="24" t="n">
        <f aca="false">建设管理!AF18</f>
        <v>0</v>
      </c>
      <c r="BD17" s="24" t="n">
        <f aca="false">建设管理!AG18</f>
        <v>0</v>
      </c>
      <c r="BE17" s="24" t="n">
        <f aca="false">建设管理!AH18</f>
        <v>0</v>
      </c>
      <c r="BF17" s="24" t="n">
        <f aca="false">建设管理!AI18</f>
        <v>0</v>
      </c>
      <c r="BG17" s="24" t="n">
        <f aca="false">建设管理!AJ18</f>
        <v>0</v>
      </c>
      <c r="BH17" s="24" t="n">
        <f aca="false">建设管理!AK18</f>
        <v>0</v>
      </c>
      <c r="BI17" s="24" t="n">
        <f aca="false">建设管理!AL18</f>
        <v>0</v>
      </c>
      <c r="BJ17" s="24" t="n">
        <f aca="false">建设管理!AM18</f>
        <v>0</v>
      </c>
      <c r="BK17" s="24" t="n">
        <f aca="false">建设绩效!C17</f>
        <v>0</v>
      </c>
      <c r="BL17" s="24" t="n">
        <f aca="false">建设绩效!D17</f>
        <v>0</v>
      </c>
      <c r="BM17" s="24" t="n">
        <f aca="false">建设绩效!E17</f>
        <v>0</v>
      </c>
      <c r="BN17" s="24" t="n">
        <f aca="false">建设绩效!F17</f>
        <v>0</v>
      </c>
      <c r="BO17" s="24" t="n">
        <f aca="false">建设绩效!G17</f>
        <v>0</v>
      </c>
      <c r="BP17" s="24" t="n">
        <f aca="false">建设绩效!H17</f>
        <v>0</v>
      </c>
      <c r="BQ17" s="24" t="n">
        <f aca="false">建设绩效!I17</f>
        <v>0</v>
      </c>
      <c r="BR17" s="24" t="n">
        <f aca="false">建设绩效!J17</f>
        <v>0</v>
      </c>
      <c r="BS17" s="24" t="n">
        <f aca="false">建设绩效!K17</f>
        <v>0</v>
      </c>
      <c r="BT17" s="24" t="n">
        <f aca="false">建设绩效!L17</f>
        <v>0</v>
      </c>
      <c r="BU17" s="24" t="n">
        <f aca="false">建设绩效!M17</f>
        <v>0</v>
      </c>
      <c r="BV17" s="24" t="n">
        <f aca="false">建设绩效!N17</f>
        <v>0</v>
      </c>
      <c r="BW17" s="24" t="n">
        <f aca="false">建设绩效!O17</f>
        <v>0</v>
      </c>
      <c r="BX17" s="24" t="n">
        <f aca="false">建设绩效!P17</f>
        <v>0</v>
      </c>
      <c r="BY17" s="24" t="n">
        <f aca="false">建设绩效!Q17</f>
        <v>0</v>
      </c>
      <c r="BZ17" s="24" t="n">
        <f aca="false">建设绩效!R17</f>
        <v>0</v>
      </c>
      <c r="CA17" s="24" t="n">
        <f aca="false">建设绩效!S17</f>
        <v>0</v>
      </c>
      <c r="CB17" s="24" t="n">
        <f aca="false">建设绩效!T17</f>
        <v>0</v>
      </c>
      <c r="CC17" s="24" t="n">
        <f aca="false">建设绩效!U17</f>
        <v>0</v>
      </c>
      <c r="CD17" s="24" t="n">
        <f aca="false">建设绩效!V17</f>
        <v>0</v>
      </c>
      <c r="CE17" s="24" t="n">
        <f aca="false">建设绩效!W17</f>
        <v>0</v>
      </c>
      <c r="CF17" s="24" t="n">
        <f aca="false">建设绩效!X17</f>
        <v>0</v>
      </c>
      <c r="CG17" s="24" t="n">
        <f aca="false">建设绩效!Y17</f>
        <v>0</v>
      </c>
      <c r="CH17" s="24" t="n">
        <f aca="false">建设绩效!Z17</f>
        <v>0</v>
      </c>
      <c r="CI17" s="24" t="n">
        <f aca="false">建设绩效!AA17</f>
        <v>0</v>
      </c>
      <c r="CJ17" s="24" t="n">
        <f aca="false">建设绩效!AB17</f>
        <v>0</v>
      </c>
      <c r="CK17" s="24" t="n">
        <f aca="false">建设绩效!AC17</f>
        <v>0</v>
      </c>
      <c r="CL17" s="24" t="n">
        <f aca="false">建设绩效!AD17</f>
        <v>0</v>
      </c>
      <c r="CM17" s="24" t="n">
        <f aca="false">建设绩效!AE17</f>
        <v>0</v>
      </c>
      <c r="CN17" s="24" t="n">
        <f aca="false">建设绩效!AF17</f>
        <v>0</v>
      </c>
      <c r="CO17" s="24" t="n">
        <f aca="false">建设绩效!AG17</f>
        <v>0</v>
      </c>
      <c r="CP17" s="24" t="n">
        <f aca="false">建设绩效!AH17</f>
        <v>0</v>
      </c>
      <c r="CQ17" s="24" t="n">
        <f aca="false">建设绩效!AI17</f>
        <v>0</v>
      </c>
      <c r="CR17" s="24" t="n">
        <f aca="false">建设绩效!AJ17</f>
        <v>0</v>
      </c>
      <c r="CS17" s="24" t="n">
        <f aca="false">建设绩效!AK17</f>
        <v>0</v>
      </c>
      <c r="CT17" s="24" t="n">
        <f aca="false">建设绩效!AL17</f>
        <v>0</v>
      </c>
      <c r="CU17" s="24" t="n">
        <f aca="false">建设绩效!AM17</f>
        <v>0</v>
      </c>
      <c r="CV17" s="24" t="n">
        <f aca="false">建设绩效!AN17</f>
        <v>0</v>
      </c>
      <c r="CW17" s="24" t="n">
        <f aca="false">建设绩效!AO17</f>
        <v>0</v>
      </c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</row>
  </sheetData>
  <mergeCells count="129">
    <mergeCell ref="A1:B1"/>
    <mergeCell ref="A2:M2"/>
    <mergeCell ref="A3:B3"/>
    <mergeCell ref="A4:A7"/>
    <mergeCell ref="B4:B7"/>
    <mergeCell ref="C4:C7"/>
    <mergeCell ref="D4:F4"/>
    <mergeCell ref="G4:L4"/>
    <mergeCell ref="M4:P4"/>
    <mergeCell ref="Q4:S4"/>
    <mergeCell ref="T4:X4"/>
    <mergeCell ref="Y4:Y7"/>
    <mergeCell ref="Z4:Z7"/>
    <mergeCell ref="AA4:AI4"/>
    <mergeCell ref="AJ4:AT4"/>
    <mergeCell ref="AU4:AY4"/>
    <mergeCell ref="AZ4:BC4"/>
    <mergeCell ref="BD4:BJ4"/>
    <mergeCell ref="BK4:BP4"/>
    <mergeCell ref="BQ4:BU4"/>
    <mergeCell ref="BV4:BX4"/>
    <mergeCell ref="BY4:CA4"/>
    <mergeCell ref="CB4:CE4"/>
    <mergeCell ref="CF4:CG4"/>
    <mergeCell ref="CH4:CI4"/>
    <mergeCell ref="CJ4:CJ7"/>
    <mergeCell ref="CK4:CK7"/>
    <mergeCell ref="CL4:CO4"/>
    <mergeCell ref="CP4:CW4"/>
    <mergeCell ref="D5:D7"/>
    <mergeCell ref="E5:E7"/>
    <mergeCell ref="F5:F7"/>
    <mergeCell ref="G5:G7"/>
    <mergeCell ref="H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A5:AC5"/>
    <mergeCell ref="AE5:AI5"/>
    <mergeCell ref="AK5:AN5"/>
    <mergeCell ref="AO5:AT5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E5"/>
    <mergeCell ref="BF5:BF7"/>
    <mergeCell ref="BG5:BG7"/>
    <mergeCell ref="BH5:BH7"/>
    <mergeCell ref="BI5:BI7"/>
    <mergeCell ref="BJ5:BJ7"/>
    <mergeCell ref="BK5:BL5"/>
    <mergeCell ref="BM5:BP5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C5"/>
    <mergeCell ref="CD5:CE5"/>
    <mergeCell ref="CF5:CF7"/>
    <mergeCell ref="CG5:CG7"/>
    <mergeCell ref="CH5:CH7"/>
    <mergeCell ref="CI5:CI7"/>
    <mergeCell ref="CL5:CM5"/>
    <mergeCell ref="CN5:CO5"/>
    <mergeCell ref="CP5:CP7"/>
    <mergeCell ref="CQ5:CQ7"/>
    <mergeCell ref="CR5:CR7"/>
    <mergeCell ref="CS5:CS7"/>
    <mergeCell ref="CT5:CT7"/>
    <mergeCell ref="CU5:CU7"/>
    <mergeCell ref="CV5:CV7"/>
    <mergeCell ref="CW5:CW7"/>
    <mergeCell ref="H6:H7"/>
    <mergeCell ref="I6:I7"/>
    <mergeCell ref="J6:J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N6"/>
    <mergeCell ref="AO6:AO7"/>
    <mergeCell ref="AP6:AR6"/>
    <mergeCell ref="AS6:AT6"/>
    <mergeCell ref="BD6:BD7"/>
    <mergeCell ref="BE6:BE7"/>
    <mergeCell ref="BK6:BK7"/>
    <mergeCell ref="BL6:BL7"/>
    <mergeCell ref="BM6:BM7"/>
    <mergeCell ref="BN6:BN7"/>
    <mergeCell ref="BO6:BO7"/>
    <mergeCell ref="BP6:BP7"/>
    <mergeCell ref="CB6:CB7"/>
    <mergeCell ref="CC6:CC7"/>
    <mergeCell ref="CD6:CD7"/>
    <mergeCell ref="CE6:CE7"/>
    <mergeCell ref="CL6:CL7"/>
    <mergeCell ref="CM6:CM7"/>
    <mergeCell ref="CN6:CN7"/>
    <mergeCell ref="CO6:C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4" man="true" max="65535" min="0"/>
    <brk id="36" man="true" max="65535" min="0"/>
    <brk id="46" man="true" max="65535" min="0"/>
    <brk id="62" man="true" max="65535" min="0"/>
    <brk id="76" man="true" max="65535" min="0"/>
    <brk id="8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24"/>
    <col collapsed="false" customWidth="true" hidden="false" outlineLevel="0" max="2" min="2" style="25" width="7.37"/>
    <col collapsed="false" customWidth="true" hidden="false" outlineLevel="0" max="3" min="3" style="25" width="12.36"/>
    <col collapsed="false" customWidth="true" hidden="false" outlineLevel="0" max="4" min="4" style="25" width="9.75"/>
    <col collapsed="false" customWidth="true" hidden="false" outlineLevel="0" max="5" min="5" style="25" width="7.99"/>
    <col collapsed="false" customWidth="true" hidden="false" outlineLevel="0" max="6" min="6" style="25" width="8.36"/>
    <col collapsed="false" customWidth="true" hidden="false" outlineLevel="0" max="7" min="7" style="25" width="4.62"/>
    <col collapsed="false" customWidth="true" hidden="false" outlineLevel="0" max="8" min="8" style="25" width="5.24"/>
    <col collapsed="false" customWidth="true" hidden="false" outlineLevel="0" max="9" min="9" style="25" width="6.5"/>
    <col collapsed="false" customWidth="true" hidden="false" outlineLevel="0" max="11" min="10" style="25" width="7.99"/>
    <col collapsed="false" customWidth="true" hidden="false" outlineLevel="0" max="12" min="12" style="25" width="6.75"/>
    <col collapsed="false" customWidth="true" hidden="false" outlineLevel="0" max="13" min="13" style="25" width="6.5"/>
    <col collapsed="false" customWidth="true" hidden="false" outlineLevel="0" max="14" min="14" style="25" width="5.99"/>
    <col collapsed="false" customWidth="true" hidden="false" outlineLevel="0" max="15" min="15" style="25" width="6.24"/>
    <col collapsed="false" customWidth="true" hidden="false" outlineLevel="0" max="16" min="16" style="25" width="10.62"/>
    <col collapsed="false" customWidth="true" hidden="false" outlineLevel="0" max="19" min="17" style="25" width="5.74"/>
    <col collapsed="false" customWidth="true" hidden="false" outlineLevel="0" max="24" min="20" style="25" width="6.24"/>
    <col collapsed="false" customWidth="true" hidden="false" outlineLevel="0" max="25" min="25" style="25" width="8.87"/>
    <col collapsed="false" customWidth="false" hidden="false" outlineLevel="0" max="257" min="26" style="25" width="8.99"/>
  </cols>
  <sheetData>
    <row r="1" customFormat="false" ht="20.25" hidden="false" customHeight="true" outlineLevel="0" collapsed="false">
      <c r="A1" s="26" t="s">
        <v>120</v>
      </c>
      <c r="B1" s="26"/>
    </row>
    <row r="2" customFormat="false" ht="20.2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23.25" hidden="false" customHeight="true" outlineLevel="0" collapsed="false">
      <c r="A3" s="28" t="s">
        <v>12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32" customFormat="true" ht="15" hidden="false" customHeight="true" outlineLevel="0" collapsed="false">
      <c r="A4" s="29" t="s">
        <v>122</v>
      </c>
      <c r="B4" s="29"/>
      <c r="C4" s="29"/>
      <c r="D4" s="30"/>
      <c r="E4" s="30"/>
      <c r="F4" s="30"/>
      <c r="G4" s="30"/>
      <c r="H4" s="31" t="s">
        <v>123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34" customFormat="true" ht="30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/>
      <c r="F5" s="4"/>
      <c r="G5" s="4" t="s">
        <v>6</v>
      </c>
      <c r="H5" s="4"/>
      <c r="I5" s="4"/>
      <c r="J5" s="4"/>
      <c r="K5" s="4"/>
      <c r="L5" s="4"/>
      <c r="M5" s="5" t="s">
        <v>7</v>
      </c>
      <c r="N5" s="5"/>
      <c r="O5" s="5"/>
      <c r="P5" s="5"/>
      <c r="Q5" s="4" t="s">
        <v>8</v>
      </c>
      <c r="R5" s="4"/>
      <c r="S5" s="4"/>
      <c r="T5" s="33" t="s">
        <v>9</v>
      </c>
      <c r="U5" s="33"/>
      <c r="V5" s="33"/>
      <c r="W5" s="33"/>
      <c r="X5" s="33"/>
      <c r="Y5" s="4" t="s">
        <v>10</v>
      </c>
    </row>
    <row r="6" s="34" customFormat="true" ht="32.25" hidden="false" customHeight="true" outlineLevel="0" collapsed="false">
      <c r="A6" s="3"/>
      <c r="B6" s="4"/>
      <c r="C6" s="4"/>
      <c r="D6" s="4" t="s">
        <v>28</v>
      </c>
      <c r="E6" s="4" t="s">
        <v>29</v>
      </c>
      <c r="F6" s="4" t="s">
        <v>30</v>
      </c>
      <c r="G6" s="4" t="s">
        <v>31</v>
      </c>
      <c r="H6" s="12" t="s">
        <v>32</v>
      </c>
      <c r="I6" s="12"/>
      <c r="J6" s="12"/>
      <c r="K6" s="11" t="s">
        <v>33</v>
      </c>
      <c r="L6" s="3" t="s">
        <v>34</v>
      </c>
      <c r="M6" s="4" t="s">
        <v>35</v>
      </c>
      <c r="N6" s="5" t="s">
        <v>36</v>
      </c>
      <c r="O6" s="4" t="s">
        <v>37</v>
      </c>
      <c r="P6" s="4" t="s">
        <v>38</v>
      </c>
      <c r="Q6" s="3" t="s">
        <v>39</v>
      </c>
      <c r="R6" s="4" t="s">
        <v>33</v>
      </c>
      <c r="S6" s="3" t="s">
        <v>40</v>
      </c>
      <c r="T6" s="33" t="s">
        <v>41</v>
      </c>
      <c r="U6" s="4" t="s">
        <v>42</v>
      </c>
      <c r="V6" s="4" t="s">
        <v>43</v>
      </c>
      <c r="W6" s="4" t="s">
        <v>44</v>
      </c>
      <c r="X6" s="4" t="s">
        <v>45</v>
      </c>
      <c r="Y6" s="4"/>
    </row>
    <row r="7" s="34" customFormat="true" ht="54" hidden="false" customHeight="true" outlineLevel="0" collapsed="false">
      <c r="A7" s="3"/>
      <c r="B7" s="4"/>
      <c r="C7" s="4"/>
      <c r="D7" s="4"/>
      <c r="E7" s="4"/>
      <c r="F7" s="4"/>
      <c r="G7" s="4"/>
      <c r="H7" s="4" t="s">
        <v>35</v>
      </c>
      <c r="I7" s="17" t="s">
        <v>90</v>
      </c>
      <c r="J7" s="17" t="s">
        <v>91</v>
      </c>
      <c r="K7" s="11"/>
      <c r="L7" s="3"/>
      <c r="M7" s="4"/>
      <c r="N7" s="5"/>
      <c r="O7" s="5"/>
      <c r="P7" s="4"/>
      <c r="Q7" s="3"/>
      <c r="R7" s="4"/>
      <c r="S7" s="3"/>
      <c r="T7" s="33"/>
      <c r="U7" s="4"/>
      <c r="V7" s="4"/>
      <c r="W7" s="4"/>
      <c r="X7" s="4"/>
      <c r="Y7" s="4"/>
    </row>
    <row r="8" s="38" customFormat="true" ht="100.5" hidden="false" customHeight="true" outlineLevel="0" collapsed="false">
      <c r="A8" s="35" t="s">
        <v>124</v>
      </c>
      <c r="B8" s="36" t="s">
        <v>125</v>
      </c>
      <c r="C8" s="36" t="s">
        <v>126</v>
      </c>
      <c r="D8" s="37" t="s">
        <v>127</v>
      </c>
      <c r="E8" s="37" t="s">
        <v>128</v>
      </c>
      <c r="F8" s="37" t="s">
        <v>128</v>
      </c>
      <c r="G8" s="37" t="s">
        <v>129</v>
      </c>
      <c r="H8" s="37" t="s">
        <v>129</v>
      </c>
      <c r="I8" s="37" t="s">
        <v>130</v>
      </c>
      <c r="J8" s="37" t="s">
        <v>130</v>
      </c>
      <c r="K8" s="37" t="s">
        <v>130</v>
      </c>
      <c r="L8" s="37" t="s">
        <v>130</v>
      </c>
      <c r="M8" s="37" t="s">
        <v>129</v>
      </c>
      <c r="N8" s="37" t="s">
        <v>128</v>
      </c>
      <c r="O8" s="37" t="s">
        <v>128</v>
      </c>
      <c r="P8" s="37" t="s">
        <v>131</v>
      </c>
      <c r="Q8" s="37" t="s">
        <v>128</v>
      </c>
      <c r="R8" s="37" t="s">
        <v>128</v>
      </c>
      <c r="S8" s="37" t="s">
        <v>128</v>
      </c>
      <c r="T8" s="37" t="s">
        <v>132</v>
      </c>
      <c r="U8" s="37" t="s">
        <v>133</v>
      </c>
      <c r="V8" s="37" t="s">
        <v>134</v>
      </c>
      <c r="W8" s="37" t="s">
        <v>135</v>
      </c>
      <c r="X8" s="37" t="s">
        <v>136</v>
      </c>
      <c r="Y8" s="37" t="s">
        <v>137</v>
      </c>
    </row>
    <row r="9" s="40" customFormat="true" ht="18" hidden="false" customHeight="tru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39" t="n">
        <v>10</v>
      </c>
      <c r="K9" s="39" t="n">
        <v>11</v>
      </c>
      <c r="L9" s="39" t="n">
        <v>12</v>
      </c>
      <c r="M9" s="39" t="n">
        <v>13</v>
      </c>
      <c r="N9" s="39" t="n">
        <v>14</v>
      </c>
      <c r="O9" s="39" t="n">
        <v>15</v>
      </c>
      <c r="P9" s="39" t="n">
        <v>16</v>
      </c>
      <c r="Q9" s="39" t="n">
        <v>17</v>
      </c>
      <c r="R9" s="39" t="n">
        <v>18</v>
      </c>
      <c r="S9" s="39" t="n">
        <v>19</v>
      </c>
      <c r="T9" s="39" t="n">
        <v>20</v>
      </c>
      <c r="U9" s="39" t="n">
        <v>21</v>
      </c>
      <c r="V9" s="39" t="n">
        <v>22</v>
      </c>
      <c r="W9" s="39" t="n">
        <v>23</v>
      </c>
      <c r="X9" s="39" t="n">
        <v>24</v>
      </c>
      <c r="Y9" s="39" t="n">
        <v>25</v>
      </c>
    </row>
    <row r="10" s="45" customFormat="true" ht="18" hidden="false" customHeight="true" outlineLevel="0" collapsed="false">
      <c r="A10" s="41"/>
      <c r="B10" s="41"/>
      <c r="C10" s="41"/>
      <c r="D10" s="42" t="n">
        <f aca="false">SUM(E10:F10)</f>
        <v>0</v>
      </c>
      <c r="E10" s="42"/>
      <c r="F10" s="42"/>
      <c r="G10" s="42"/>
      <c r="H10" s="43" t="n">
        <f aca="false">SUM(J10:J10)</f>
        <v>0</v>
      </c>
      <c r="I10" s="43"/>
      <c r="J10" s="44"/>
      <c r="K10" s="44"/>
      <c r="L10" s="44"/>
      <c r="M10" s="42" t="n">
        <f aca="false">SUM(N10:O10)</f>
        <v>0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 t="n">
        <f aca="false">Q10-D10-T10</f>
        <v>0</v>
      </c>
    </row>
    <row r="11" s="45" customFormat="true" ht="18" hidden="false" customHeight="true" outlineLevel="0" collapsed="false">
      <c r="A11" s="41"/>
      <c r="B11" s="41"/>
      <c r="C11" s="41"/>
      <c r="D11" s="42" t="n">
        <f aca="false">SUM(E11:F11)</f>
        <v>0</v>
      </c>
      <c r="E11" s="42"/>
      <c r="F11" s="42"/>
      <c r="G11" s="42"/>
      <c r="H11" s="43" t="n">
        <f aca="false">SUM(J11:J11)</f>
        <v>0</v>
      </c>
      <c r="I11" s="43"/>
      <c r="J11" s="44"/>
      <c r="K11" s="44"/>
      <c r="L11" s="44"/>
      <c r="M11" s="42" t="n">
        <f aca="false">SUM(N11:O11)</f>
        <v>0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 t="n">
        <f aca="false">Q11-D11-T11</f>
        <v>0</v>
      </c>
    </row>
    <row r="12" s="45" customFormat="true" ht="18" hidden="false" customHeight="true" outlineLevel="0" collapsed="false">
      <c r="A12" s="41"/>
      <c r="B12" s="41"/>
      <c r="C12" s="41"/>
      <c r="D12" s="42" t="n">
        <f aca="false">SUM(E12:F12)</f>
        <v>0</v>
      </c>
      <c r="E12" s="42"/>
      <c r="F12" s="42"/>
      <c r="G12" s="42"/>
      <c r="H12" s="43" t="n">
        <f aca="false">SUM(J12:J12)</f>
        <v>0</v>
      </c>
      <c r="I12" s="43"/>
      <c r="J12" s="44"/>
      <c r="K12" s="44"/>
      <c r="L12" s="44"/>
      <c r="M12" s="42" t="n">
        <f aca="false">SUM(N12:O12)</f>
        <v>0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 t="n">
        <f aca="false">Q12-D12-T12</f>
        <v>0</v>
      </c>
    </row>
    <row r="13" s="45" customFormat="true" ht="18" hidden="false" customHeight="true" outlineLevel="0" collapsed="false">
      <c r="A13" s="41"/>
      <c r="B13" s="41"/>
      <c r="C13" s="41"/>
      <c r="D13" s="42" t="n">
        <f aca="false">SUM(E13:F13)</f>
        <v>0</v>
      </c>
      <c r="E13" s="42"/>
      <c r="F13" s="42"/>
      <c r="G13" s="42"/>
      <c r="H13" s="43" t="n">
        <f aca="false">SUM(J13:J13)</f>
        <v>0</v>
      </c>
      <c r="I13" s="43"/>
      <c r="J13" s="44"/>
      <c r="K13" s="44"/>
      <c r="L13" s="44"/>
      <c r="M13" s="42" t="n">
        <f aca="false">SUM(N13:O13)</f>
        <v>0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 t="n">
        <f aca="false">Q13-D13-T13</f>
        <v>0</v>
      </c>
    </row>
    <row r="14" s="45" customFormat="true" ht="18" hidden="false" customHeight="true" outlineLevel="0" collapsed="false">
      <c r="A14" s="41"/>
      <c r="B14" s="41"/>
      <c r="C14" s="41"/>
      <c r="D14" s="42" t="n">
        <f aca="false">SUM(E14:F14)</f>
        <v>0</v>
      </c>
      <c r="E14" s="42"/>
      <c r="F14" s="42"/>
      <c r="G14" s="42"/>
      <c r="H14" s="43" t="n">
        <f aca="false">SUM(J14:J14)</f>
        <v>0</v>
      </c>
      <c r="I14" s="43"/>
      <c r="J14" s="44"/>
      <c r="K14" s="44"/>
      <c r="L14" s="44"/>
      <c r="M14" s="42" t="n">
        <f aca="false">SUM(N14:O14)</f>
        <v>0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 t="n">
        <f aca="false">Q14-D14-T14</f>
        <v>0</v>
      </c>
    </row>
    <row r="15" s="45" customFormat="true" ht="18" hidden="false" customHeight="true" outlineLevel="0" collapsed="false">
      <c r="A15" s="41"/>
      <c r="B15" s="41"/>
      <c r="C15" s="41"/>
      <c r="D15" s="42" t="n">
        <f aca="false">SUM(E15:F15)</f>
        <v>0</v>
      </c>
      <c r="E15" s="42"/>
      <c r="F15" s="42"/>
      <c r="G15" s="42"/>
      <c r="H15" s="43" t="n">
        <f aca="false">SUM(J15:J15)</f>
        <v>0</v>
      </c>
      <c r="I15" s="43"/>
      <c r="J15" s="44"/>
      <c r="K15" s="44"/>
      <c r="L15" s="44"/>
      <c r="M15" s="42" t="n">
        <f aca="false">SUM(N15:O15)</f>
        <v>0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 t="n">
        <f aca="false">Q15-D15-T15</f>
        <v>0</v>
      </c>
    </row>
    <row r="16" s="45" customFormat="true" ht="18" hidden="false" customHeight="true" outlineLevel="0" collapsed="false">
      <c r="A16" s="41"/>
      <c r="B16" s="41"/>
      <c r="C16" s="41"/>
      <c r="D16" s="42" t="n">
        <f aca="false">SUM(E16:F16)</f>
        <v>0</v>
      </c>
      <c r="E16" s="42"/>
      <c r="F16" s="42"/>
      <c r="G16" s="42"/>
      <c r="H16" s="43" t="n">
        <f aca="false">SUM(J16:J16)</f>
        <v>0</v>
      </c>
      <c r="I16" s="43"/>
      <c r="J16" s="44"/>
      <c r="K16" s="44"/>
      <c r="L16" s="44"/>
      <c r="M16" s="42" t="n">
        <f aca="false">SUM(N16:O16)</f>
        <v>0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 t="n">
        <f aca="false">Q16-D16-T16</f>
        <v>0</v>
      </c>
    </row>
    <row r="17" s="45" customFormat="true" ht="18" hidden="false" customHeight="true" outlineLevel="0" collapsed="false">
      <c r="A17" s="41"/>
      <c r="B17" s="41"/>
      <c r="C17" s="41"/>
      <c r="D17" s="42" t="n">
        <f aca="false">SUM(E17:F17)</f>
        <v>0</v>
      </c>
      <c r="E17" s="42"/>
      <c r="F17" s="42"/>
      <c r="G17" s="42"/>
      <c r="H17" s="43" t="n">
        <f aca="false">SUM(J17:J17)</f>
        <v>0</v>
      </c>
      <c r="I17" s="43"/>
      <c r="J17" s="44"/>
      <c r="K17" s="44"/>
      <c r="L17" s="44"/>
      <c r="M17" s="42" t="n">
        <f aca="false">SUM(N17:O17)</f>
        <v>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 t="n">
        <f aca="false">Q17-D17-T17</f>
        <v>0</v>
      </c>
    </row>
    <row r="18" s="45" customFormat="true" ht="18" hidden="false" customHeight="true" outlineLevel="0" collapsed="false">
      <c r="A18" s="41"/>
      <c r="B18" s="41"/>
      <c r="C18" s="41"/>
      <c r="D18" s="42" t="n">
        <f aca="false">SUM(E18:F18)</f>
        <v>0</v>
      </c>
      <c r="E18" s="42"/>
      <c r="F18" s="42"/>
      <c r="G18" s="42"/>
      <c r="H18" s="43" t="n">
        <f aca="false">SUM(J18:J18)</f>
        <v>0</v>
      </c>
      <c r="I18" s="43"/>
      <c r="J18" s="44"/>
      <c r="K18" s="44"/>
      <c r="L18" s="44"/>
      <c r="M18" s="42" t="n">
        <f aca="false">SUM(N18:O18)</f>
        <v>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 t="n">
        <f aca="false">Q18-D18-T18</f>
        <v>0</v>
      </c>
    </row>
    <row r="19" s="45" customFormat="true" ht="18" hidden="false" customHeight="true" outlineLevel="0" collapsed="false">
      <c r="A19" s="41"/>
      <c r="B19" s="41"/>
      <c r="C19" s="41"/>
      <c r="D19" s="42" t="n">
        <f aca="false">SUM(E19:F19)</f>
        <v>0</v>
      </c>
      <c r="E19" s="42"/>
      <c r="F19" s="42"/>
      <c r="G19" s="42"/>
      <c r="H19" s="43" t="n">
        <f aca="false">SUM(J19:J19)</f>
        <v>0</v>
      </c>
      <c r="I19" s="43"/>
      <c r="J19" s="44"/>
      <c r="K19" s="44"/>
      <c r="L19" s="44"/>
      <c r="M19" s="42" t="n">
        <f aca="false">SUM(N19:O19)</f>
        <v>0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 t="n">
        <f aca="false">Q19-D19-T19</f>
        <v>0</v>
      </c>
    </row>
    <row r="20" s="45" customFormat="true" ht="14.25" hidden="false" customHeight="false" outlineLevel="0" collapsed="false">
      <c r="A20" s="46" t="s">
        <v>138</v>
      </c>
      <c r="B20" s="46"/>
    </row>
    <row r="21" s="45" customFormat="true" ht="14.25" hidden="false" customHeight="false" outlineLevel="0" collapsed="false"/>
    <row r="22" s="45" customFormat="true" ht="14.25" hidden="false" customHeight="false" outlineLevel="0" collapsed="false">
      <c r="A22" s="47" t="s">
        <v>139</v>
      </c>
      <c r="B22" s="47"/>
    </row>
    <row r="23" s="45" customFormat="true" ht="14.25" hidden="false" customHeight="false" outlineLevel="0" collapsed="false"/>
    <row r="24" s="45" customFormat="true" ht="14.25" hidden="false" customHeight="false" outlineLevel="0" collapsed="false">
      <c r="A24" s="47" t="s">
        <v>140</v>
      </c>
      <c r="B24" s="47"/>
    </row>
    <row r="25" s="45" customFormat="true" ht="14.25" hidden="false" customHeight="false" outlineLevel="0" collapsed="false">
      <c r="A25" s="48"/>
      <c r="B25" s="48"/>
    </row>
    <row r="26" s="45" customFormat="true" ht="14.25" hidden="false" customHeight="false" outlineLevel="0" collapsed="false">
      <c r="A26" s="47" t="s">
        <v>141</v>
      </c>
      <c r="B26" s="47"/>
    </row>
    <row r="27" s="45" customFormat="true" ht="14.25" hidden="false" customHeight="false" outlineLevel="0" collapsed="false"/>
    <row r="28" s="45" customFormat="true" ht="14.25" hidden="false" customHeight="false" outlineLevel="0" collapsed="false">
      <c r="A28" s="47" t="s">
        <v>142</v>
      </c>
      <c r="B28" s="47"/>
    </row>
    <row r="29" s="45" customFormat="true" ht="14.25" hidden="false" customHeight="false" outlineLevel="0" collapsed="false"/>
    <row r="32" customFormat="false" ht="14.25" hidden="false" customHeight="false" outlineLevel="0" collapsed="false">
      <c r="A32" s="45"/>
      <c r="B32" s="45"/>
    </row>
  </sheetData>
  <mergeCells count="36">
    <mergeCell ref="A2:Y2"/>
    <mergeCell ref="A3:Y3"/>
    <mergeCell ref="A4:C4"/>
    <mergeCell ref="H4:Y4"/>
    <mergeCell ref="A5:A7"/>
    <mergeCell ref="B5:B7"/>
    <mergeCell ref="C5:C7"/>
    <mergeCell ref="D5:F5"/>
    <mergeCell ref="G5:L5"/>
    <mergeCell ref="M5:P5"/>
    <mergeCell ref="Q5:S5"/>
    <mergeCell ref="T5:X5"/>
    <mergeCell ref="Y5:Y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22:B22"/>
    <mergeCell ref="A24:B24"/>
    <mergeCell ref="A26:B26"/>
    <mergeCell ref="A28:B28"/>
  </mergeCells>
  <printOptions headings="false" gridLines="false" gridLinesSet="true" horizontalCentered="true" verticalCentered="false"/>
  <pageMargins left="0.109722222222222" right="0.157638888888889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false" rightToLeft="false" tabSelected="false" showOutlineSymbols="true" defaultGridColor="true" view="normal" topLeftCell="X8" colorId="64" zoomScale="100" zoomScaleNormal="100" zoomScalePageLayoutView="100" workbookViewId="0">
      <selection pane="topLeft" activeCell="AJ29" activeCellId="0" sqref="AJ29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7.62"/>
    <col collapsed="false" customWidth="true" hidden="false" outlineLevel="0" max="3" min="3" style="49" width="9.99"/>
    <col collapsed="false" customWidth="true" hidden="false" outlineLevel="0" max="4" min="4" style="49" width="7.5"/>
    <col collapsed="false" customWidth="true" hidden="false" outlineLevel="0" max="5" min="5" style="49" width="4.87"/>
    <col collapsed="false" customWidth="true" hidden="false" outlineLevel="0" max="6" min="6" style="49" width="8.5"/>
    <col collapsed="false" customWidth="true" hidden="false" outlineLevel="0" max="7" min="7" style="49" width="14.12"/>
    <col collapsed="false" customWidth="true" hidden="false" outlineLevel="0" max="8" min="8" style="49" width="7.24"/>
    <col collapsed="false" customWidth="true" hidden="false" outlineLevel="0" max="9" min="9" style="49" width="6.87"/>
    <col collapsed="false" customWidth="true" hidden="false" outlineLevel="0" max="10" min="10" style="49" width="5.24"/>
    <col collapsed="false" customWidth="true" hidden="false" outlineLevel="0" max="12" min="11" style="49" width="4.75"/>
    <col collapsed="false" customWidth="false" hidden="false" outlineLevel="0" max="13" min="13" style="49" width="8.99"/>
    <col collapsed="false" customWidth="true" hidden="false" outlineLevel="0" max="14" min="14" style="49" width="5.11"/>
    <col collapsed="false" customWidth="true" hidden="false" outlineLevel="0" max="15" min="15" style="49" width="5.36"/>
    <col collapsed="false" customWidth="true" hidden="false" outlineLevel="0" max="16" min="16" style="49" width="5.87"/>
    <col collapsed="false" customWidth="true" hidden="false" outlineLevel="0" max="17" min="17" style="49" width="5.11"/>
    <col collapsed="false" customWidth="true" hidden="false" outlineLevel="0" max="23" min="18" style="49" width="5.24"/>
    <col collapsed="false" customWidth="false" hidden="false" outlineLevel="0" max="257" min="24" style="49" width="8.99"/>
  </cols>
  <sheetData>
    <row r="1" customFormat="false" ht="21" hidden="false" customHeight="true" outlineLevel="0" collapsed="false">
      <c r="A1" s="50" t="s">
        <v>143</v>
      </c>
      <c r="B1" s="50"/>
    </row>
    <row r="2" s="51" customFormat="true" ht="24" hidden="false" customHeight="true" outlineLevel="0" collapsed="false">
      <c r="B2" s="52" t="s">
        <v>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</row>
    <row r="3" s="51" customFormat="true" ht="24" hidden="false" customHeight="true" outlineLevel="0" collapsed="false">
      <c r="B3" s="53" t="s">
        <v>14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</row>
    <row r="4" customFormat="false" ht="15" hidden="false" customHeight="true" outlineLevel="0" collapsed="false">
      <c r="A4" s="54" t="str">
        <f aca="false">资金到位及使用情况!A4</f>
        <v>被核查省份：</v>
      </c>
      <c r="B4" s="54"/>
      <c r="C4" s="54"/>
      <c r="D4" s="54"/>
      <c r="E4" s="54"/>
      <c r="F4" s="54"/>
      <c r="G4" s="54"/>
      <c r="H4" s="54"/>
      <c r="I4" s="54"/>
      <c r="J4" s="54"/>
    </row>
    <row r="5" s="55" customFormat="true" ht="27.75" hidden="false" customHeight="true" outlineLevel="0" collapsed="false">
      <c r="A5" s="6" t="s">
        <v>3</v>
      </c>
      <c r="B5" s="4" t="s">
        <v>4</v>
      </c>
      <c r="C5" s="4" t="s">
        <v>11</v>
      </c>
      <c r="D5" s="6" t="s">
        <v>12</v>
      </c>
      <c r="E5" s="6"/>
      <c r="F5" s="6"/>
      <c r="G5" s="6"/>
      <c r="H5" s="6"/>
      <c r="I5" s="6"/>
      <c r="J5" s="6"/>
      <c r="K5" s="6"/>
      <c r="L5" s="6"/>
      <c r="M5" s="6" t="s">
        <v>13</v>
      </c>
      <c r="N5" s="6"/>
      <c r="O5" s="6"/>
      <c r="P5" s="6"/>
      <c r="Q5" s="6"/>
      <c r="R5" s="6"/>
      <c r="S5" s="6"/>
      <c r="T5" s="6"/>
      <c r="U5" s="6"/>
      <c r="V5" s="6"/>
      <c r="W5" s="6"/>
      <c r="X5" s="4" t="s">
        <v>14</v>
      </c>
      <c r="Y5" s="4"/>
      <c r="Z5" s="4"/>
      <c r="AA5" s="4"/>
      <c r="AB5" s="4"/>
      <c r="AC5" s="4" t="s">
        <v>15</v>
      </c>
      <c r="AD5" s="4"/>
      <c r="AE5" s="4"/>
      <c r="AF5" s="4"/>
      <c r="AG5" s="4" t="s">
        <v>16</v>
      </c>
      <c r="AH5" s="4"/>
      <c r="AI5" s="4"/>
      <c r="AJ5" s="4"/>
      <c r="AK5" s="4"/>
      <c r="AL5" s="4"/>
      <c r="AM5" s="4"/>
    </row>
    <row r="6" s="56" customFormat="true" ht="59.25" hidden="false" customHeight="true" outlineLevel="0" collapsed="false">
      <c r="A6" s="6"/>
      <c r="B6" s="4"/>
      <c r="C6" s="4"/>
      <c r="D6" s="14" t="s">
        <v>46</v>
      </c>
      <c r="E6" s="14"/>
      <c r="F6" s="14"/>
      <c r="G6" s="14" t="s">
        <v>47</v>
      </c>
      <c r="H6" s="14" t="s">
        <v>48</v>
      </c>
      <c r="I6" s="14"/>
      <c r="J6" s="14"/>
      <c r="K6" s="14"/>
      <c r="L6" s="14"/>
      <c r="M6" s="4" t="s">
        <v>49</v>
      </c>
      <c r="N6" s="4" t="s">
        <v>50</v>
      </c>
      <c r="O6" s="4"/>
      <c r="P6" s="4"/>
      <c r="Q6" s="4"/>
      <c r="R6" s="4" t="s">
        <v>51</v>
      </c>
      <c r="S6" s="4"/>
      <c r="T6" s="4"/>
      <c r="U6" s="4"/>
      <c r="V6" s="4"/>
      <c r="W6" s="4"/>
      <c r="X6" s="4" t="s">
        <v>52</v>
      </c>
      <c r="Y6" s="4" t="s">
        <v>53</v>
      </c>
      <c r="Z6" s="4" t="s">
        <v>54</v>
      </c>
      <c r="AA6" s="4" t="s">
        <v>145</v>
      </c>
      <c r="AB6" s="4" t="s">
        <v>56</v>
      </c>
      <c r="AC6" s="4" t="s">
        <v>57</v>
      </c>
      <c r="AD6" s="4" t="s">
        <v>58</v>
      </c>
      <c r="AE6" s="4" t="s">
        <v>59</v>
      </c>
      <c r="AF6" s="4" t="s">
        <v>60</v>
      </c>
      <c r="AG6" s="4" t="s">
        <v>61</v>
      </c>
      <c r="AH6" s="4"/>
      <c r="AI6" s="4" t="s">
        <v>62</v>
      </c>
      <c r="AJ6" s="4" t="s">
        <v>63</v>
      </c>
      <c r="AK6" s="4" t="s">
        <v>64</v>
      </c>
      <c r="AL6" s="4" t="s">
        <v>65</v>
      </c>
      <c r="AM6" s="4" t="s">
        <v>66</v>
      </c>
    </row>
    <row r="7" s="57" customFormat="true" ht="36" hidden="false" customHeight="true" outlineLevel="0" collapsed="false">
      <c r="A7" s="6"/>
      <c r="B7" s="4"/>
      <c r="C7" s="4"/>
      <c r="D7" s="4" t="s">
        <v>92</v>
      </c>
      <c r="E7" s="4" t="s">
        <v>93</v>
      </c>
      <c r="F7" s="4" t="s">
        <v>94</v>
      </c>
      <c r="G7" s="4" t="s">
        <v>94</v>
      </c>
      <c r="H7" s="4" t="s">
        <v>95</v>
      </c>
      <c r="I7" s="4" t="s">
        <v>96</v>
      </c>
      <c r="J7" s="4" t="s">
        <v>97</v>
      </c>
      <c r="K7" s="4" t="s">
        <v>98</v>
      </c>
      <c r="L7" s="3" t="s">
        <v>99</v>
      </c>
      <c r="M7" s="4" t="s">
        <v>94</v>
      </c>
      <c r="N7" s="4" t="s">
        <v>100</v>
      </c>
      <c r="O7" s="4"/>
      <c r="P7" s="4"/>
      <c r="Q7" s="4"/>
      <c r="R7" s="4" t="s">
        <v>101</v>
      </c>
      <c r="S7" s="4" t="s">
        <v>102</v>
      </c>
      <c r="T7" s="4"/>
      <c r="U7" s="4"/>
      <c r="V7" s="4" t="s">
        <v>103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 t="s">
        <v>104</v>
      </c>
      <c r="AH7" s="4" t="s">
        <v>105</v>
      </c>
      <c r="AI7" s="4"/>
      <c r="AJ7" s="4"/>
      <c r="AK7" s="4"/>
      <c r="AL7" s="4"/>
      <c r="AM7" s="4"/>
    </row>
    <row r="8" s="57" customFormat="true" ht="90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3"/>
      <c r="M8" s="4"/>
      <c r="N8" s="58" t="s">
        <v>111</v>
      </c>
      <c r="O8" s="4" t="s">
        <v>112</v>
      </c>
      <c r="P8" s="11" t="s">
        <v>113</v>
      </c>
      <c r="Q8" s="11" t="s">
        <v>114</v>
      </c>
      <c r="R8" s="4"/>
      <c r="S8" s="4" t="s">
        <v>115</v>
      </c>
      <c r="T8" s="4" t="s">
        <v>116</v>
      </c>
      <c r="U8" s="59" t="s">
        <v>117</v>
      </c>
      <c r="V8" s="4" t="s">
        <v>118</v>
      </c>
      <c r="W8" s="4" t="s">
        <v>119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s="63" customFormat="true" ht="39.75" hidden="false" customHeight="true" outlineLevel="0" collapsed="false">
      <c r="A9" s="60" t="s">
        <v>129</v>
      </c>
      <c r="B9" s="60" t="s">
        <v>129</v>
      </c>
      <c r="C9" s="60" t="s">
        <v>146</v>
      </c>
      <c r="D9" s="36" t="s">
        <v>147</v>
      </c>
      <c r="E9" s="36" t="s">
        <v>148</v>
      </c>
      <c r="F9" s="36" t="s">
        <v>149</v>
      </c>
      <c r="G9" s="36" t="s">
        <v>150</v>
      </c>
      <c r="H9" s="36" t="s">
        <v>151</v>
      </c>
      <c r="I9" s="36" t="s">
        <v>151</v>
      </c>
      <c r="J9" s="36" t="s">
        <v>151</v>
      </c>
      <c r="K9" s="36" t="s">
        <v>151</v>
      </c>
      <c r="L9" s="36" t="s">
        <v>151</v>
      </c>
      <c r="M9" s="37" t="s">
        <v>152</v>
      </c>
      <c r="N9" s="61" t="s">
        <v>153</v>
      </c>
      <c r="O9" s="37" t="s">
        <v>154</v>
      </c>
      <c r="P9" s="62" t="s">
        <v>155</v>
      </c>
      <c r="Q9" s="62" t="s">
        <v>156</v>
      </c>
      <c r="R9" s="37" t="s">
        <v>157</v>
      </c>
      <c r="S9" s="37" t="s">
        <v>158</v>
      </c>
      <c r="T9" s="37" t="s">
        <v>159</v>
      </c>
      <c r="U9" s="37" t="s">
        <v>160</v>
      </c>
      <c r="V9" s="37" t="s">
        <v>161</v>
      </c>
      <c r="W9" s="37" t="s">
        <v>149</v>
      </c>
      <c r="X9" s="37" t="s">
        <v>161</v>
      </c>
      <c r="Y9" s="37" t="s">
        <v>161</v>
      </c>
      <c r="Z9" s="37" t="s">
        <v>161</v>
      </c>
      <c r="AA9" s="37" t="s">
        <v>161</v>
      </c>
      <c r="AB9" s="37" t="s">
        <v>161</v>
      </c>
      <c r="AC9" s="37" t="s">
        <v>162</v>
      </c>
      <c r="AD9" s="37" t="s">
        <v>162</v>
      </c>
      <c r="AE9" s="37" t="s">
        <v>162</v>
      </c>
      <c r="AF9" s="37" t="s">
        <v>162</v>
      </c>
      <c r="AG9" s="37" t="s">
        <v>163</v>
      </c>
      <c r="AH9" s="37" t="s">
        <v>164</v>
      </c>
      <c r="AI9" s="37" t="s">
        <v>162</v>
      </c>
      <c r="AJ9" s="37" t="s">
        <v>162</v>
      </c>
      <c r="AK9" s="37" t="s">
        <v>162</v>
      </c>
      <c r="AL9" s="37" t="s">
        <v>149</v>
      </c>
      <c r="AM9" s="37" t="s">
        <v>162</v>
      </c>
    </row>
    <row r="10" s="66" customFormat="true" ht="18" hidden="false" customHeight="true" outlineLevel="0" collapsed="false">
      <c r="A10" s="64" t="n">
        <v>1</v>
      </c>
      <c r="B10" s="65" t="n">
        <v>2</v>
      </c>
      <c r="C10" s="64" t="n">
        <v>3</v>
      </c>
      <c r="D10" s="65" t="n">
        <v>4</v>
      </c>
      <c r="E10" s="64" t="n">
        <v>5</v>
      </c>
      <c r="F10" s="65" t="n">
        <v>6</v>
      </c>
      <c r="G10" s="64" t="n">
        <v>7</v>
      </c>
      <c r="H10" s="65" t="n">
        <v>8</v>
      </c>
      <c r="I10" s="64" t="n">
        <v>9</v>
      </c>
      <c r="J10" s="65" t="n">
        <v>10</v>
      </c>
      <c r="K10" s="64" t="n">
        <v>11</v>
      </c>
      <c r="L10" s="65" t="n">
        <v>12</v>
      </c>
      <c r="M10" s="64" t="n">
        <v>13</v>
      </c>
      <c r="N10" s="65" t="n">
        <v>14</v>
      </c>
      <c r="O10" s="64" t="n">
        <v>15</v>
      </c>
      <c r="P10" s="65" t="n">
        <v>16</v>
      </c>
      <c r="Q10" s="64" t="n">
        <v>17</v>
      </c>
      <c r="R10" s="65" t="n">
        <v>18</v>
      </c>
      <c r="S10" s="64" t="n">
        <v>19</v>
      </c>
      <c r="T10" s="65" t="n">
        <v>20</v>
      </c>
      <c r="U10" s="64" t="n">
        <v>21</v>
      </c>
      <c r="V10" s="65" t="n">
        <v>22</v>
      </c>
      <c r="W10" s="64" t="n">
        <v>23</v>
      </c>
      <c r="X10" s="65" t="n">
        <v>24</v>
      </c>
      <c r="Y10" s="64" t="n">
        <v>25</v>
      </c>
      <c r="Z10" s="65" t="n">
        <v>26</v>
      </c>
      <c r="AA10" s="64" t="n">
        <v>27</v>
      </c>
      <c r="AB10" s="65" t="n">
        <v>28</v>
      </c>
      <c r="AC10" s="64" t="n">
        <v>29</v>
      </c>
      <c r="AD10" s="65" t="n">
        <v>30</v>
      </c>
      <c r="AE10" s="64" t="n">
        <v>31</v>
      </c>
      <c r="AF10" s="65" t="n">
        <v>32</v>
      </c>
      <c r="AG10" s="64" t="n">
        <v>33</v>
      </c>
      <c r="AH10" s="65" t="n">
        <v>34</v>
      </c>
      <c r="AI10" s="64" t="n">
        <v>35</v>
      </c>
      <c r="AJ10" s="65" t="n">
        <v>36</v>
      </c>
      <c r="AK10" s="64" t="n">
        <v>37</v>
      </c>
      <c r="AL10" s="65" t="n">
        <v>38</v>
      </c>
      <c r="AM10" s="64" t="n">
        <v>39</v>
      </c>
    </row>
    <row r="11" customFormat="false" ht="18" hidden="false" customHeight="true" outlineLevel="0" collapsed="false">
      <c r="A11" s="67" t="n">
        <f aca="false">资金到位及使用情况!A10</f>
        <v>0</v>
      </c>
      <c r="B11" s="67" t="n">
        <f aca="false">资金到位及使用情况!B10</f>
        <v>0</v>
      </c>
      <c r="C11" s="68"/>
      <c r="D11" s="68"/>
      <c r="E11" s="68"/>
      <c r="F11" s="68"/>
      <c r="G11" s="68"/>
      <c r="H11" s="68"/>
      <c r="I11" s="68"/>
      <c r="J11" s="68"/>
      <c r="K11" s="68"/>
      <c r="L11" s="65"/>
      <c r="M11" s="68"/>
      <c r="N11" s="69"/>
      <c r="O11" s="70"/>
      <c r="P11" s="68"/>
      <c r="Q11" s="68"/>
      <c r="R11" s="68"/>
      <c r="S11" s="68"/>
      <c r="T11" s="68"/>
      <c r="U11" s="68"/>
      <c r="V11" s="68"/>
      <c r="W11" s="6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</row>
    <row r="12" customFormat="false" ht="18" hidden="false" customHeight="true" outlineLevel="0" collapsed="false">
      <c r="A12" s="67" t="n">
        <f aca="false">资金到位及使用情况!A11</f>
        <v>0</v>
      </c>
      <c r="B12" s="67" t="n">
        <f aca="false">资金到位及使用情况!B11</f>
        <v>0</v>
      </c>
      <c r="C12" s="68"/>
      <c r="D12" s="68"/>
      <c r="E12" s="68"/>
      <c r="F12" s="68"/>
      <c r="G12" s="68"/>
      <c r="H12" s="68"/>
      <c r="I12" s="68"/>
      <c r="J12" s="68"/>
      <c r="K12" s="68"/>
      <c r="L12" s="65"/>
      <c r="M12" s="68"/>
      <c r="N12" s="69"/>
      <c r="O12" s="70"/>
      <c r="P12" s="68"/>
      <c r="Q12" s="68"/>
      <c r="R12" s="68"/>
      <c r="S12" s="68"/>
      <c r="T12" s="68"/>
      <c r="U12" s="68"/>
      <c r="V12" s="68"/>
      <c r="W12" s="6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</row>
    <row r="13" customFormat="false" ht="18" hidden="false" customHeight="true" outlineLevel="0" collapsed="false">
      <c r="A13" s="67" t="n">
        <f aca="false">资金到位及使用情况!A12</f>
        <v>0</v>
      </c>
      <c r="B13" s="67" t="n">
        <f aca="false">资金到位及使用情况!B12</f>
        <v>0</v>
      </c>
      <c r="C13" s="68"/>
      <c r="D13" s="68"/>
      <c r="E13" s="68"/>
      <c r="F13" s="68"/>
      <c r="G13" s="68"/>
      <c r="H13" s="68"/>
      <c r="I13" s="68"/>
      <c r="J13" s="68"/>
      <c r="K13" s="68"/>
      <c r="L13" s="65"/>
      <c r="M13" s="68"/>
      <c r="N13" s="69"/>
      <c r="O13" s="70"/>
      <c r="P13" s="68"/>
      <c r="Q13" s="68"/>
      <c r="R13" s="68"/>
      <c r="S13" s="68"/>
      <c r="T13" s="68"/>
      <c r="U13" s="68"/>
      <c r="V13" s="68"/>
      <c r="W13" s="6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</row>
    <row r="14" customFormat="false" ht="18" hidden="false" customHeight="true" outlineLevel="0" collapsed="false">
      <c r="A14" s="67" t="n">
        <f aca="false">资金到位及使用情况!A13</f>
        <v>0</v>
      </c>
      <c r="B14" s="67" t="n">
        <f aca="false">资金到位及使用情况!B13</f>
        <v>0</v>
      </c>
      <c r="C14" s="68"/>
      <c r="D14" s="68"/>
      <c r="E14" s="68"/>
      <c r="F14" s="68"/>
      <c r="G14" s="68"/>
      <c r="H14" s="68"/>
      <c r="I14" s="68"/>
      <c r="J14" s="68"/>
      <c r="K14" s="68"/>
      <c r="L14" s="65"/>
      <c r="M14" s="68"/>
      <c r="N14" s="69"/>
      <c r="O14" s="70"/>
      <c r="P14" s="68"/>
      <c r="Q14" s="68"/>
      <c r="R14" s="68"/>
      <c r="S14" s="68"/>
      <c r="T14" s="68"/>
      <c r="U14" s="68"/>
      <c r="V14" s="68"/>
      <c r="W14" s="68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</row>
    <row r="15" customFormat="false" ht="18" hidden="false" customHeight="true" outlineLevel="0" collapsed="false">
      <c r="A15" s="67" t="n">
        <f aca="false">资金到位及使用情况!A14</f>
        <v>0</v>
      </c>
      <c r="B15" s="67" t="n">
        <f aca="false">资金到位及使用情况!B14</f>
        <v>0</v>
      </c>
      <c r="C15" s="68"/>
      <c r="D15" s="68"/>
      <c r="E15" s="68"/>
      <c r="F15" s="68"/>
      <c r="G15" s="68"/>
      <c r="H15" s="68"/>
      <c r="I15" s="68"/>
      <c r="J15" s="68"/>
      <c r="K15" s="68"/>
      <c r="L15" s="65"/>
      <c r="M15" s="68"/>
      <c r="N15" s="69"/>
      <c r="O15" s="70"/>
      <c r="P15" s="68"/>
      <c r="Q15" s="68"/>
      <c r="R15" s="68"/>
      <c r="S15" s="68"/>
      <c r="T15" s="68"/>
      <c r="U15" s="68"/>
      <c r="V15" s="68"/>
      <c r="W15" s="68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</row>
    <row r="16" customFormat="false" ht="18" hidden="true" customHeight="true" outlineLevel="0" collapsed="false">
      <c r="B16" s="65"/>
      <c r="C16" s="68"/>
      <c r="D16" s="68"/>
      <c r="E16" s="68"/>
      <c r="F16" s="68"/>
      <c r="G16" s="68"/>
      <c r="H16" s="68"/>
      <c r="I16" s="68"/>
      <c r="J16" s="68"/>
      <c r="K16" s="68"/>
      <c r="L16" s="65"/>
      <c r="M16" s="68"/>
      <c r="N16" s="69"/>
      <c r="O16" s="70"/>
      <c r="P16" s="68"/>
      <c r="Q16" s="68"/>
      <c r="R16" s="71"/>
      <c r="S16" s="71"/>
      <c r="T16" s="71"/>
      <c r="U16" s="71"/>
      <c r="V16" s="71"/>
      <c r="W16" s="71"/>
    </row>
    <row r="17" customFormat="false" ht="18" hidden="true" customHeight="true" outlineLevel="0" collapsed="false">
      <c r="B17" s="65"/>
      <c r="C17" s="68"/>
      <c r="D17" s="68"/>
      <c r="E17" s="68"/>
      <c r="F17" s="68"/>
      <c r="G17" s="68"/>
      <c r="H17" s="68"/>
      <c r="I17" s="68"/>
      <c r="J17" s="68"/>
      <c r="K17" s="68"/>
      <c r="L17" s="65"/>
      <c r="M17" s="68"/>
      <c r="N17" s="69"/>
      <c r="O17" s="70"/>
      <c r="P17" s="68"/>
      <c r="Q17" s="68"/>
      <c r="R17" s="71"/>
      <c r="S17" s="71"/>
      <c r="T17" s="71"/>
      <c r="U17" s="71"/>
      <c r="V17" s="71"/>
      <c r="W17" s="71"/>
    </row>
    <row r="18" customFormat="false" ht="18" hidden="true" customHeight="true" outlineLevel="0" collapsed="false"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5"/>
      <c r="M18" s="68"/>
      <c r="N18" s="69"/>
      <c r="O18" s="70"/>
      <c r="P18" s="68"/>
      <c r="Q18" s="68"/>
      <c r="R18" s="71"/>
      <c r="S18" s="71"/>
      <c r="T18" s="71"/>
      <c r="U18" s="71"/>
      <c r="V18" s="71"/>
      <c r="W18" s="71"/>
    </row>
    <row r="19" customFormat="false" ht="18" hidden="true" customHeight="true" outlineLevel="0" collapsed="false"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2"/>
      <c r="M19" s="73"/>
      <c r="N19" s="74"/>
      <c r="O19" s="75"/>
      <c r="P19" s="73"/>
      <c r="Q19" s="73"/>
      <c r="R19" s="76"/>
      <c r="S19" s="76"/>
      <c r="T19" s="76"/>
      <c r="U19" s="76"/>
      <c r="V19" s="76"/>
      <c r="W19" s="76"/>
    </row>
    <row r="20" customFormat="false" ht="18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</row>
    <row r="21" customFormat="false" ht="18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</row>
    <row r="22" customFormat="false" ht="18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</row>
    <row r="23" customFormat="false" ht="18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</row>
    <row r="24" customFormat="false" ht="18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</row>
    <row r="25" customFormat="false" ht="18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</row>
    <row r="26" customFormat="false" ht="18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</row>
    <row r="27" customFormat="false" ht="18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</row>
    <row r="28" customFormat="false" ht="18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</row>
    <row r="29" customFormat="false" ht="18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</row>
    <row r="30" customFormat="false" ht="18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47">
    <mergeCell ref="A1:B1"/>
    <mergeCell ref="B2:AM2"/>
    <mergeCell ref="B3:AM3"/>
    <mergeCell ref="A4:J4"/>
    <mergeCell ref="A5:A8"/>
    <mergeCell ref="B5:B8"/>
    <mergeCell ref="C5:C8"/>
    <mergeCell ref="D5:L5"/>
    <mergeCell ref="M5:W5"/>
    <mergeCell ref="X5:AB5"/>
    <mergeCell ref="AC5:AF5"/>
    <mergeCell ref="AG5:AM5"/>
    <mergeCell ref="D6:F6"/>
    <mergeCell ref="H6:L6"/>
    <mergeCell ref="N6:Q6"/>
    <mergeCell ref="R6:W6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H6"/>
    <mergeCell ref="AI6:AI8"/>
    <mergeCell ref="AJ6:AJ8"/>
    <mergeCell ref="AK6:AK8"/>
    <mergeCell ref="AL6:AL8"/>
    <mergeCell ref="AM6:AM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Q7"/>
    <mergeCell ref="R7:R8"/>
    <mergeCell ref="S7:U7"/>
    <mergeCell ref="V7:W7"/>
    <mergeCell ref="AG7:AG8"/>
    <mergeCell ref="AH7:A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A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74"/>
    <col collapsed="false" customWidth="true" hidden="false" outlineLevel="0" max="3" min="3" style="0" width="6.62"/>
    <col collapsed="false" customWidth="true" hidden="false" outlineLevel="0" max="4" min="4" style="0" width="4.87"/>
    <col collapsed="false" customWidth="true" hidden="false" outlineLevel="0" max="5" min="5" style="0" width="9.87"/>
    <col collapsed="false" customWidth="true" hidden="false" outlineLevel="0" max="6" min="6" style="0" width="5.36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4.87"/>
    <col collapsed="false" customWidth="true" hidden="false" outlineLevel="0" max="10" min="10" style="0" width="6.75"/>
    <col collapsed="false" customWidth="true" hidden="false" outlineLevel="0" max="11" min="11" style="0" width="5.87"/>
    <col collapsed="false" customWidth="true" hidden="false" outlineLevel="0" max="12" min="12" style="0" width="5.74"/>
    <col collapsed="false" customWidth="true" hidden="false" outlineLevel="0" max="14" min="13" style="0" width="6.36"/>
    <col collapsed="false" customWidth="true" hidden="false" outlineLevel="0" max="15" min="15" style="0" width="5.5"/>
    <col collapsed="false" customWidth="true" hidden="false" outlineLevel="0" max="16" min="16" style="0" width="6.36"/>
    <col collapsed="false" customWidth="true" hidden="false" outlineLevel="0" max="17" min="17" style="0" width="5.87"/>
    <col collapsed="false" customWidth="true" hidden="false" outlineLevel="0" max="18" min="18" style="0" width="4.62"/>
    <col collapsed="false" customWidth="true" hidden="false" outlineLevel="0" max="19" min="19" style="0" width="6.87"/>
    <col collapsed="false" customWidth="true" hidden="false" outlineLevel="0" max="20" min="20" style="0" width="5.36"/>
    <col collapsed="false" customWidth="true" hidden="false" outlineLevel="0" max="21" min="21" style="0" width="6.24"/>
    <col collapsed="false" customWidth="true" hidden="false" outlineLevel="0" max="22" min="22" style="0" width="4.24"/>
    <col collapsed="false" customWidth="true" hidden="false" outlineLevel="0" max="23" min="23" style="0" width="4.99"/>
    <col collapsed="false" customWidth="true" hidden="false" outlineLevel="0" max="24" min="24" style="77" width="5.11"/>
    <col collapsed="false" customWidth="true" hidden="false" outlineLevel="0" max="25" min="25" style="77" width="5.62"/>
    <col collapsed="false" customWidth="true" hidden="false" outlineLevel="0" max="26" min="26" style="77" width="4.87"/>
    <col collapsed="false" customWidth="true" hidden="false" outlineLevel="0" max="27" min="27" style="77" width="3.36"/>
    <col collapsed="false" customWidth="true" hidden="false" outlineLevel="0" max="29" min="28" style="0" width="4.75"/>
    <col collapsed="false" customWidth="true" hidden="false" outlineLevel="0" max="30" min="30" style="0" width="5.99"/>
    <col collapsed="false" customWidth="true" hidden="false" outlineLevel="0" max="31" min="31" style="0" width="6.12"/>
    <col collapsed="false" customWidth="true" hidden="false" outlineLevel="0" max="32" min="32" style="0" width="6.24"/>
    <col collapsed="false" customWidth="true" hidden="false" outlineLevel="0" max="33" min="33" style="0" width="6.87"/>
  </cols>
  <sheetData>
    <row r="1" customFormat="false" ht="14.25" hidden="false" customHeight="false" outlineLevel="0" collapsed="false">
      <c r="A1" s="1" t="s">
        <v>165</v>
      </c>
      <c r="B1" s="1"/>
      <c r="C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.75" hidden="false" customHeight="false" outlineLevel="0" collapsed="false">
      <c r="A3" s="78" t="s">
        <v>16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</row>
    <row r="4" customFormat="false" ht="14.25" hidden="false" customHeight="true" outlineLevel="0" collapsed="false">
      <c r="A4" s="79" t="str">
        <f aca="false">资金到位及使用情况!A4</f>
        <v>被核查省份：</v>
      </c>
      <c r="B4" s="79"/>
      <c r="C4" s="79"/>
    </row>
    <row r="5" customFormat="false" ht="44.25" hidden="false" customHeight="true" outlineLevel="0" collapsed="false">
      <c r="A5" s="80" t="s">
        <v>3</v>
      </c>
      <c r="B5" s="7" t="s">
        <v>4</v>
      </c>
      <c r="C5" s="7" t="s">
        <v>17</v>
      </c>
      <c r="D5" s="7"/>
      <c r="E5" s="7"/>
      <c r="F5" s="7"/>
      <c r="G5" s="7"/>
      <c r="H5" s="7"/>
      <c r="I5" s="7" t="s">
        <v>18</v>
      </c>
      <c r="J5" s="7"/>
      <c r="K5" s="7"/>
      <c r="L5" s="7"/>
      <c r="M5" s="7"/>
      <c r="N5" s="7" t="s">
        <v>19</v>
      </c>
      <c r="O5" s="7"/>
      <c r="P5" s="7"/>
      <c r="Q5" s="7" t="s">
        <v>20</v>
      </c>
      <c r="R5" s="7"/>
      <c r="S5" s="7"/>
      <c r="T5" s="81" t="s">
        <v>21</v>
      </c>
      <c r="U5" s="81"/>
      <c r="V5" s="81"/>
      <c r="W5" s="81"/>
      <c r="X5" s="8" t="s">
        <v>22</v>
      </c>
      <c r="Y5" s="8"/>
      <c r="Z5" s="7" t="s">
        <v>23</v>
      </c>
      <c r="AA5" s="7"/>
      <c r="AB5" s="4" t="s">
        <v>24</v>
      </c>
      <c r="AC5" s="4" t="s">
        <v>25</v>
      </c>
      <c r="AD5" s="7" t="s">
        <v>26</v>
      </c>
      <c r="AE5" s="7"/>
      <c r="AF5" s="7"/>
      <c r="AG5" s="7"/>
      <c r="AH5" s="9" t="s">
        <v>27</v>
      </c>
      <c r="AI5" s="9"/>
      <c r="AJ5" s="9"/>
      <c r="AK5" s="9"/>
      <c r="AL5" s="9"/>
      <c r="AM5" s="9"/>
      <c r="AN5" s="9"/>
      <c r="AO5" s="9"/>
    </row>
    <row r="6" customFormat="false" ht="31.5" hidden="false" customHeight="true" outlineLevel="0" collapsed="false">
      <c r="A6" s="80"/>
      <c r="B6" s="7"/>
      <c r="C6" s="82" t="s">
        <v>167</v>
      </c>
      <c r="D6" s="82"/>
      <c r="E6" s="83" t="s">
        <v>68</v>
      </c>
      <c r="F6" s="83"/>
      <c r="G6" s="83"/>
      <c r="H6" s="83"/>
      <c r="I6" s="82" t="s">
        <v>69</v>
      </c>
      <c r="J6" s="82" t="s">
        <v>70</v>
      </c>
      <c r="K6" s="82" t="s">
        <v>71</v>
      </c>
      <c r="L6" s="82" t="s">
        <v>72</v>
      </c>
      <c r="M6" s="82" t="s">
        <v>73</v>
      </c>
      <c r="N6" s="82" t="s">
        <v>69</v>
      </c>
      <c r="O6" s="82" t="s">
        <v>70</v>
      </c>
      <c r="P6" s="82" t="s">
        <v>71</v>
      </c>
      <c r="Q6" s="82" t="s">
        <v>74</v>
      </c>
      <c r="R6" s="82" t="s">
        <v>75</v>
      </c>
      <c r="S6" s="82" t="s">
        <v>76</v>
      </c>
      <c r="T6" s="82" t="s">
        <v>168</v>
      </c>
      <c r="U6" s="82"/>
      <c r="V6" s="82" t="s">
        <v>78</v>
      </c>
      <c r="W6" s="82"/>
      <c r="X6" s="82" t="s">
        <v>69</v>
      </c>
      <c r="Y6" s="82" t="s">
        <v>79</v>
      </c>
      <c r="Z6" s="82" t="s">
        <v>69</v>
      </c>
      <c r="AA6" s="82" t="s">
        <v>79</v>
      </c>
      <c r="AB6" s="4"/>
      <c r="AC6" s="4"/>
      <c r="AD6" s="84" t="s">
        <v>169</v>
      </c>
      <c r="AE6" s="84"/>
      <c r="AF6" s="84" t="s">
        <v>170</v>
      </c>
      <c r="AG6" s="84"/>
      <c r="AH6" s="4" t="s">
        <v>82</v>
      </c>
      <c r="AI6" s="4" t="s">
        <v>83</v>
      </c>
      <c r="AJ6" s="4" t="s">
        <v>84</v>
      </c>
      <c r="AK6" s="4" t="s">
        <v>85</v>
      </c>
      <c r="AL6" s="4" t="s">
        <v>86</v>
      </c>
      <c r="AM6" s="4" t="s">
        <v>87</v>
      </c>
      <c r="AN6" s="4" t="s">
        <v>88</v>
      </c>
      <c r="AO6" s="4" t="s">
        <v>89</v>
      </c>
    </row>
    <row r="7" customFormat="false" ht="36.75" hidden="false" customHeight="true" outlineLevel="0" collapsed="false">
      <c r="A7" s="80"/>
      <c r="B7" s="7"/>
      <c r="C7" s="82" t="s">
        <v>171</v>
      </c>
      <c r="D7" s="82" t="s">
        <v>107</v>
      </c>
      <c r="E7" s="82" t="s">
        <v>172</v>
      </c>
      <c r="F7" s="82" t="s">
        <v>107</v>
      </c>
      <c r="G7" s="82" t="s">
        <v>109</v>
      </c>
      <c r="H7" s="82" t="s">
        <v>107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5" t="s">
        <v>75</v>
      </c>
      <c r="U7" s="85" t="s">
        <v>76</v>
      </c>
      <c r="V7" s="82" t="s">
        <v>69</v>
      </c>
      <c r="W7" s="82" t="s">
        <v>110</v>
      </c>
      <c r="X7" s="82"/>
      <c r="Y7" s="82"/>
      <c r="Z7" s="82"/>
      <c r="AA7" s="82"/>
      <c r="AB7" s="4"/>
      <c r="AC7" s="4"/>
      <c r="AD7" s="82" t="s">
        <v>74</v>
      </c>
      <c r="AE7" s="82" t="s">
        <v>110</v>
      </c>
      <c r="AF7" s="82" t="s">
        <v>74</v>
      </c>
      <c r="AG7" s="82" t="s">
        <v>110</v>
      </c>
      <c r="AH7" s="4"/>
      <c r="AI7" s="4"/>
      <c r="AJ7" s="4"/>
      <c r="AK7" s="4"/>
      <c r="AL7" s="4"/>
      <c r="AM7" s="4"/>
      <c r="AN7" s="4"/>
      <c r="AO7" s="4"/>
    </row>
    <row r="8" s="87" customFormat="true" ht="219.95" hidden="false" customHeight="true" outlineLevel="0" collapsed="false">
      <c r="A8" s="37" t="s">
        <v>129</v>
      </c>
      <c r="B8" s="37" t="s">
        <v>129</v>
      </c>
      <c r="C8" s="86" t="s">
        <v>173</v>
      </c>
      <c r="D8" s="86" t="s">
        <v>173</v>
      </c>
      <c r="E8" s="86" t="s">
        <v>173</v>
      </c>
      <c r="F8" s="86" t="s">
        <v>173</v>
      </c>
      <c r="G8" s="86" t="s">
        <v>174</v>
      </c>
      <c r="H8" s="86" t="s">
        <v>175</v>
      </c>
      <c r="I8" s="86" t="s">
        <v>176</v>
      </c>
      <c r="J8" s="86" t="s">
        <v>177</v>
      </c>
      <c r="K8" s="86" t="s">
        <v>178</v>
      </c>
      <c r="L8" s="86" t="s">
        <v>177</v>
      </c>
      <c r="M8" s="86" t="s">
        <v>178</v>
      </c>
      <c r="N8" s="86" t="s">
        <v>176</v>
      </c>
      <c r="O8" s="86" t="s">
        <v>177</v>
      </c>
      <c r="P8" s="86" t="s">
        <v>178</v>
      </c>
      <c r="Q8" s="86" t="s">
        <v>176</v>
      </c>
      <c r="R8" s="86" t="s">
        <v>177</v>
      </c>
      <c r="S8" s="86" t="s">
        <v>178</v>
      </c>
      <c r="T8" s="86" t="s">
        <v>177</v>
      </c>
      <c r="U8" s="86" t="s">
        <v>178</v>
      </c>
      <c r="V8" s="86" t="s">
        <v>179</v>
      </c>
      <c r="W8" s="86" t="s">
        <v>177</v>
      </c>
      <c r="X8" s="86" t="s">
        <v>176</v>
      </c>
      <c r="Y8" s="86" t="s">
        <v>180</v>
      </c>
      <c r="Z8" s="86" t="s">
        <v>176</v>
      </c>
      <c r="AA8" s="86" t="s">
        <v>180</v>
      </c>
      <c r="AB8" s="86" t="s">
        <v>181</v>
      </c>
      <c r="AC8" s="86" t="s">
        <v>180</v>
      </c>
      <c r="AD8" s="86" t="s">
        <v>176</v>
      </c>
      <c r="AE8" s="86" t="s">
        <v>177</v>
      </c>
      <c r="AF8" s="86" t="s">
        <v>176</v>
      </c>
      <c r="AG8" s="86" t="s">
        <v>177</v>
      </c>
      <c r="AH8" s="86" t="s">
        <v>182</v>
      </c>
      <c r="AI8" s="86" t="s">
        <v>182</v>
      </c>
      <c r="AJ8" s="86" t="s">
        <v>182</v>
      </c>
      <c r="AK8" s="86" t="s">
        <v>182</v>
      </c>
      <c r="AL8" s="86" t="s">
        <v>182</v>
      </c>
      <c r="AM8" s="86" t="s">
        <v>182</v>
      </c>
      <c r="AN8" s="86" t="s">
        <v>182</v>
      </c>
      <c r="AO8" s="37" t="s">
        <v>149</v>
      </c>
    </row>
    <row r="9" customFormat="false" ht="14.2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2" t="n">
        <v>22</v>
      </c>
      <c r="W9" s="22" t="n">
        <v>23</v>
      </c>
      <c r="X9" s="22" t="n">
        <v>24</v>
      </c>
      <c r="Y9" s="22" t="n">
        <v>25</v>
      </c>
      <c r="Z9" s="22" t="n">
        <v>26</v>
      </c>
      <c r="AA9" s="22" t="n">
        <v>27</v>
      </c>
      <c r="AB9" s="22" t="n">
        <v>28</v>
      </c>
      <c r="AC9" s="22" t="n">
        <v>29</v>
      </c>
      <c r="AD9" s="22" t="n">
        <v>30</v>
      </c>
      <c r="AE9" s="22" t="n">
        <v>31</v>
      </c>
      <c r="AF9" s="22" t="n">
        <v>32</v>
      </c>
      <c r="AG9" s="22" t="n">
        <v>33</v>
      </c>
      <c r="AH9" s="22" t="n">
        <v>34</v>
      </c>
      <c r="AI9" s="22" t="n">
        <v>35</v>
      </c>
      <c r="AJ9" s="22" t="n">
        <v>36</v>
      </c>
      <c r="AK9" s="22" t="n">
        <v>37</v>
      </c>
      <c r="AL9" s="22" t="n">
        <v>38</v>
      </c>
      <c r="AM9" s="22" t="n">
        <v>39</v>
      </c>
      <c r="AN9" s="22" t="n">
        <v>40</v>
      </c>
      <c r="AO9" s="22" t="n">
        <v>41</v>
      </c>
    </row>
    <row r="10" customFormat="false" ht="14.25" hidden="false" customHeight="false" outlineLevel="0" collapsed="false">
      <c r="A10" s="88" t="n">
        <f aca="false">资金到位及使用情况!A10</f>
        <v>0</v>
      </c>
      <c r="B10" s="88" t="n">
        <f aca="false">资金到位及使用情况!B10</f>
        <v>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89"/>
      <c r="Y10" s="89"/>
      <c r="Z10" s="89"/>
      <c r="AA10" s="89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customFormat="false" ht="14.25" hidden="false" customHeight="false" outlineLevel="0" collapsed="false">
      <c r="A11" s="88" t="n">
        <f aca="false">资金到位及使用情况!A11</f>
        <v>0</v>
      </c>
      <c r="B11" s="88" t="n">
        <f aca="false">资金到位及使用情况!B11</f>
        <v>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89"/>
      <c r="Y11" s="89"/>
      <c r="Z11" s="89"/>
      <c r="AA11" s="89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14.25" hidden="false" customHeight="false" outlineLevel="0" collapsed="false">
      <c r="A12" s="88" t="n">
        <f aca="false">资金到位及使用情况!A12</f>
        <v>0</v>
      </c>
      <c r="B12" s="88" t="n">
        <f aca="false">资金到位及使用情况!B12</f>
        <v>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89"/>
      <c r="Y12" s="89"/>
      <c r="Z12" s="89"/>
      <c r="AA12" s="89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4.25" hidden="false" customHeight="false" outlineLevel="0" collapsed="false">
      <c r="A13" s="88" t="n">
        <f aca="false">资金到位及使用情况!A13</f>
        <v>0</v>
      </c>
      <c r="B13" s="88" t="n">
        <f aca="false">资金到位及使用情况!B13</f>
        <v>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89"/>
      <c r="Y13" s="89"/>
      <c r="Z13" s="89"/>
      <c r="AA13" s="89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4.25" hidden="false" customHeight="false" outlineLevel="0" collapsed="false">
      <c r="A14" s="88" t="n">
        <f aca="false">资金到位及使用情况!A14</f>
        <v>0</v>
      </c>
      <c r="B14" s="88" t="n">
        <f aca="false">资金到位及使用情况!B14</f>
        <v>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89"/>
      <c r="Y14" s="89"/>
      <c r="Z14" s="89"/>
      <c r="AA14" s="89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4.25" hidden="false" customHeight="false" outlineLevel="0" collapsed="false">
      <c r="A15" s="88" t="n">
        <f aca="false">资金到位及使用情况!A15</f>
        <v>0</v>
      </c>
      <c r="B15" s="88" t="n">
        <f aca="false">资金到位及使用情况!B15</f>
        <v>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89"/>
      <c r="Y15" s="89"/>
      <c r="Z15" s="89"/>
      <c r="AA15" s="89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4.25" hidden="false" customHeight="false" outlineLevel="0" collapsed="false">
      <c r="A16" s="88" t="n">
        <f aca="false">资金到位及使用情况!A16</f>
        <v>0</v>
      </c>
      <c r="B16" s="88" t="n">
        <f aca="false">资金到位及使用情况!B16</f>
        <v>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89"/>
      <c r="Y16" s="89"/>
      <c r="Z16" s="89"/>
      <c r="AA16" s="89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4.25" hidden="false" customHeight="false" outlineLevel="0" collapsed="false">
      <c r="A17" s="88" t="n">
        <f aca="false">资金到位及使用情况!A17</f>
        <v>0</v>
      </c>
      <c r="B17" s="88" t="n">
        <f aca="false">资金到位及使用情况!B17</f>
        <v>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89"/>
      <c r="Y17" s="89"/>
      <c r="Z17" s="89"/>
      <c r="AA17" s="89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4.25" hidden="false" customHeight="false" outlineLevel="0" collapsed="false">
      <c r="A18" s="88" t="n">
        <f aca="false">资金到位及使用情况!A18</f>
        <v>0</v>
      </c>
      <c r="B18" s="88" t="n">
        <f aca="false">资金到位及使用情况!B18</f>
        <v>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89"/>
      <c r="Y18" s="89"/>
      <c r="Z18" s="89"/>
      <c r="AA18" s="89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4.25" hidden="false" customHeight="false" outlineLevel="0" collapsed="false">
      <c r="A19" s="88" t="n">
        <f aca="false">资金到位及使用情况!A19</f>
        <v>0</v>
      </c>
      <c r="B19" s="88" t="n">
        <f aca="false">资金到位及使用情况!B19</f>
        <v>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89"/>
      <c r="Y19" s="89"/>
      <c r="Z19" s="89"/>
      <c r="AA19" s="89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4.25" hidden="false" customHeight="false" outlineLevel="0" collapsed="false">
      <c r="A20" s="88"/>
      <c r="B20" s="88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89"/>
      <c r="Y20" s="89"/>
      <c r="Z20" s="89"/>
      <c r="AA20" s="89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4.25" hidden="false" customHeight="false" outlineLevel="0" collapsed="false">
      <c r="A21" s="88"/>
      <c r="B21" s="88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89"/>
      <c r="Y21" s="89"/>
      <c r="Z21" s="89"/>
      <c r="AA21" s="89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4.25" hidden="false" customHeight="false" outlineLevel="0" collapsed="false">
      <c r="A22" s="88"/>
      <c r="B22" s="88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89"/>
      <c r="Y22" s="89"/>
      <c r="Z22" s="89"/>
      <c r="AA22" s="89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14.25" hidden="false" customHeight="false" outlineLevel="0" collapsed="false">
      <c r="A23" s="88"/>
      <c r="B23" s="88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89"/>
      <c r="Y23" s="89"/>
      <c r="Z23" s="89"/>
      <c r="AA23" s="89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4.25" hidden="false" customHeight="false" outlineLevel="0" collapsed="false">
      <c r="A24" s="88"/>
      <c r="B24" s="88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89"/>
      <c r="Y24" s="89"/>
      <c r="Z24" s="89"/>
      <c r="AA24" s="89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4.25" hidden="false" customHeight="false" outlineLevel="0" collapsed="false">
      <c r="A25" s="88"/>
      <c r="B25" s="88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89"/>
      <c r="Y25" s="89"/>
      <c r="Z25" s="89"/>
      <c r="AA25" s="89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4.25" hidden="false" customHeight="false" outlineLevel="0" collapsed="false">
      <c r="A26" s="88"/>
      <c r="B26" s="88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89"/>
      <c r="Y26" s="89"/>
      <c r="Z26" s="89"/>
      <c r="AA26" s="89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</sheetData>
  <mergeCells count="46">
    <mergeCell ref="A1:C1"/>
    <mergeCell ref="A2:AG2"/>
    <mergeCell ref="A3:AG3"/>
    <mergeCell ref="A4:C4"/>
    <mergeCell ref="A5:A7"/>
    <mergeCell ref="B5:B7"/>
    <mergeCell ref="C5:H5"/>
    <mergeCell ref="I5:M5"/>
    <mergeCell ref="N5:P5"/>
    <mergeCell ref="Q5:S5"/>
    <mergeCell ref="T5:W5"/>
    <mergeCell ref="X5:Y5"/>
    <mergeCell ref="Z5:AA5"/>
    <mergeCell ref="AB5:AB7"/>
    <mergeCell ref="AC5:AC7"/>
    <mergeCell ref="AD5:AG5"/>
    <mergeCell ref="AH5:AO5"/>
    <mergeCell ref="C6:D6"/>
    <mergeCell ref="E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Z6:Z7"/>
    <mergeCell ref="AA6:AA7"/>
    <mergeCell ref="AD6:AE6"/>
    <mergeCell ref="AF6:AG6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倪明娟</cp:lastModifiedBy>
  <cp:lastPrinted>2007-09-03T10:01:39Z</cp:lastPrinted>
  <dcterms:modified xsi:type="dcterms:W3CDTF">2007-09-03T10:06:39Z</dcterms:modified>
  <cp:revision>0</cp:revision>
  <dc:subject/>
  <dc:title/>
</cp:coreProperties>
</file>