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国" sheetId="1" state="visible" r:id="rId2"/>
    <sheet name="灌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大型灌区运行管理基本情况</t>
  </si>
  <si>
    <t xml:space="preserve">省（区、市）</t>
  </si>
  <si>
    <t xml:space="preserve">管理机构</t>
  </si>
  <si>
    <r>
      <rPr>
        <b val="true"/>
        <sz val="9"/>
        <rFont val="宋体"/>
        <family val="0"/>
        <charset val="134"/>
      </rPr>
      <t xml:space="preserve">2008</t>
    </r>
    <r>
      <rPr>
        <b val="true"/>
        <sz val="9"/>
        <rFont val="Noto Sans"/>
        <family val="2"/>
      </rPr>
      <t xml:space="preserve">有效灌面</t>
    </r>
  </si>
  <si>
    <t xml:space="preserve">用水户协会</t>
  </si>
  <si>
    <t xml:space="preserve">灌溉水价</t>
  </si>
  <si>
    <t xml:space="preserve">农业水费实收率</t>
  </si>
  <si>
    <t xml:space="preserve">管理人员数</t>
  </si>
  <si>
    <t xml:space="preserve">单位面积管理人员</t>
  </si>
  <si>
    <t xml:space="preserve">年运行管理费</t>
  </si>
  <si>
    <t xml:space="preserve">用水户协会数量</t>
  </si>
  <si>
    <t xml:space="preserve">其中在民政部门注册</t>
  </si>
  <si>
    <t xml:space="preserve">管理灌溉面积</t>
  </si>
  <si>
    <t xml:space="preserve">管理灌面占有效灌面比例</t>
  </si>
  <si>
    <t xml:space="preserve">成本</t>
  </si>
  <si>
    <t xml:space="preserve">执行</t>
  </si>
  <si>
    <t xml:space="preserve">水价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万亩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亩</t>
    </r>
    <r>
      <rPr>
        <b val="true"/>
        <sz val="9"/>
        <rFont val="宋体"/>
        <family val="0"/>
        <charset val="134"/>
      </rPr>
      <t xml:space="preserve">)</t>
    </r>
  </si>
  <si>
    <t xml:space="preserve">（个）</t>
  </si>
  <si>
    <t xml:space="preserve">%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m</t>
    </r>
    <r>
      <rPr>
        <b val="true"/>
        <vertAlign val="superscript"/>
        <sz val="9"/>
        <rFont val="宋体"/>
        <family val="0"/>
        <charset val="134"/>
      </rPr>
      <t xml:space="preserve">3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合  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江西</t>
  </si>
  <si>
    <t xml:space="preserve">山东</t>
  </si>
  <si>
    <t xml:space="preserve">青岛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r>
      <rPr>
        <b val="true"/>
        <sz val="10"/>
        <rFont val="Noto Sans"/>
        <family val="2"/>
      </rPr>
      <t xml:space="preserve"> 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大型灌区运行管理基本情况统计表</t>
  </si>
  <si>
    <t xml:space="preserve">灌区名称</t>
  </si>
  <si>
    <t xml:space="preserve">灌区收入</t>
  </si>
  <si>
    <t xml:space="preserve">成本水价</t>
  </si>
  <si>
    <t xml:space="preserve">执行水价</t>
  </si>
  <si>
    <t xml:space="preserve">水费</t>
  </si>
  <si>
    <t xml:space="preserve">其他</t>
  </si>
  <si>
    <t xml:space="preserve">人员</t>
  </si>
  <si>
    <t xml:space="preserve">运行</t>
  </si>
  <si>
    <t xml:space="preserve">维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vertAlign val="superscript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7.62"/>
    <col collapsed="false" customWidth="false" hidden="false" outlineLevel="0" max="8" min="6" style="1" width="8.99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4" t="s">
        <v>4</v>
      </c>
      <c r="G2" s="4"/>
      <c r="H2" s="4"/>
      <c r="I2" s="4"/>
      <c r="J2" s="4" t="s">
        <v>5</v>
      </c>
      <c r="K2" s="4"/>
      <c r="L2" s="6" t="s">
        <v>6</v>
      </c>
    </row>
    <row r="3" customFormat="false" ht="17.25" hidden="false" customHeight="true" outlineLevel="0" collapsed="false">
      <c r="A3" s="3"/>
      <c r="B3" s="7" t="s">
        <v>7</v>
      </c>
      <c r="C3" s="7" t="s">
        <v>8</v>
      </c>
      <c r="D3" s="7" t="s">
        <v>9</v>
      </c>
      <c r="E3" s="5"/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  <c r="K3" s="8" t="s">
        <v>15</v>
      </c>
      <c r="L3" s="6"/>
    </row>
    <row r="4" customFormat="false" ht="15" hidden="false" customHeight="false" outlineLevel="0" collapsed="false">
      <c r="A4" s="3"/>
      <c r="B4" s="7"/>
      <c r="C4" s="7"/>
      <c r="D4" s="7"/>
      <c r="E4" s="5"/>
      <c r="F4" s="7"/>
      <c r="G4" s="7"/>
      <c r="H4" s="7"/>
      <c r="I4" s="7"/>
      <c r="J4" s="9" t="s">
        <v>16</v>
      </c>
      <c r="K4" s="9" t="s">
        <v>16</v>
      </c>
      <c r="L4" s="6"/>
    </row>
    <row r="5" customFormat="false" ht="18" hidden="false" customHeight="true" outlineLevel="0" collapsed="false">
      <c r="A5" s="3"/>
      <c r="B5" s="10" t="s">
        <v>17</v>
      </c>
      <c r="C5" s="10" t="s">
        <v>18</v>
      </c>
      <c r="D5" s="11" t="s">
        <v>19</v>
      </c>
      <c r="E5" s="10" t="s">
        <v>20</v>
      </c>
      <c r="F5" s="7" t="s">
        <v>21</v>
      </c>
      <c r="G5" s="7"/>
      <c r="H5" s="10" t="s">
        <v>20</v>
      </c>
      <c r="I5" s="10" t="s">
        <v>22</v>
      </c>
      <c r="J5" s="12" t="s">
        <v>23</v>
      </c>
      <c r="K5" s="12"/>
      <c r="L5" s="13" t="s">
        <v>24</v>
      </c>
    </row>
    <row r="6" customFormat="false" ht="15" hidden="false" customHeight="false" outlineLevel="0" collapsed="false">
      <c r="A6" s="14" t="s">
        <v>25</v>
      </c>
      <c r="B6" s="9" t="n">
        <v>127789</v>
      </c>
      <c r="C6" s="9" t="n">
        <v>4.8</v>
      </c>
      <c r="D6" s="11" t="n">
        <v>423986</v>
      </c>
      <c r="E6" s="15" t="n">
        <v>26133</v>
      </c>
      <c r="F6" s="9" t="n">
        <v>17426</v>
      </c>
      <c r="G6" s="9" t="n">
        <v>7003</v>
      </c>
      <c r="H6" s="9" t="n">
        <v>12928</v>
      </c>
      <c r="I6" s="16" t="n">
        <f aca="false">H6/E6*100</f>
        <v>49.4700187502392</v>
      </c>
      <c r="J6" s="17"/>
      <c r="K6" s="17"/>
      <c r="L6" s="18"/>
    </row>
    <row r="7" customFormat="false" ht="15" hidden="false" customHeight="false" outlineLevel="0" collapsed="false">
      <c r="A7" s="19" t="s">
        <v>26</v>
      </c>
      <c r="B7" s="20" t="n">
        <v>99</v>
      </c>
      <c r="C7" s="20" t="n">
        <v>1.2</v>
      </c>
      <c r="D7" s="20" t="n">
        <v>210</v>
      </c>
      <c r="E7" s="17" t="n">
        <v>80.3</v>
      </c>
      <c r="F7" s="20" t="n">
        <v>11</v>
      </c>
      <c r="G7" s="20" t="n">
        <v>4</v>
      </c>
      <c r="H7" s="20" t="n">
        <v>79</v>
      </c>
      <c r="I7" s="16" t="n">
        <f aca="false">H7/E7*100</f>
        <v>98.3810709838107</v>
      </c>
      <c r="J7" s="20"/>
      <c r="K7" s="20" t="n">
        <v>0.06</v>
      </c>
      <c r="L7" s="18" t="n">
        <v>29.9</v>
      </c>
    </row>
    <row r="8" customFormat="false" ht="15" hidden="false" customHeight="false" outlineLevel="0" collapsed="false">
      <c r="A8" s="19" t="s">
        <v>27</v>
      </c>
      <c r="B8" s="20" t="n">
        <v>229</v>
      </c>
      <c r="C8" s="20" t="n">
        <v>3.7</v>
      </c>
      <c r="D8" s="20" t="n">
        <v>257</v>
      </c>
      <c r="E8" s="17" t="n">
        <v>31</v>
      </c>
      <c r="F8" s="17" t="n">
        <v>20</v>
      </c>
      <c r="G8" s="20" t="n">
        <v>20</v>
      </c>
      <c r="H8" s="20" t="n">
        <v>6</v>
      </c>
      <c r="I8" s="16" t="n">
        <f aca="false">H8/E8*100</f>
        <v>19.3548387096774</v>
      </c>
      <c r="J8" s="20" t="n">
        <v>0.24</v>
      </c>
      <c r="K8" s="20" t="n">
        <v>0.02</v>
      </c>
      <c r="L8" s="18" t="n">
        <v>90</v>
      </c>
    </row>
    <row r="9" customFormat="false" ht="15" hidden="false" customHeight="false" outlineLevel="0" collapsed="false">
      <c r="A9" s="19" t="s">
        <v>28</v>
      </c>
      <c r="B9" s="20" t="n">
        <v>4503</v>
      </c>
      <c r="C9" s="20" t="n">
        <v>4</v>
      </c>
      <c r="D9" s="20" t="n">
        <v>14861</v>
      </c>
      <c r="E9" s="17" t="n">
        <v>962.3</v>
      </c>
      <c r="F9" s="20" t="n">
        <v>531</v>
      </c>
      <c r="G9" s="20" t="n">
        <v>94</v>
      </c>
      <c r="H9" s="17" t="n">
        <v>528</v>
      </c>
      <c r="I9" s="16" t="n">
        <f aca="false">H9/E9*100</f>
        <v>54.8685441130625</v>
      </c>
      <c r="J9" s="20" t="n">
        <v>0.329</v>
      </c>
      <c r="K9" s="20" t="n">
        <v>0.101</v>
      </c>
      <c r="L9" s="18" t="n">
        <v>66.8</v>
      </c>
    </row>
    <row r="10" customFormat="false" ht="15" hidden="false" customHeight="false" outlineLevel="0" collapsed="false">
      <c r="A10" s="19" t="s">
        <v>29</v>
      </c>
      <c r="B10" s="20" t="n">
        <v>4073</v>
      </c>
      <c r="C10" s="20" t="n">
        <v>7.8</v>
      </c>
      <c r="D10" s="20" t="n">
        <v>15476</v>
      </c>
      <c r="E10" s="17" t="n">
        <v>524.4</v>
      </c>
      <c r="F10" s="17" t="n">
        <v>385</v>
      </c>
      <c r="G10" s="20" t="n">
        <v>25</v>
      </c>
      <c r="H10" s="20" t="n">
        <v>173</v>
      </c>
      <c r="I10" s="16" t="n">
        <f aca="false">H10/E10*100</f>
        <v>32.9900839054157</v>
      </c>
      <c r="J10" s="20" t="n">
        <v>0.583</v>
      </c>
      <c r="K10" s="20" t="n">
        <v>0.256</v>
      </c>
      <c r="L10" s="18" t="n">
        <v>91.5</v>
      </c>
    </row>
    <row r="11" customFormat="false" ht="15" hidden="false" customHeight="false" outlineLevel="0" collapsed="false">
      <c r="A11" s="19" t="s">
        <v>30</v>
      </c>
      <c r="B11" s="20" t="n">
        <v>5298</v>
      </c>
      <c r="C11" s="20" t="n">
        <v>3.5</v>
      </c>
      <c r="D11" s="20" t="n">
        <v>18563</v>
      </c>
      <c r="E11" s="17" t="n">
        <v>1531.8</v>
      </c>
      <c r="F11" s="20" t="n">
        <v>1455</v>
      </c>
      <c r="G11" s="20" t="n">
        <v>396</v>
      </c>
      <c r="H11" s="20" t="n">
        <v>1127</v>
      </c>
      <c r="I11" s="16" t="n">
        <f aca="false">H11/E11*100</f>
        <v>73.5735735735736</v>
      </c>
      <c r="J11" s="20" t="n">
        <v>0.141</v>
      </c>
      <c r="K11" s="20" t="n">
        <v>0.078</v>
      </c>
      <c r="L11" s="18" t="n">
        <v>91</v>
      </c>
    </row>
    <row r="12" customFormat="false" ht="15" hidden="false" customHeight="false" outlineLevel="0" collapsed="false">
      <c r="A12" s="19" t="s">
        <v>31</v>
      </c>
      <c r="B12" s="20" t="n">
        <v>6767</v>
      </c>
      <c r="C12" s="20" t="n">
        <v>15.2</v>
      </c>
      <c r="D12" s="20" t="n">
        <v>10727</v>
      </c>
      <c r="E12" s="17" t="n">
        <v>444.3</v>
      </c>
      <c r="F12" s="17" t="n">
        <v>208</v>
      </c>
      <c r="G12" s="20" t="n">
        <v>45</v>
      </c>
      <c r="H12" s="20" t="n">
        <v>232</v>
      </c>
      <c r="I12" s="16" t="n">
        <f aca="false">H12/E12*100</f>
        <v>52.2169705154175</v>
      </c>
      <c r="J12" s="20" t="n">
        <v>0.116</v>
      </c>
      <c r="K12" s="20" t="n">
        <v>0.048</v>
      </c>
      <c r="L12" s="18" t="n">
        <v>77.6</v>
      </c>
    </row>
    <row r="13" customFormat="false" ht="15" hidden="false" customHeight="false" outlineLevel="0" collapsed="false">
      <c r="A13" s="19" t="s">
        <v>32</v>
      </c>
      <c r="B13" s="20" t="n">
        <v>562</v>
      </c>
      <c r="C13" s="20" t="n">
        <v>10.1</v>
      </c>
      <c r="D13" s="20" t="n">
        <v>1634</v>
      </c>
      <c r="E13" s="17" t="n">
        <v>55.7</v>
      </c>
      <c r="F13" s="20"/>
      <c r="G13" s="20"/>
      <c r="H13" s="20"/>
      <c r="I13" s="16" t="n">
        <f aca="false">H13/E13*100</f>
        <v>0</v>
      </c>
      <c r="J13" s="20" t="n">
        <v>0.198</v>
      </c>
      <c r="K13" s="20" t="n">
        <v>0.03</v>
      </c>
      <c r="L13" s="18" t="n">
        <v>96.3</v>
      </c>
    </row>
    <row r="14" customFormat="false" ht="15" hidden="false" customHeight="false" outlineLevel="0" collapsed="false">
      <c r="A14" s="19" t="s">
        <v>33</v>
      </c>
      <c r="B14" s="20" t="n">
        <v>1849</v>
      </c>
      <c r="C14" s="20" t="n">
        <v>9</v>
      </c>
      <c r="D14" s="20" t="n">
        <v>4653</v>
      </c>
      <c r="E14" s="17" t="n">
        <v>204.9</v>
      </c>
      <c r="F14" s="17" t="n">
        <v>99</v>
      </c>
      <c r="G14" s="20" t="n">
        <v>38</v>
      </c>
      <c r="H14" s="20" t="n">
        <v>53</v>
      </c>
      <c r="I14" s="16" t="n">
        <f aca="false">H14/E14*100</f>
        <v>25.8662762323084</v>
      </c>
      <c r="J14" s="20" t="n">
        <v>0.112</v>
      </c>
      <c r="K14" s="20" t="n">
        <v>0.044</v>
      </c>
      <c r="L14" s="18" t="n">
        <v>87.4</v>
      </c>
    </row>
    <row r="15" customFormat="false" ht="15" hidden="false" customHeight="false" outlineLevel="0" collapsed="false">
      <c r="A15" s="19" t="s">
        <v>34</v>
      </c>
      <c r="B15" s="20" t="n">
        <v>2074</v>
      </c>
      <c r="C15" s="20" t="n">
        <v>3.7</v>
      </c>
      <c r="D15" s="20" t="n">
        <v>6133</v>
      </c>
      <c r="E15" s="17" t="n">
        <v>463.7</v>
      </c>
      <c r="F15" s="20" t="n">
        <v>148</v>
      </c>
      <c r="G15" s="20" t="n">
        <v>93</v>
      </c>
      <c r="H15" s="20" t="n">
        <v>237</v>
      </c>
      <c r="I15" s="16" t="n">
        <f aca="false">H15/E15*100</f>
        <v>51.1106318740565</v>
      </c>
      <c r="J15" s="20" t="n">
        <v>0.064</v>
      </c>
      <c r="K15" s="20" t="n">
        <v>0.032</v>
      </c>
      <c r="L15" s="18" t="n">
        <v>86.4</v>
      </c>
    </row>
    <row r="16" customFormat="false" ht="15" hidden="false" customHeight="false" outlineLevel="0" collapsed="false">
      <c r="A16" s="19" t="s">
        <v>35</v>
      </c>
      <c r="B16" s="20"/>
      <c r="C16" s="20"/>
      <c r="D16" s="20"/>
      <c r="E16" s="17" t="n">
        <v>85.8</v>
      </c>
      <c r="F16" s="20"/>
      <c r="G16" s="20"/>
      <c r="H16" s="20"/>
      <c r="I16" s="16" t="n">
        <f aca="false">H16/E16*100</f>
        <v>0</v>
      </c>
      <c r="J16" s="20"/>
      <c r="K16" s="20"/>
      <c r="L16" s="18"/>
    </row>
    <row r="17" customFormat="false" ht="15" hidden="false" customHeight="false" outlineLevel="0" collapsed="false">
      <c r="A17" s="19" t="s">
        <v>36</v>
      </c>
      <c r="B17" s="20" t="n">
        <v>3501</v>
      </c>
      <c r="C17" s="20" t="n">
        <v>2.2</v>
      </c>
      <c r="D17" s="20" t="n">
        <v>10056</v>
      </c>
      <c r="E17" s="20" t="n">
        <v>1351.4</v>
      </c>
      <c r="F17" s="20" t="n">
        <v>557</v>
      </c>
      <c r="G17" s="20" t="n">
        <v>134</v>
      </c>
      <c r="H17" s="20" t="n">
        <v>882</v>
      </c>
      <c r="I17" s="16" t="n">
        <f aca="false">H17/E17*100</f>
        <v>65.2656504365843</v>
      </c>
      <c r="J17" s="20" t="n">
        <v>0.086</v>
      </c>
      <c r="K17" s="20" t="n">
        <v>0.051</v>
      </c>
      <c r="L17" s="18" t="n">
        <v>79.9</v>
      </c>
    </row>
    <row r="18" customFormat="false" ht="15" hidden="false" customHeight="false" outlineLevel="0" collapsed="false">
      <c r="A18" s="19" t="s">
        <v>37</v>
      </c>
      <c r="B18" s="20" t="n">
        <v>1098</v>
      </c>
      <c r="C18" s="20" t="n">
        <v>2.6</v>
      </c>
      <c r="D18" s="20" t="n">
        <v>4001</v>
      </c>
      <c r="E18" s="17" t="n">
        <v>415.2</v>
      </c>
      <c r="F18" s="17" t="n">
        <v>14</v>
      </c>
      <c r="G18" s="20" t="n">
        <v>5</v>
      </c>
      <c r="H18" s="20" t="n">
        <v>282</v>
      </c>
      <c r="I18" s="16" t="n">
        <f aca="false">H18/E18*100</f>
        <v>67.9190751445087</v>
      </c>
      <c r="J18" s="20" t="n">
        <v>0.07</v>
      </c>
      <c r="K18" s="20" t="n">
        <v>0.017</v>
      </c>
      <c r="L18" s="18" t="n">
        <v>75.8</v>
      </c>
    </row>
    <row r="19" customFormat="false" ht="15" hidden="false" customHeight="false" outlineLevel="0" collapsed="false">
      <c r="A19" s="19" t="s">
        <v>38</v>
      </c>
      <c r="B19" s="20" t="n">
        <v>70</v>
      </c>
      <c r="C19" s="20" t="n">
        <v>0.7</v>
      </c>
      <c r="D19" s="20" t="n">
        <v>255</v>
      </c>
      <c r="E19" s="17" t="n">
        <v>93.9</v>
      </c>
      <c r="F19" s="20" t="n">
        <v>5</v>
      </c>
      <c r="G19" s="20" t="n">
        <v>5</v>
      </c>
      <c r="H19" s="20" t="n">
        <v>95</v>
      </c>
      <c r="I19" s="16" t="n">
        <f aca="false">H19/E19*100</f>
        <v>101.171458998935</v>
      </c>
      <c r="J19" s="20" t="n">
        <v>0.064</v>
      </c>
      <c r="K19" s="20" t="n">
        <v>0.013</v>
      </c>
      <c r="L19" s="18"/>
    </row>
    <row r="20" customFormat="false" ht="15" hidden="false" customHeight="false" outlineLevel="0" collapsed="false">
      <c r="A20" s="19" t="s">
        <v>39</v>
      </c>
      <c r="B20" s="20" t="n">
        <v>7635</v>
      </c>
      <c r="C20" s="20" t="n">
        <v>5.1</v>
      </c>
      <c r="D20" s="20" t="n">
        <v>25279</v>
      </c>
      <c r="E20" s="17" t="n">
        <v>1489.7</v>
      </c>
      <c r="F20" s="17" t="n">
        <v>94</v>
      </c>
      <c r="G20" s="20" t="n">
        <v>55</v>
      </c>
      <c r="H20" s="20" t="n">
        <v>170</v>
      </c>
      <c r="I20" s="16" t="n">
        <f aca="false">H20/E20*100</f>
        <v>11.4116936295899</v>
      </c>
      <c r="J20" s="20" t="n">
        <v>0.06</v>
      </c>
      <c r="K20" s="20" t="n">
        <v>0.051</v>
      </c>
      <c r="L20" s="18" t="n">
        <v>72.8</v>
      </c>
    </row>
    <row r="21" customFormat="false" ht="15" hidden="false" customHeight="false" outlineLevel="0" collapsed="false">
      <c r="A21" s="19" t="s">
        <v>40</v>
      </c>
      <c r="B21" s="20" t="n">
        <v>807</v>
      </c>
      <c r="C21" s="20" t="n">
        <v>6.2</v>
      </c>
      <c r="D21" s="20" t="n">
        <v>1702</v>
      </c>
      <c r="E21" s="17" t="n">
        <v>130.9</v>
      </c>
      <c r="F21" s="20" t="n">
        <v>6</v>
      </c>
      <c r="G21" s="20" t="n">
        <v>2</v>
      </c>
      <c r="H21" s="20" t="n">
        <v>9</v>
      </c>
      <c r="I21" s="16" t="n">
        <f aca="false">H21/E21*100</f>
        <v>6.87547746371276</v>
      </c>
      <c r="J21" s="20" t="n">
        <v>0.109</v>
      </c>
      <c r="K21" s="20" t="n">
        <v>0.027</v>
      </c>
      <c r="L21" s="18" t="n">
        <v>39.1</v>
      </c>
    </row>
    <row r="22" customFormat="false" ht="15" hidden="false" customHeight="false" outlineLevel="0" collapsed="false">
      <c r="A22" s="19" t="s">
        <v>41</v>
      </c>
      <c r="B22" s="20" t="n">
        <v>2236</v>
      </c>
      <c r="C22" s="20" t="n">
        <v>5.9</v>
      </c>
      <c r="D22" s="20" t="n">
        <v>6077</v>
      </c>
      <c r="E22" s="17" t="n">
        <v>380.1</v>
      </c>
      <c r="F22" s="17" t="n">
        <v>424</v>
      </c>
      <c r="G22" s="20" t="n">
        <v>394</v>
      </c>
      <c r="H22" s="20" t="n">
        <v>139</v>
      </c>
      <c r="I22" s="16" t="n">
        <f aca="false">H22/E22*100</f>
        <v>36.5693238621415</v>
      </c>
      <c r="J22" s="20" t="n">
        <v>0.064</v>
      </c>
      <c r="K22" s="20" t="n">
        <v>0.029</v>
      </c>
      <c r="L22" s="18" t="n">
        <v>54.9</v>
      </c>
    </row>
    <row r="23" customFormat="false" ht="15" hidden="false" customHeight="false" outlineLevel="0" collapsed="false">
      <c r="A23" s="19" t="s">
        <v>42</v>
      </c>
      <c r="B23" s="20" t="n">
        <v>5962</v>
      </c>
      <c r="C23" s="20" t="n">
        <v>2.1</v>
      </c>
      <c r="D23" s="20" t="n">
        <v>22321</v>
      </c>
      <c r="E23" s="17" t="n">
        <v>2846</v>
      </c>
      <c r="F23" s="20" t="n">
        <v>372</v>
      </c>
      <c r="G23" s="20" t="n">
        <v>113</v>
      </c>
      <c r="H23" s="20" t="n">
        <v>765</v>
      </c>
      <c r="I23" s="16" t="n">
        <f aca="false">H23/E23*100</f>
        <v>26.8798313422347</v>
      </c>
      <c r="J23" s="20" t="n">
        <v>0.193</v>
      </c>
      <c r="K23" s="20" t="n">
        <v>0.063</v>
      </c>
      <c r="L23" s="18" t="n">
        <v>83.7</v>
      </c>
    </row>
    <row r="24" customFormat="false" ht="15" hidden="false" customHeight="false" outlineLevel="0" collapsed="false">
      <c r="A24" s="19" t="s">
        <v>43</v>
      </c>
      <c r="B24" s="20" t="n">
        <v>105</v>
      </c>
      <c r="C24" s="20" t="n">
        <v>1.9</v>
      </c>
      <c r="D24" s="20"/>
      <c r="E24" s="17" t="n">
        <v>55.7</v>
      </c>
      <c r="F24" s="17" t="n">
        <v>15</v>
      </c>
      <c r="G24" s="20" t="n">
        <v>1</v>
      </c>
      <c r="H24" s="20" t="n">
        <v>23</v>
      </c>
      <c r="I24" s="16" t="n">
        <f aca="false">H24/E24*100</f>
        <v>41.2926391382406</v>
      </c>
      <c r="J24" s="20" t="n">
        <v>0.275</v>
      </c>
      <c r="K24" s="20" t="n">
        <v>0.175</v>
      </c>
      <c r="L24" s="18" t="n">
        <v>24.3</v>
      </c>
    </row>
    <row r="25" customFormat="false" ht="15" hidden="false" customHeight="false" outlineLevel="0" collapsed="false">
      <c r="A25" s="19" t="s">
        <v>44</v>
      </c>
      <c r="B25" s="20" t="n">
        <v>11334</v>
      </c>
      <c r="C25" s="20" t="n">
        <v>4.5</v>
      </c>
      <c r="D25" s="20" t="n">
        <v>19125</v>
      </c>
      <c r="E25" s="17" t="n">
        <v>2523.6</v>
      </c>
      <c r="F25" s="20" t="n">
        <v>1562</v>
      </c>
      <c r="G25" s="20" t="n">
        <v>388</v>
      </c>
      <c r="H25" s="20" t="n">
        <v>1014</v>
      </c>
      <c r="I25" s="16" t="n">
        <f aca="false">H25/E25*100</f>
        <v>40.1806942463148</v>
      </c>
      <c r="J25" s="20" t="n">
        <v>0.182</v>
      </c>
      <c r="K25" s="20" t="n">
        <v>0.048</v>
      </c>
      <c r="L25" s="18" t="n">
        <v>62.3</v>
      </c>
    </row>
    <row r="26" customFormat="false" ht="15" hidden="false" customHeight="false" outlineLevel="0" collapsed="false">
      <c r="A26" s="19" t="s">
        <v>45</v>
      </c>
      <c r="B26" s="20" t="n">
        <v>5756</v>
      </c>
      <c r="C26" s="20" t="n">
        <v>3.2</v>
      </c>
      <c r="D26" s="20" t="n">
        <v>25327</v>
      </c>
      <c r="E26" s="17" t="n">
        <v>1815.3</v>
      </c>
      <c r="F26" s="17" t="n">
        <v>1459</v>
      </c>
      <c r="G26" s="20" t="n">
        <v>1018</v>
      </c>
      <c r="H26" s="20" t="n">
        <v>1040</v>
      </c>
      <c r="I26" s="16" t="n">
        <f aca="false">H26/E26*100</f>
        <v>57.2908059273949</v>
      </c>
      <c r="J26" s="20" t="n">
        <v>0.139</v>
      </c>
      <c r="K26" s="20" t="n">
        <v>0.047</v>
      </c>
      <c r="L26" s="18" t="n">
        <v>65.7</v>
      </c>
    </row>
    <row r="27" customFormat="false" ht="15" hidden="false" customHeight="false" outlineLevel="0" collapsed="false">
      <c r="A27" s="19" t="s">
        <v>46</v>
      </c>
      <c r="B27" s="20" t="n">
        <v>5861</v>
      </c>
      <c r="C27" s="20" t="n">
        <v>8.3</v>
      </c>
      <c r="D27" s="20" t="n">
        <v>13623</v>
      </c>
      <c r="E27" s="17" t="n">
        <v>702.1</v>
      </c>
      <c r="F27" s="20" t="n">
        <v>382</v>
      </c>
      <c r="G27" s="20" t="n">
        <v>193</v>
      </c>
      <c r="H27" s="20" t="n">
        <v>177</v>
      </c>
      <c r="I27" s="16" t="n">
        <f aca="false">H27/E27*100</f>
        <v>25.2100840336134</v>
      </c>
      <c r="J27" s="20" t="n">
        <v>0.087</v>
      </c>
      <c r="K27" s="20" t="n">
        <v>0.036</v>
      </c>
      <c r="L27" s="18" t="n">
        <v>53.5</v>
      </c>
    </row>
    <row r="28" customFormat="false" ht="15" hidden="false" customHeight="false" outlineLevel="0" collapsed="false">
      <c r="A28" s="19" t="s">
        <v>47</v>
      </c>
      <c r="B28" s="20" t="n">
        <v>3101</v>
      </c>
      <c r="C28" s="20" t="n">
        <v>14.1</v>
      </c>
      <c r="D28" s="20" t="n">
        <v>5980</v>
      </c>
      <c r="E28" s="17" t="n">
        <v>220.4</v>
      </c>
      <c r="F28" s="17" t="n">
        <v>362</v>
      </c>
      <c r="G28" s="20" t="n">
        <v>110</v>
      </c>
      <c r="H28" s="20" t="n">
        <v>59</v>
      </c>
      <c r="I28" s="16" t="n">
        <f aca="false">H28/E28*100</f>
        <v>26.7695099818512</v>
      </c>
      <c r="J28" s="20" t="n">
        <v>0.073</v>
      </c>
      <c r="K28" s="20" t="n">
        <v>0.033</v>
      </c>
      <c r="L28" s="18" t="n">
        <v>62.6</v>
      </c>
    </row>
    <row r="29" customFormat="false" ht="15" hidden="false" customHeight="false" outlineLevel="0" collapsed="false">
      <c r="A29" s="19" t="s">
        <v>48</v>
      </c>
      <c r="B29" s="20" t="n">
        <v>2947</v>
      </c>
      <c r="C29" s="20" t="n">
        <v>8.4</v>
      </c>
      <c r="D29" s="20" t="n">
        <v>6321</v>
      </c>
      <c r="E29" s="17" t="n">
        <v>350.5</v>
      </c>
      <c r="F29" s="20" t="n">
        <v>564</v>
      </c>
      <c r="G29" s="20" t="n">
        <v>427</v>
      </c>
      <c r="H29" s="20" t="n">
        <v>101</v>
      </c>
      <c r="I29" s="16" t="n">
        <f aca="false">H29/E29*100</f>
        <v>28.8159771754636</v>
      </c>
      <c r="J29" s="20" t="n">
        <v>0.149</v>
      </c>
      <c r="K29" s="20" t="n">
        <v>0.072</v>
      </c>
      <c r="L29" s="18" t="n">
        <v>31.1</v>
      </c>
    </row>
    <row r="30" customFormat="false" ht="15" hidden="false" customHeight="false" outlineLevel="0" collapsed="false">
      <c r="A30" s="19" t="s">
        <v>49</v>
      </c>
      <c r="B30" s="20" t="n">
        <v>2689</v>
      </c>
      <c r="C30" s="20" t="n">
        <v>20.9</v>
      </c>
      <c r="D30" s="20" t="n">
        <v>11000</v>
      </c>
      <c r="E30" s="17" t="n">
        <v>128.5</v>
      </c>
      <c r="F30" s="17" t="n">
        <v>43</v>
      </c>
      <c r="G30" s="20" t="n">
        <v>4</v>
      </c>
      <c r="H30" s="20" t="n">
        <v>5</v>
      </c>
      <c r="I30" s="16" t="n">
        <f aca="false">H30/E30*100</f>
        <v>3.89105058365759</v>
      </c>
      <c r="J30" s="20" t="n">
        <v>0.1</v>
      </c>
      <c r="K30" s="20" t="n">
        <v>0.036</v>
      </c>
      <c r="L30" s="18"/>
    </row>
    <row r="31" customFormat="false" ht="15" hidden="false" customHeight="false" outlineLevel="0" collapsed="false">
      <c r="A31" s="19" t="s">
        <v>50</v>
      </c>
      <c r="B31" s="20" t="n">
        <v>2631</v>
      </c>
      <c r="C31" s="20" t="n">
        <v>1.7</v>
      </c>
      <c r="D31" s="20" t="n">
        <v>4405</v>
      </c>
      <c r="E31" s="17" t="n">
        <v>400.2</v>
      </c>
      <c r="F31" s="20" t="n">
        <v>294</v>
      </c>
      <c r="G31" s="20" t="n">
        <v>127</v>
      </c>
      <c r="H31" s="20" t="n">
        <v>165</v>
      </c>
      <c r="I31" s="16" t="n">
        <f aca="false">H31/E31*100</f>
        <v>41.2293853073463</v>
      </c>
      <c r="J31" s="20" t="n">
        <v>0.122</v>
      </c>
      <c r="K31" s="20" t="n">
        <v>0.059</v>
      </c>
      <c r="L31" s="18" t="n">
        <v>24.1</v>
      </c>
    </row>
    <row r="32" customFormat="false" ht="15" hidden="false" customHeight="false" outlineLevel="0" collapsed="false">
      <c r="A32" s="19" t="s">
        <v>51</v>
      </c>
      <c r="B32" s="20" t="n">
        <v>6099</v>
      </c>
      <c r="C32" s="20" t="n">
        <v>17.7</v>
      </c>
      <c r="D32" s="20" t="n">
        <v>19967</v>
      </c>
      <c r="E32" s="17" t="n">
        <v>1520.4</v>
      </c>
      <c r="F32" s="20" t="n">
        <v>1025</v>
      </c>
      <c r="G32" s="20" t="n">
        <v>121</v>
      </c>
      <c r="H32" s="20" t="n">
        <v>222</v>
      </c>
      <c r="I32" s="16" t="n">
        <f aca="false">H32/E32*100</f>
        <v>14.6014206787687</v>
      </c>
      <c r="J32" s="20" t="n">
        <v>0.259</v>
      </c>
      <c r="K32" s="20" t="n">
        <v>0.09</v>
      </c>
      <c r="L32" s="18" t="n">
        <v>76.9</v>
      </c>
    </row>
    <row r="33" customFormat="false" ht="15" hidden="false" customHeight="false" outlineLevel="0" collapsed="false">
      <c r="A33" s="19" t="s">
        <v>52</v>
      </c>
      <c r="B33" s="20" t="n">
        <v>1859</v>
      </c>
      <c r="C33" s="20" t="n">
        <v>7.8</v>
      </c>
      <c r="D33" s="20" t="n">
        <v>3330</v>
      </c>
      <c r="E33" s="17" t="n">
        <v>239.6</v>
      </c>
      <c r="F33" s="20" t="n">
        <v>179</v>
      </c>
      <c r="G33" s="20" t="n">
        <v>63</v>
      </c>
      <c r="H33" s="20" t="n">
        <v>65</v>
      </c>
      <c r="I33" s="16" t="n">
        <f aca="false">H33/E33*100</f>
        <v>27.1285475792988</v>
      </c>
      <c r="J33" s="20" t="n">
        <v>0.09</v>
      </c>
      <c r="K33" s="20" t="n">
        <v>0.05</v>
      </c>
      <c r="L33" s="18" t="n">
        <v>23.3</v>
      </c>
    </row>
    <row r="34" customFormat="false" ht="15" hidden="false" customHeight="false" outlineLevel="0" collapsed="false">
      <c r="A34" s="19" t="s">
        <v>53</v>
      </c>
      <c r="B34" s="20" t="n">
        <v>1578</v>
      </c>
      <c r="C34" s="20" t="n">
        <v>3.7</v>
      </c>
      <c r="D34" s="20" t="n">
        <v>7790</v>
      </c>
      <c r="E34" s="17" t="n">
        <v>427.8</v>
      </c>
      <c r="F34" s="17" t="n">
        <v>330</v>
      </c>
      <c r="G34" s="20" t="n">
        <v>204</v>
      </c>
      <c r="H34" s="20" t="n">
        <v>191</v>
      </c>
      <c r="I34" s="16" t="n">
        <f aca="false">H34/E34*100</f>
        <v>44.6470313230482</v>
      </c>
      <c r="J34" s="20" t="n">
        <v>0.179</v>
      </c>
      <c r="K34" s="20" t="n">
        <v>0.08</v>
      </c>
      <c r="L34" s="18" t="n">
        <v>32.3</v>
      </c>
    </row>
    <row r="35" customFormat="false" ht="15" hidden="false" customHeight="false" outlineLevel="0" collapsed="false">
      <c r="A35" s="19" t="s">
        <v>54</v>
      </c>
      <c r="B35" s="20" t="n">
        <v>21</v>
      </c>
      <c r="C35" s="20" t="n">
        <v>0.2</v>
      </c>
      <c r="D35" s="20" t="n">
        <v>13</v>
      </c>
      <c r="E35" s="17" t="n">
        <v>96.8</v>
      </c>
      <c r="F35" s="20" t="n">
        <v>15</v>
      </c>
      <c r="G35" s="20" t="n">
        <v>6</v>
      </c>
      <c r="H35" s="20" t="n">
        <v>108</v>
      </c>
      <c r="I35" s="16" t="n">
        <f aca="false">H35/E35*100</f>
        <v>111.570247933884</v>
      </c>
      <c r="J35" s="20" t="n">
        <v>0.115</v>
      </c>
      <c r="K35" s="20"/>
      <c r="L35" s="18"/>
    </row>
    <row r="36" customFormat="false" ht="15" hidden="false" customHeight="false" outlineLevel="0" collapsed="false">
      <c r="A36" s="19" t="s">
        <v>55</v>
      </c>
      <c r="B36" s="20" t="n">
        <v>7520</v>
      </c>
      <c r="C36" s="20" t="n">
        <v>7.3</v>
      </c>
      <c r="D36" s="20" t="n">
        <v>20646</v>
      </c>
      <c r="E36" s="17" t="n">
        <v>1029</v>
      </c>
      <c r="F36" s="17" t="n">
        <v>240</v>
      </c>
      <c r="G36" s="20" t="n">
        <v>149</v>
      </c>
      <c r="H36" s="20" t="n">
        <v>275</v>
      </c>
      <c r="I36" s="16" t="n">
        <f aca="false">H36/E36*100</f>
        <v>26.7249757045675</v>
      </c>
      <c r="J36" s="20" t="n">
        <v>0.486</v>
      </c>
      <c r="K36" s="20" t="n">
        <v>0.18</v>
      </c>
      <c r="L36" s="18" t="n">
        <v>80.2</v>
      </c>
    </row>
    <row r="37" customFormat="false" ht="15" hidden="false" customHeight="false" outlineLevel="0" collapsed="false">
      <c r="A37" s="19" t="s">
        <v>56</v>
      </c>
      <c r="B37" s="20" t="n">
        <v>5235</v>
      </c>
      <c r="C37" s="20" t="n">
        <v>8.1</v>
      </c>
      <c r="D37" s="20" t="n">
        <v>18252</v>
      </c>
      <c r="E37" s="17" t="n">
        <v>643.7</v>
      </c>
      <c r="F37" s="20" t="n">
        <v>1990</v>
      </c>
      <c r="G37" s="20" t="n">
        <v>980</v>
      </c>
      <c r="H37" s="20" t="n">
        <v>591</v>
      </c>
      <c r="I37" s="16" t="n">
        <f aca="false">H37/E37*100</f>
        <v>91.812956346124</v>
      </c>
      <c r="J37" s="20" t="n">
        <v>0.237</v>
      </c>
      <c r="K37" s="20" t="n">
        <v>0.117</v>
      </c>
      <c r="L37" s="18" t="n">
        <v>93.7</v>
      </c>
    </row>
    <row r="38" customFormat="false" ht="15" hidden="false" customHeight="false" outlineLevel="0" collapsed="false">
      <c r="A38" s="19" t="s">
        <v>57</v>
      </c>
      <c r="B38" s="20" t="n">
        <v>1490</v>
      </c>
      <c r="C38" s="20" t="n">
        <v>11.1</v>
      </c>
      <c r="D38" s="20" t="n">
        <v>2701</v>
      </c>
      <c r="E38" s="17" t="n">
        <v>134.1</v>
      </c>
      <c r="F38" s="17" t="n">
        <v>73</v>
      </c>
      <c r="G38" s="20" t="n">
        <v>57</v>
      </c>
      <c r="H38" s="20" t="n">
        <v>139</v>
      </c>
      <c r="I38" s="16" t="n">
        <f aca="false">H38/E38*100</f>
        <v>103.65398956003</v>
      </c>
      <c r="J38" s="20" t="n">
        <v>0.158</v>
      </c>
      <c r="K38" s="20" t="n">
        <v>0.041</v>
      </c>
      <c r="L38" s="18" t="n">
        <v>60</v>
      </c>
    </row>
    <row r="39" customFormat="false" ht="15" hidden="false" customHeight="false" outlineLevel="0" collapsed="false">
      <c r="A39" s="19" t="s">
        <v>58</v>
      </c>
      <c r="B39" s="20" t="n">
        <v>3486</v>
      </c>
      <c r="C39" s="20" t="n">
        <v>5.9</v>
      </c>
      <c r="D39" s="20" t="n">
        <v>32782</v>
      </c>
      <c r="E39" s="17" t="n">
        <v>593.6</v>
      </c>
      <c r="F39" s="20" t="n">
        <v>1130</v>
      </c>
      <c r="G39" s="20" t="n">
        <v>1060</v>
      </c>
      <c r="H39" s="20" t="n">
        <v>519</v>
      </c>
      <c r="I39" s="16" t="n">
        <f aca="false">H39/E39*100</f>
        <v>87.4326145552561</v>
      </c>
      <c r="J39" s="20" t="n">
        <v>0.168</v>
      </c>
      <c r="K39" s="20" t="n">
        <v>0.099</v>
      </c>
      <c r="L39" s="18" t="n">
        <v>99.1</v>
      </c>
    </row>
    <row r="40" customFormat="false" ht="15" hidden="false" customHeight="false" outlineLevel="0" collapsed="false">
      <c r="A40" s="19" t="s">
        <v>59</v>
      </c>
      <c r="B40" s="20" t="n">
        <v>11220</v>
      </c>
      <c r="C40" s="20" t="n">
        <v>3.3</v>
      </c>
      <c r="D40" s="20" t="n">
        <v>62316</v>
      </c>
      <c r="E40" s="17" t="n">
        <v>3373.2</v>
      </c>
      <c r="F40" s="17" t="n">
        <v>2557</v>
      </c>
      <c r="G40" s="20" t="n">
        <v>643</v>
      </c>
      <c r="H40" s="20" t="n">
        <v>2810</v>
      </c>
      <c r="I40" s="16" t="n">
        <f aca="false">H40/E40*100</f>
        <v>83.3036878928021</v>
      </c>
      <c r="J40" s="20" t="n">
        <v>0.1</v>
      </c>
      <c r="K40" s="20" t="n">
        <v>0.06</v>
      </c>
      <c r="L40" s="18" t="n">
        <v>89.7</v>
      </c>
    </row>
    <row r="41" customFormat="false" ht="15" hidden="false" customHeight="false" outlineLevel="0" collapsed="false">
      <c r="A41" s="21" t="s">
        <v>60</v>
      </c>
      <c r="B41" s="22" t="n">
        <v>8094</v>
      </c>
      <c r="C41" s="22" t="n">
        <v>10.2</v>
      </c>
      <c r="D41" s="22" t="n">
        <v>28203</v>
      </c>
      <c r="E41" s="23" t="n">
        <v>787.9</v>
      </c>
      <c r="F41" s="22" t="n">
        <v>877</v>
      </c>
      <c r="G41" s="22" t="n">
        <v>29</v>
      </c>
      <c r="H41" s="22" t="n">
        <v>647</v>
      </c>
      <c r="I41" s="16" t="n">
        <f aca="false">H41/E41*100</f>
        <v>82.1170199263866</v>
      </c>
      <c r="J41" s="22" t="n">
        <v>0.141</v>
      </c>
      <c r="K41" s="22" t="n">
        <v>0.102</v>
      </c>
      <c r="L41" s="24" t="n">
        <v>80.3</v>
      </c>
    </row>
    <row r="42" customFormat="false" ht="15" hidden="false" customHeight="false" outlineLevel="0" collapsed="false"/>
  </sheetData>
  <mergeCells count="16">
    <mergeCell ref="A1:L1"/>
    <mergeCell ref="A2:A5"/>
    <mergeCell ref="B2:D2"/>
    <mergeCell ref="E2:E4"/>
    <mergeCell ref="F2:I2"/>
    <mergeCell ref="J2:K2"/>
    <mergeCell ref="L2:L4"/>
    <mergeCell ref="B3:B4"/>
    <mergeCell ref="C3:C4"/>
    <mergeCell ref="D3:D4"/>
    <mergeCell ref="F3:F4"/>
    <mergeCell ref="G3:G4"/>
    <mergeCell ref="H3:H4"/>
    <mergeCell ref="I3:I4"/>
    <mergeCell ref="F5:G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7.74"/>
    <col collapsed="false" customWidth="true" hidden="false" outlineLevel="0" max="6" min="6" style="0" width="7.99"/>
    <col collapsed="false" customWidth="true" hidden="false" outlineLevel="0" max="9" min="9" style="0" width="10.37"/>
    <col collapsed="false" customWidth="true" hidden="false" outlineLevel="0" max="14" min="13" style="0" width="7.87"/>
  </cols>
  <sheetData>
    <row r="1" customFormat="false" ht="14.25" hidden="false" customHeight="false" outlineLevel="0" collapsed="false">
      <c r="A1" s="25" t="s">
        <v>61</v>
      </c>
      <c r="B1" s="25"/>
    </row>
    <row r="2" customFormat="false" ht="31.5" hidden="false" customHeight="true" outlineLevel="0" collapsed="false">
      <c r="A2" s="26" t="s">
        <v>6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25" hidden="false" customHeight="true" outlineLevel="0" collapsed="false">
      <c r="A3" s="27" t="s">
        <v>63</v>
      </c>
      <c r="B3" s="27" t="s">
        <v>2</v>
      </c>
      <c r="C3" s="27"/>
      <c r="D3" s="27"/>
      <c r="E3" s="27"/>
      <c r="F3" s="27"/>
      <c r="G3" s="27" t="s">
        <v>4</v>
      </c>
      <c r="H3" s="27"/>
      <c r="I3" s="27"/>
      <c r="J3" s="27" t="s">
        <v>5</v>
      </c>
      <c r="K3" s="27"/>
      <c r="L3" s="27" t="s">
        <v>6</v>
      </c>
      <c r="M3" s="27" t="s">
        <v>64</v>
      </c>
      <c r="N3" s="27"/>
    </row>
    <row r="4" customFormat="false" ht="18" hidden="false" customHeight="true" outlineLevel="0" collapsed="false">
      <c r="A4" s="27"/>
      <c r="B4" s="27" t="s">
        <v>7</v>
      </c>
      <c r="C4" s="27" t="s">
        <v>8</v>
      </c>
      <c r="D4" s="27" t="s">
        <v>9</v>
      </c>
      <c r="E4" s="27"/>
      <c r="F4" s="27"/>
      <c r="G4" s="27" t="s">
        <v>10</v>
      </c>
      <c r="H4" s="27" t="s">
        <v>11</v>
      </c>
      <c r="I4" s="27" t="s">
        <v>13</v>
      </c>
      <c r="J4" s="27" t="s">
        <v>65</v>
      </c>
      <c r="K4" s="27" t="s">
        <v>66</v>
      </c>
      <c r="L4" s="27"/>
      <c r="M4" s="27" t="s">
        <v>67</v>
      </c>
      <c r="N4" s="27" t="s">
        <v>68</v>
      </c>
    </row>
    <row r="5" customFormat="false" ht="19.5" hidden="false" customHeight="true" outlineLevel="0" collapsed="false">
      <c r="A5" s="27"/>
      <c r="B5" s="27"/>
      <c r="C5" s="27"/>
      <c r="D5" s="27" t="s">
        <v>69</v>
      </c>
      <c r="E5" s="27" t="s">
        <v>70</v>
      </c>
      <c r="F5" s="27" t="s">
        <v>71</v>
      </c>
      <c r="G5" s="27"/>
      <c r="H5" s="27"/>
      <c r="I5" s="27"/>
      <c r="J5" s="27"/>
      <c r="K5" s="27"/>
      <c r="L5" s="27"/>
      <c r="M5" s="27"/>
      <c r="N5" s="27"/>
    </row>
    <row r="6" customFormat="false" ht="14.25" hidden="false" customHeight="true" outlineLevel="0" collapsed="false">
      <c r="A6" s="27"/>
      <c r="B6" s="28" t="s">
        <v>17</v>
      </c>
      <c r="C6" s="28" t="s">
        <v>18</v>
      </c>
      <c r="D6" s="29" t="s">
        <v>19</v>
      </c>
      <c r="E6" s="29"/>
      <c r="F6" s="29"/>
      <c r="G6" s="27" t="s">
        <v>21</v>
      </c>
      <c r="H6" s="27"/>
      <c r="I6" s="28" t="s">
        <v>22</v>
      </c>
      <c r="J6" s="28" t="s">
        <v>23</v>
      </c>
      <c r="K6" s="28"/>
      <c r="L6" s="27" t="s">
        <v>24</v>
      </c>
      <c r="M6" s="29" t="s">
        <v>19</v>
      </c>
      <c r="N6" s="29"/>
    </row>
    <row r="7" customFormat="false" ht="14.2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</sheetData>
  <mergeCells count="22">
    <mergeCell ref="A1:B1"/>
    <mergeCell ref="A2:N2"/>
    <mergeCell ref="A3:A6"/>
    <mergeCell ref="B3:F3"/>
    <mergeCell ref="G3:I3"/>
    <mergeCell ref="J3:K3"/>
    <mergeCell ref="L3:L5"/>
    <mergeCell ref="M3:N3"/>
    <mergeCell ref="B4:B5"/>
    <mergeCell ref="C4:C5"/>
    <mergeCell ref="D4:F4"/>
    <mergeCell ref="G4:G5"/>
    <mergeCell ref="H4:H5"/>
    <mergeCell ref="I4:I5"/>
    <mergeCell ref="J4:J5"/>
    <mergeCell ref="K4:K5"/>
    <mergeCell ref="M4:M5"/>
    <mergeCell ref="N4:N5"/>
    <mergeCell ref="D6:F6"/>
    <mergeCell ref="G6:H6"/>
    <mergeCell ref="J6:K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6:30:57Z</dcterms:created>
  <dc:creator>User</dc:creator>
  <dc:description/>
  <dc:language>en-US</dc:language>
  <cp:lastModifiedBy>User</cp:lastModifiedBy>
  <cp:lastPrinted>2009-08-13T01:29:12Z</cp:lastPrinted>
  <dcterms:modified xsi:type="dcterms:W3CDTF">2009-08-13T01:32:45Z</dcterms:modified>
  <cp:revision>0</cp:revision>
  <dc:subject/>
  <dc:title/>
</cp:coreProperties>
</file>