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  <r>
      <rPr>
        <sz val="16"/>
        <rFont val="Noto Sans"/>
        <family val="2"/>
      </rPr>
      <t xml:space="preserve">：　　　　 　稽察整改自查复查情况汇总表</t>
    </r>
  </si>
  <si>
    <t xml:space="preserve">序号</t>
  </si>
  <si>
    <t xml:space="preserve">单位</t>
  </si>
  <si>
    <t xml:space="preserve">自查情况</t>
  </si>
  <si>
    <t xml:space="preserve">抽查情况</t>
  </si>
  <si>
    <t xml:space="preserve">稽察项目个数</t>
  </si>
  <si>
    <t xml:space="preserve">批复概算投资（万元）</t>
  </si>
  <si>
    <t xml:space="preserve">稽察发现问题数</t>
  </si>
  <si>
    <t xml:space="preserve">已整改数</t>
  </si>
  <si>
    <r>
      <rPr>
        <sz val="8"/>
        <rFont val="Noto Sans"/>
        <family val="2"/>
      </rPr>
      <t xml:space="preserve">整改到位率</t>
    </r>
    <r>
      <rPr>
        <sz val="8"/>
        <rFont val="宋体"/>
        <family val="0"/>
        <charset val="134"/>
      </rPr>
      <t xml:space="preserve">(%)</t>
    </r>
  </si>
  <si>
    <t xml:space="preserve">部分整改数</t>
  </si>
  <si>
    <r>
      <rPr>
        <sz val="8"/>
        <rFont val="Noto Sans"/>
        <family val="2"/>
      </rPr>
      <t xml:space="preserve">部分整改率</t>
    </r>
    <r>
      <rPr>
        <sz val="8"/>
        <rFont val="宋体"/>
        <family val="0"/>
        <charset val="134"/>
      </rPr>
      <t xml:space="preserve">(%)</t>
    </r>
  </si>
  <si>
    <t xml:space="preserve">未整改数</t>
  </si>
  <si>
    <r>
      <rPr>
        <sz val="8"/>
        <rFont val="Noto Sans"/>
        <family val="2"/>
      </rPr>
      <t xml:space="preserve">未整改率</t>
    </r>
    <r>
      <rPr>
        <sz val="8"/>
        <rFont val="宋体"/>
        <family val="0"/>
        <charset val="134"/>
      </rPr>
      <t xml:space="preserve">(%)</t>
    </r>
  </si>
  <si>
    <t xml:space="preserve">前期与设计</t>
  </si>
  <si>
    <t xml:space="preserve">建设与管理</t>
  </si>
  <si>
    <t xml:space="preserve">计划下达执行</t>
  </si>
  <si>
    <t xml:space="preserve">资金管理与使用</t>
  </si>
  <si>
    <t xml:space="preserve">应到位配套资金（万元）</t>
  </si>
  <si>
    <t xml:space="preserve">已到位配套资金（万元）</t>
  </si>
  <si>
    <t xml:space="preserve">稽察发现违规违纪资金（万元）</t>
  </si>
  <si>
    <r>
      <rPr>
        <sz val="8"/>
        <rFont val="Noto Sans"/>
        <family val="2"/>
      </rPr>
      <t xml:space="preserve">已纠正违规违纪资金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宋体"/>
        <family val="0"/>
        <charset val="134"/>
      </rPr>
      <t xml:space="preserve">)</t>
    </r>
  </si>
  <si>
    <t xml:space="preserve">工程质量</t>
  </si>
  <si>
    <t xml:space="preserve">其他方面</t>
  </si>
  <si>
    <t xml:space="preserve">复查项目发现问题数</t>
  </si>
  <si>
    <t xml:space="preserve">复查项目上报整改数</t>
  </si>
  <si>
    <t xml:space="preserve">复查项目整改到位数</t>
  </si>
  <si>
    <r>
      <rPr>
        <sz val="8"/>
        <rFont val="Noto Sans"/>
        <family val="2"/>
      </rPr>
      <t xml:space="preserve">复查项目上报整改到位率</t>
    </r>
    <r>
      <rPr>
        <sz val="8"/>
        <rFont val="宋体"/>
        <family val="0"/>
        <charset val="134"/>
      </rPr>
      <t xml:space="preserve">(%)</t>
    </r>
  </si>
  <si>
    <r>
      <rPr>
        <sz val="8"/>
        <rFont val="Noto Sans"/>
        <family val="2"/>
      </rPr>
      <t xml:space="preserve">复查项目整改到位率</t>
    </r>
    <r>
      <rPr>
        <sz val="8"/>
        <rFont val="宋体"/>
        <family val="0"/>
        <charset val="134"/>
      </rPr>
      <t xml:space="preserve">(%)</t>
    </r>
  </si>
  <si>
    <t xml:space="preserve">处理责任单位人数</t>
  </si>
  <si>
    <t xml:space="preserve">处理责任人人数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大连</t>
  </si>
  <si>
    <t xml:space="preserve">宁波</t>
  </si>
  <si>
    <t xml:space="preserve">青岛</t>
  </si>
  <si>
    <t xml:space="preserve">兵团</t>
  </si>
  <si>
    <t xml:space="preserve">合计</t>
  </si>
  <si>
    <t xml:space="preserve">分项整改比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0_);[RED]\(0\)"/>
    <numFmt numFmtId="167" formatCode="General"/>
    <numFmt numFmtId="168" formatCode="0%"/>
    <numFmt numFmtId="169" formatCode="0_ "/>
    <numFmt numFmtId="170" formatCode="0;_?"/>
    <numFmt numFmtId="171" formatCode="0.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黑体"/>
      <family val="0"/>
      <charset val="134"/>
    </font>
    <font>
      <sz val="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8"/>
      <name val="仿宋_GB2312"/>
      <family val="3"/>
      <charset val="134"/>
    </font>
    <font>
      <b val="true"/>
      <sz val="8"/>
      <name val="Noto Sans"/>
      <family val="2"/>
    </font>
    <font>
      <b val="true"/>
      <sz val="8"/>
      <name val="仿宋_GB2312"/>
      <family val="3"/>
      <charset val="134"/>
    </font>
    <font>
      <b val="true"/>
      <sz val="6"/>
      <name val="仿宋_GB2312"/>
      <family val="3"/>
      <charset val="134"/>
    </font>
    <font>
      <b val="true"/>
      <sz val="10"/>
      <name val="仿宋_GB2312"/>
      <family val="3"/>
      <charset val="134"/>
    </font>
    <font>
      <b val="true"/>
      <sz val="10"/>
      <name val="宋体"/>
      <family val="0"/>
      <charset val="134"/>
    </font>
    <font>
      <b val="true"/>
      <sz val="8"/>
      <name val="宋体"/>
      <family val="0"/>
      <charset val="134"/>
    </font>
    <font>
      <sz val="12"/>
      <name val="仿宋_GB2312"/>
      <family val="3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I4"/>
    </sheetView>
  </sheetViews>
  <sheetFormatPr defaultColWidth="6.62109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4.75"/>
    <col collapsed="false" customWidth="true" hidden="false" outlineLevel="0" max="3" min="3" style="1" width="3.5"/>
    <col collapsed="false" customWidth="true" hidden="false" outlineLevel="0" max="4" min="4" style="1" width="6.87"/>
    <col collapsed="false" customWidth="true" hidden="false" outlineLevel="0" max="5" min="5" style="1" width="4.99"/>
    <col collapsed="false" customWidth="true" hidden="false" outlineLevel="0" max="6" min="6" style="1" width="4.5"/>
    <col collapsed="false" customWidth="true" hidden="false" outlineLevel="0" max="8" min="7" style="1" width="3.62"/>
    <col collapsed="false" customWidth="true" hidden="false" outlineLevel="0" max="9" min="9" style="1" width="2.99"/>
    <col collapsed="false" customWidth="true" hidden="false" outlineLevel="0" max="10" min="10" style="1" width="3.36"/>
    <col collapsed="false" customWidth="true" hidden="false" outlineLevel="0" max="11" min="11" style="1" width="2.87"/>
    <col collapsed="false" customWidth="true" hidden="true" outlineLevel="0" max="13" min="12" style="2" width="4.62"/>
    <col collapsed="false" customWidth="true" hidden="true" outlineLevel="0" max="15" min="14" style="2" width="3.62"/>
    <col collapsed="false" customWidth="true" hidden="true" outlineLevel="0" max="17" min="16" style="2" width="4.5"/>
    <col collapsed="false" customWidth="true" hidden="true" outlineLevel="0" max="19" min="18" style="2" width="3.62"/>
    <col collapsed="false" customWidth="true" hidden="true" outlineLevel="0" max="20" min="20" style="2" width="4.62"/>
    <col collapsed="false" customWidth="true" hidden="true" outlineLevel="0" max="21" min="21" style="2" width="4.87"/>
    <col collapsed="false" customWidth="true" hidden="true" outlineLevel="0" max="23" min="22" style="2" width="3.62"/>
    <col collapsed="false" customWidth="true" hidden="true" outlineLevel="0" max="24" min="24" style="2" width="5.24"/>
    <col collapsed="false" customWidth="true" hidden="true" outlineLevel="0" max="25" min="25" style="2" width="4.5"/>
    <col collapsed="false" customWidth="true" hidden="true" outlineLevel="0" max="26" min="26" style="2" width="4.24"/>
    <col collapsed="false" customWidth="true" hidden="true" outlineLevel="0" max="27" min="27" style="2" width="3.62"/>
    <col collapsed="false" customWidth="true" hidden="false" outlineLevel="0" max="28" min="28" style="3" width="6.12"/>
    <col collapsed="false" customWidth="true" hidden="false" outlineLevel="0" max="29" min="29" style="3" width="5.99"/>
    <col collapsed="false" customWidth="true" hidden="false" outlineLevel="0" max="30" min="30" style="4" width="4.37"/>
    <col collapsed="false" customWidth="true" hidden="false" outlineLevel="0" max="31" min="31" style="4" width="5.11"/>
    <col collapsed="false" customWidth="true" hidden="true" outlineLevel="0" max="33" min="32" style="2" width="4.62"/>
    <col collapsed="false" customWidth="true" hidden="true" outlineLevel="0" max="35" min="34" style="2" width="3.62"/>
    <col collapsed="false" customWidth="true" hidden="true" outlineLevel="0" max="36" min="36" style="2" width="3.5"/>
    <col collapsed="false" customWidth="true" hidden="true" outlineLevel="0" max="37" min="37" style="2" width="3.87"/>
    <col collapsed="false" customWidth="true" hidden="true" outlineLevel="0" max="39" min="38" style="2" width="3.62"/>
    <col collapsed="false" customWidth="true" hidden="true" outlineLevel="0" max="40" min="40" style="2" width="3.12"/>
    <col collapsed="false" customWidth="true" hidden="true" outlineLevel="0" max="41" min="41" style="2" width="3.62"/>
    <col collapsed="false" customWidth="true" hidden="false" outlineLevel="0" max="44" min="42" style="2" width="2.87"/>
    <col collapsed="false" customWidth="true" hidden="false" outlineLevel="0" max="45" min="45" style="2" width="3.62"/>
    <col collapsed="false" customWidth="true" hidden="false" outlineLevel="0" max="46" min="46" style="2" width="2.99"/>
    <col collapsed="false" customWidth="false" hidden="false" outlineLevel="0" max="257" min="47" style="2" width="6.62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</row>
    <row r="2" s="6" customFormat="true" ht="15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9" t="s">
        <v>4</v>
      </c>
      <c r="AQ2" s="9"/>
      <c r="AR2" s="9"/>
      <c r="AS2" s="9"/>
      <c r="AT2" s="9"/>
    </row>
    <row r="3" s="15" customFormat="true" ht="14.25" hidden="false" customHeight="true" outlineLevel="0" collapsed="false">
      <c r="A3" s="7"/>
      <c r="B3" s="8"/>
      <c r="C3" s="7" t="s">
        <v>5</v>
      </c>
      <c r="D3" s="11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/>
      <c r="N3" s="7"/>
      <c r="O3" s="7"/>
      <c r="P3" s="7" t="s">
        <v>15</v>
      </c>
      <c r="Q3" s="7"/>
      <c r="R3" s="7"/>
      <c r="S3" s="7"/>
      <c r="T3" s="7" t="s">
        <v>16</v>
      </c>
      <c r="U3" s="7"/>
      <c r="V3" s="7"/>
      <c r="W3" s="7"/>
      <c r="X3" s="12" t="s">
        <v>17</v>
      </c>
      <c r="Y3" s="12"/>
      <c r="Z3" s="12"/>
      <c r="AA3" s="12"/>
      <c r="AB3" s="13" t="s">
        <v>18</v>
      </c>
      <c r="AC3" s="13" t="s">
        <v>19</v>
      </c>
      <c r="AD3" s="11" t="s">
        <v>20</v>
      </c>
      <c r="AE3" s="11" t="s">
        <v>21</v>
      </c>
      <c r="AF3" s="14" t="s">
        <v>22</v>
      </c>
      <c r="AG3" s="14"/>
      <c r="AH3" s="14"/>
      <c r="AI3" s="14"/>
      <c r="AJ3" s="14" t="s">
        <v>23</v>
      </c>
      <c r="AK3" s="14"/>
      <c r="AL3" s="14"/>
      <c r="AM3" s="14"/>
      <c r="AN3" s="14"/>
      <c r="AO3" s="14"/>
      <c r="AP3" s="11" t="s">
        <v>24</v>
      </c>
      <c r="AQ3" s="11" t="s">
        <v>25</v>
      </c>
      <c r="AR3" s="11" t="s">
        <v>26</v>
      </c>
      <c r="AS3" s="12" t="s">
        <v>27</v>
      </c>
      <c r="AT3" s="12" t="s">
        <v>28</v>
      </c>
    </row>
    <row r="4" s="15" customFormat="true" ht="88.5" hidden="false" customHeight="true" outlineLevel="0" collapsed="false">
      <c r="A4" s="7"/>
      <c r="B4" s="8"/>
      <c r="C4" s="7"/>
      <c r="D4" s="11"/>
      <c r="E4" s="7"/>
      <c r="F4" s="7"/>
      <c r="G4" s="7"/>
      <c r="H4" s="7"/>
      <c r="I4" s="7"/>
      <c r="J4" s="7"/>
      <c r="K4" s="7"/>
      <c r="L4" s="7" t="s">
        <v>7</v>
      </c>
      <c r="M4" s="7" t="s">
        <v>8</v>
      </c>
      <c r="N4" s="7" t="s">
        <v>10</v>
      </c>
      <c r="O4" s="7" t="s">
        <v>12</v>
      </c>
      <c r="P4" s="7" t="s">
        <v>7</v>
      </c>
      <c r="Q4" s="7" t="s">
        <v>8</v>
      </c>
      <c r="R4" s="7" t="s">
        <v>10</v>
      </c>
      <c r="S4" s="7" t="s">
        <v>12</v>
      </c>
      <c r="T4" s="7" t="s">
        <v>7</v>
      </c>
      <c r="U4" s="7" t="s">
        <v>8</v>
      </c>
      <c r="V4" s="7" t="s">
        <v>10</v>
      </c>
      <c r="W4" s="7" t="s">
        <v>12</v>
      </c>
      <c r="X4" s="7" t="s">
        <v>7</v>
      </c>
      <c r="Y4" s="7" t="s">
        <v>8</v>
      </c>
      <c r="Z4" s="7" t="s">
        <v>10</v>
      </c>
      <c r="AA4" s="7" t="s">
        <v>12</v>
      </c>
      <c r="AB4" s="13"/>
      <c r="AC4" s="13"/>
      <c r="AD4" s="11"/>
      <c r="AE4" s="11"/>
      <c r="AF4" s="16" t="s">
        <v>7</v>
      </c>
      <c r="AG4" s="16" t="s">
        <v>8</v>
      </c>
      <c r="AH4" s="16" t="s">
        <v>10</v>
      </c>
      <c r="AI4" s="16" t="s">
        <v>12</v>
      </c>
      <c r="AJ4" s="16" t="s">
        <v>7</v>
      </c>
      <c r="AK4" s="16" t="s">
        <v>8</v>
      </c>
      <c r="AL4" s="16" t="s">
        <v>10</v>
      </c>
      <c r="AM4" s="16" t="s">
        <v>12</v>
      </c>
      <c r="AN4" s="16" t="s">
        <v>29</v>
      </c>
      <c r="AO4" s="16" t="s">
        <v>30</v>
      </c>
      <c r="AP4" s="11"/>
      <c r="AQ4" s="11"/>
      <c r="AR4" s="11"/>
      <c r="AS4" s="12"/>
      <c r="AT4" s="12"/>
    </row>
    <row r="5" s="24" customFormat="true" ht="15.95" hidden="false" customHeight="true" outlineLevel="0" collapsed="false">
      <c r="A5" s="17" t="n">
        <v>1</v>
      </c>
      <c r="B5" s="8" t="s">
        <v>31</v>
      </c>
      <c r="C5" s="18" t="n">
        <v>4</v>
      </c>
      <c r="D5" s="19" t="n">
        <v>28024.72</v>
      </c>
      <c r="E5" s="20" t="n">
        <f aca="false">L5+P5+T5+X5+AF5+AJ5</f>
        <v>23</v>
      </c>
      <c r="F5" s="20" t="n">
        <f aca="false">M5+Q5+U5+Y5+AG5+AK5</f>
        <v>23</v>
      </c>
      <c r="G5" s="21" t="n">
        <f aca="false">F5/E5*100</f>
        <v>100</v>
      </c>
      <c r="H5" s="18" t="n">
        <f aca="false">N5+R5+V5+Z5+AH5+AL5</f>
        <v>0</v>
      </c>
      <c r="I5" s="22" t="n">
        <f aca="false">H5/E5*100</f>
        <v>0</v>
      </c>
      <c r="J5" s="18" t="n">
        <f aca="false">O5+S5+W5+AA5+AI5+AM5</f>
        <v>0</v>
      </c>
      <c r="K5" s="21" t="n">
        <f aca="false">J5/E5*100</f>
        <v>0</v>
      </c>
      <c r="L5" s="20" t="n">
        <v>6</v>
      </c>
      <c r="M5" s="20" t="n">
        <v>6</v>
      </c>
      <c r="N5" s="20" t="n">
        <v>0</v>
      </c>
      <c r="O5" s="20" t="n">
        <v>0</v>
      </c>
      <c r="P5" s="20" t="n">
        <v>4</v>
      </c>
      <c r="Q5" s="20" t="n">
        <v>4</v>
      </c>
      <c r="R5" s="20" t="n">
        <v>0</v>
      </c>
      <c r="S5" s="20" t="n">
        <v>0</v>
      </c>
      <c r="T5" s="20" t="n">
        <v>2</v>
      </c>
      <c r="U5" s="20" t="n">
        <v>2</v>
      </c>
      <c r="V5" s="20" t="n">
        <v>0</v>
      </c>
      <c r="W5" s="20" t="n">
        <v>0</v>
      </c>
      <c r="X5" s="20" t="n">
        <v>5</v>
      </c>
      <c r="Y5" s="20" t="n">
        <v>5</v>
      </c>
      <c r="Z5" s="20" t="n">
        <v>0</v>
      </c>
      <c r="AA5" s="20" t="n">
        <v>0</v>
      </c>
      <c r="AB5" s="19" t="n">
        <v>11065</v>
      </c>
      <c r="AC5" s="19" t="n">
        <v>11065</v>
      </c>
      <c r="AD5" s="19"/>
      <c r="AE5" s="19"/>
      <c r="AF5" s="23" t="n">
        <v>6</v>
      </c>
      <c r="AG5" s="23" t="n">
        <v>6</v>
      </c>
      <c r="AH5" s="23" t="n">
        <v>0</v>
      </c>
      <c r="AI5" s="23" t="n">
        <v>0</v>
      </c>
      <c r="AJ5" s="23"/>
      <c r="AK5" s="23"/>
      <c r="AL5" s="23"/>
      <c r="AM5" s="23"/>
      <c r="AN5" s="23"/>
      <c r="AO5" s="23"/>
      <c r="AP5" s="19"/>
      <c r="AQ5" s="19"/>
      <c r="AR5" s="19"/>
      <c r="AS5" s="21"/>
      <c r="AT5" s="21"/>
    </row>
    <row r="6" s="24" customFormat="true" ht="14.25" hidden="false" customHeight="true" outlineLevel="0" collapsed="false">
      <c r="A6" s="25" t="n">
        <v>2</v>
      </c>
      <c r="B6" s="26" t="s">
        <v>32</v>
      </c>
      <c r="C6" s="18" t="n">
        <v>18</v>
      </c>
      <c r="D6" s="19" t="n">
        <v>35019.24</v>
      </c>
      <c r="E6" s="20" t="n">
        <f aca="false">L6+P6+T6+X6+AF6+AJ6</f>
        <v>184</v>
      </c>
      <c r="F6" s="20" t="n">
        <f aca="false">M6+Q6+U6+Y6+AG6+AK6</f>
        <v>172</v>
      </c>
      <c r="G6" s="21" t="n">
        <f aca="false">F6/E6*100</f>
        <v>93.4782608695652</v>
      </c>
      <c r="H6" s="18" t="n">
        <f aca="false">N6+R6+V6+Z6+AH6+AL6</f>
        <v>8</v>
      </c>
      <c r="I6" s="21" t="n">
        <f aca="false">H6/E6*100</f>
        <v>4.34782608695652</v>
      </c>
      <c r="J6" s="18" t="n">
        <f aca="false">O6+S6+W6+AA6+AI6+AM6</f>
        <v>4</v>
      </c>
      <c r="K6" s="21" t="n">
        <f aca="false">J6/E6*100</f>
        <v>2.17391304347826</v>
      </c>
      <c r="L6" s="20" t="n">
        <v>52</v>
      </c>
      <c r="M6" s="20" t="n">
        <v>50</v>
      </c>
      <c r="N6" s="20" t="n">
        <v>1</v>
      </c>
      <c r="O6" s="20" t="n">
        <v>1</v>
      </c>
      <c r="P6" s="20" t="n">
        <v>49</v>
      </c>
      <c r="Q6" s="20" t="n">
        <v>45</v>
      </c>
      <c r="R6" s="20" t="n">
        <v>3</v>
      </c>
      <c r="S6" s="20" t="n">
        <v>1</v>
      </c>
      <c r="T6" s="20" t="n">
        <v>14</v>
      </c>
      <c r="U6" s="20" t="n">
        <v>12</v>
      </c>
      <c r="V6" s="20" t="n">
        <v>2</v>
      </c>
      <c r="W6" s="20" t="n">
        <v>0</v>
      </c>
      <c r="X6" s="20" t="n">
        <v>38</v>
      </c>
      <c r="Y6" s="20" t="n">
        <v>34</v>
      </c>
      <c r="Z6" s="20" t="n">
        <v>2</v>
      </c>
      <c r="AA6" s="20" t="n">
        <v>2</v>
      </c>
      <c r="AB6" s="19" t="n">
        <v>31648.56</v>
      </c>
      <c r="AC6" s="19" t="n">
        <v>27620.99</v>
      </c>
      <c r="AD6" s="19"/>
      <c r="AE6" s="19"/>
      <c r="AF6" s="23" t="n">
        <v>24</v>
      </c>
      <c r="AG6" s="23" t="n">
        <v>24</v>
      </c>
      <c r="AH6" s="23" t="n">
        <v>0</v>
      </c>
      <c r="AI6" s="23" t="n">
        <v>0</v>
      </c>
      <c r="AJ6" s="23" t="n">
        <v>7</v>
      </c>
      <c r="AK6" s="23" t="n">
        <v>7</v>
      </c>
      <c r="AL6" s="23"/>
      <c r="AM6" s="23"/>
      <c r="AN6" s="23"/>
      <c r="AO6" s="23"/>
      <c r="AP6" s="19" t="n">
        <v>28</v>
      </c>
      <c r="AQ6" s="19" t="n">
        <v>27</v>
      </c>
      <c r="AR6" s="19" t="n">
        <v>23</v>
      </c>
      <c r="AS6" s="21" t="n">
        <v>96</v>
      </c>
      <c r="AT6" s="21" t="n">
        <v>82</v>
      </c>
    </row>
    <row r="7" s="24" customFormat="true" ht="15" hidden="false" customHeight="true" outlineLevel="0" collapsed="false">
      <c r="A7" s="8" t="n">
        <v>3</v>
      </c>
      <c r="B7" s="8" t="s">
        <v>33</v>
      </c>
      <c r="C7" s="18" t="n">
        <v>22</v>
      </c>
      <c r="D7" s="19" t="n">
        <v>57901</v>
      </c>
      <c r="E7" s="20" t="n">
        <f aca="false">L7+P7+T7+X7+AF7+AJ7</f>
        <v>217</v>
      </c>
      <c r="F7" s="20" t="n">
        <f aca="false">M7+Q7+U7+Y7+AG7+AK7</f>
        <v>191</v>
      </c>
      <c r="G7" s="21" t="n">
        <f aca="false">F7/E7*100</f>
        <v>88.0184331797235</v>
      </c>
      <c r="H7" s="18" t="n">
        <f aca="false">N7+R7+V7+Z7+AH7+AL7</f>
        <v>14</v>
      </c>
      <c r="I7" s="21" t="n">
        <f aca="false">H7/E7*100</f>
        <v>6.45161290322581</v>
      </c>
      <c r="J7" s="18" t="n">
        <f aca="false">O7+S7+W7+AA7+AI7+AM7</f>
        <v>12</v>
      </c>
      <c r="K7" s="21" t="n">
        <f aca="false">J7/E7*100</f>
        <v>5.52995391705069</v>
      </c>
      <c r="L7" s="20" t="n">
        <v>51</v>
      </c>
      <c r="M7" s="20" t="n">
        <v>45</v>
      </c>
      <c r="N7" s="20" t="n">
        <v>2</v>
      </c>
      <c r="O7" s="20" t="n">
        <v>4</v>
      </c>
      <c r="P7" s="20" t="n">
        <v>41</v>
      </c>
      <c r="Q7" s="20" t="n">
        <v>41</v>
      </c>
      <c r="R7" s="20" t="n">
        <v>0</v>
      </c>
      <c r="S7" s="20" t="n">
        <v>0</v>
      </c>
      <c r="T7" s="20" t="n">
        <v>17</v>
      </c>
      <c r="U7" s="20" t="n">
        <v>16</v>
      </c>
      <c r="V7" s="20" t="n">
        <v>1</v>
      </c>
      <c r="W7" s="20" t="n">
        <v>0</v>
      </c>
      <c r="X7" s="20" t="n">
        <v>50</v>
      </c>
      <c r="Y7" s="20" t="n">
        <v>36</v>
      </c>
      <c r="Z7" s="20" t="n">
        <v>9</v>
      </c>
      <c r="AA7" s="20" t="n">
        <v>5</v>
      </c>
      <c r="AB7" s="19" t="n">
        <v>25958</v>
      </c>
      <c r="AC7" s="19" t="n">
        <v>17997.95</v>
      </c>
      <c r="AD7" s="19" t="n">
        <v>1098.56</v>
      </c>
      <c r="AE7" s="19" t="n">
        <v>264.56</v>
      </c>
      <c r="AF7" s="23" t="n">
        <v>51</v>
      </c>
      <c r="AG7" s="23" t="n">
        <v>50</v>
      </c>
      <c r="AH7" s="23" t="n">
        <v>1</v>
      </c>
      <c r="AI7" s="23"/>
      <c r="AJ7" s="23" t="n">
        <v>7</v>
      </c>
      <c r="AK7" s="23" t="n">
        <v>3</v>
      </c>
      <c r="AL7" s="23" t="n">
        <v>1</v>
      </c>
      <c r="AM7" s="23" t="n">
        <v>3</v>
      </c>
      <c r="AN7" s="23"/>
      <c r="AO7" s="23"/>
      <c r="AP7" s="19" t="n">
        <v>43</v>
      </c>
      <c r="AQ7" s="19" t="n">
        <v>36</v>
      </c>
      <c r="AR7" s="19" t="n">
        <v>35</v>
      </c>
      <c r="AS7" s="21" t="n">
        <v>84</v>
      </c>
      <c r="AT7" s="21" t="n">
        <v>81</v>
      </c>
    </row>
    <row r="8" s="24" customFormat="true" ht="15.95" hidden="false" customHeight="true" outlineLevel="0" collapsed="false">
      <c r="A8" s="26" t="n">
        <v>4</v>
      </c>
      <c r="B8" s="26" t="s">
        <v>34</v>
      </c>
      <c r="C8" s="18" t="n">
        <v>18</v>
      </c>
      <c r="D8" s="19" t="n">
        <v>36923</v>
      </c>
      <c r="E8" s="20" t="n">
        <f aca="false">L8+P8+T8+X8+AF8+AJ8</f>
        <v>122</v>
      </c>
      <c r="F8" s="20" t="n">
        <f aca="false">M8+Q8+U8+Y8+AG8+AK8</f>
        <v>101</v>
      </c>
      <c r="G8" s="21" t="n">
        <f aca="false">F8/E8*100</f>
        <v>82.7868852459016</v>
      </c>
      <c r="H8" s="18" t="n">
        <f aca="false">N8+R8+V8+Z8+AH8+AL8</f>
        <v>1</v>
      </c>
      <c r="I8" s="21" t="n">
        <f aca="false">H8/E8*100</f>
        <v>0.819672131147541</v>
      </c>
      <c r="J8" s="18" t="n">
        <f aca="false">O8+S8+W8+AA8+AI8+AM8</f>
        <v>20</v>
      </c>
      <c r="K8" s="21" t="n">
        <f aca="false">J8/E8*100</f>
        <v>16.3934426229508</v>
      </c>
      <c r="L8" s="20" t="n">
        <v>23</v>
      </c>
      <c r="M8" s="20" t="n">
        <v>23</v>
      </c>
      <c r="N8" s="20" t="n">
        <v>0</v>
      </c>
      <c r="O8" s="20" t="n">
        <v>0</v>
      </c>
      <c r="P8" s="20" t="n">
        <v>26</v>
      </c>
      <c r="Q8" s="20" t="n">
        <v>26</v>
      </c>
      <c r="R8" s="20" t="n">
        <v>0</v>
      </c>
      <c r="S8" s="20" t="n">
        <v>0</v>
      </c>
      <c r="T8" s="20" t="n">
        <v>9</v>
      </c>
      <c r="U8" s="20" t="n">
        <v>7</v>
      </c>
      <c r="V8" s="20" t="n">
        <v>0</v>
      </c>
      <c r="W8" s="20" t="n">
        <v>2</v>
      </c>
      <c r="X8" s="20" t="n">
        <v>40</v>
      </c>
      <c r="Y8" s="20" t="n">
        <v>23</v>
      </c>
      <c r="Z8" s="20" t="n">
        <v>1</v>
      </c>
      <c r="AA8" s="20" t="n">
        <v>16</v>
      </c>
      <c r="AB8" s="19" t="n">
        <v>12668</v>
      </c>
      <c r="AC8" s="19" t="n">
        <v>3974</v>
      </c>
      <c r="AD8" s="19" t="n">
        <v>1387.57</v>
      </c>
      <c r="AE8" s="19" t="n">
        <v>698.89</v>
      </c>
      <c r="AF8" s="23" t="n">
        <v>24</v>
      </c>
      <c r="AG8" s="23" t="n">
        <v>22</v>
      </c>
      <c r="AH8" s="23"/>
      <c r="AI8" s="23" t="n">
        <v>2</v>
      </c>
      <c r="AJ8" s="23"/>
      <c r="AK8" s="23"/>
      <c r="AL8" s="23"/>
      <c r="AM8" s="23"/>
      <c r="AN8" s="23"/>
      <c r="AO8" s="23"/>
      <c r="AP8" s="19" t="n">
        <v>31</v>
      </c>
      <c r="AQ8" s="19" t="n">
        <v>27</v>
      </c>
      <c r="AR8" s="19" t="n">
        <v>25</v>
      </c>
      <c r="AS8" s="21" t="n">
        <v>87</v>
      </c>
      <c r="AT8" s="21" t="n">
        <v>81</v>
      </c>
    </row>
    <row r="9" s="24" customFormat="true" ht="15.95" hidden="false" customHeight="true" outlineLevel="0" collapsed="false">
      <c r="A9" s="8" t="n">
        <v>5</v>
      </c>
      <c r="B9" s="8" t="s">
        <v>35</v>
      </c>
      <c r="C9" s="18" t="n">
        <v>16</v>
      </c>
      <c r="D9" s="19" t="n">
        <v>128395</v>
      </c>
      <c r="E9" s="20" t="n">
        <v>152</v>
      </c>
      <c r="F9" s="20" t="n">
        <f aca="false">M9+Q9+U9+Y9+AG9+AK9</f>
        <v>138</v>
      </c>
      <c r="G9" s="21" t="n">
        <f aca="false">F9/E9*100</f>
        <v>90.7894736842105</v>
      </c>
      <c r="H9" s="18" t="n">
        <f aca="false">N9+R9+V9+Z9+AH9+AL9</f>
        <v>11</v>
      </c>
      <c r="I9" s="21" t="n">
        <f aca="false">H9/E9*100</f>
        <v>7.23684210526316</v>
      </c>
      <c r="J9" s="18" t="n">
        <f aca="false">O9+S9+W9+AA9+AI9+AM9</f>
        <v>3</v>
      </c>
      <c r="K9" s="21" t="n">
        <f aca="false">J9/E9*100</f>
        <v>1.97368421052632</v>
      </c>
      <c r="L9" s="20" t="n">
        <v>22</v>
      </c>
      <c r="M9" s="20" t="n">
        <v>20</v>
      </c>
      <c r="N9" s="20" t="n">
        <v>2</v>
      </c>
      <c r="O9" s="20" t="n">
        <v>0</v>
      </c>
      <c r="P9" s="20" t="n">
        <v>29</v>
      </c>
      <c r="Q9" s="20" t="n">
        <v>27</v>
      </c>
      <c r="R9" s="20" t="n">
        <v>0</v>
      </c>
      <c r="S9" s="20" t="n">
        <v>2</v>
      </c>
      <c r="T9" s="20" t="n">
        <v>27</v>
      </c>
      <c r="U9" s="20" t="n">
        <v>26</v>
      </c>
      <c r="V9" s="20" t="n">
        <v>0</v>
      </c>
      <c r="W9" s="20" t="n">
        <v>1</v>
      </c>
      <c r="X9" s="20" t="n">
        <v>34</v>
      </c>
      <c r="Y9" s="20" t="n">
        <v>28</v>
      </c>
      <c r="Z9" s="20" t="n">
        <v>6</v>
      </c>
      <c r="AA9" s="20" t="n">
        <v>0</v>
      </c>
      <c r="AB9" s="19" t="n">
        <v>55576.45</v>
      </c>
      <c r="AC9" s="19" t="n">
        <v>15180</v>
      </c>
      <c r="AD9" s="19" t="n">
        <v>17.33</v>
      </c>
      <c r="AE9" s="19" t="n">
        <v>17.33</v>
      </c>
      <c r="AF9" s="23" t="n">
        <v>39</v>
      </c>
      <c r="AG9" s="23" t="n">
        <v>37</v>
      </c>
      <c r="AH9" s="23" t="n">
        <v>2</v>
      </c>
      <c r="AI9" s="23" t="n">
        <v>0</v>
      </c>
      <c r="AJ9" s="23" t="n">
        <v>1</v>
      </c>
      <c r="AK9" s="23"/>
      <c r="AL9" s="23" t="n">
        <v>1</v>
      </c>
      <c r="AM9" s="23"/>
      <c r="AN9" s="23"/>
      <c r="AO9" s="23"/>
      <c r="AP9" s="19" t="n">
        <v>40</v>
      </c>
      <c r="AQ9" s="19" t="n">
        <v>28</v>
      </c>
      <c r="AR9" s="19" t="n">
        <v>29</v>
      </c>
      <c r="AS9" s="21" t="n">
        <v>70</v>
      </c>
      <c r="AT9" s="21" t="n">
        <v>73</v>
      </c>
    </row>
    <row r="10" s="24" customFormat="true" ht="15.95" hidden="false" customHeight="true" outlineLevel="0" collapsed="false">
      <c r="A10" s="26" t="n">
        <v>6</v>
      </c>
      <c r="B10" s="26" t="s">
        <v>36</v>
      </c>
      <c r="C10" s="18" t="n">
        <v>15</v>
      </c>
      <c r="D10" s="19" t="n">
        <v>355215</v>
      </c>
      <c r="E10" s="20" t="n">
        <f aca="false">L10+P10+T10+X10+AF10+AJ10</f>
        <v>113</v>
      </c>
      <c r="F10" s="20" t="n">
        <f aca="false">M10+Q10+U10+Y10+AG10+AK10</f>
        <v>112</v>
      </c>
      <c r="G10" s="21" t="n">
        <f aca="false">F10/E10*100</f>
        <v>99.1150442477876</v>
      </c>
      <c r="H10" s="18" t="n">
        <f aca="false">N10+R10+V10+Z10+AH10+AL10</f>
        <v>1</v>
      </c>
      <c r="I10" s="21" t="n">
        <f aca="false">H10/E10*100</f>
        <v>0.884955752212389</v>
      </c>
      <c r="J10" s="18" t="n">
        <f aca="false">O10+S10+W10+AA10+AI10+AM10</f>
        <v>0</v>
      </c>
      <c r="K10" s="21" t="n">
        <f aca="false">J10/E10*100</f>
        <v>0</v>
      </c>
      <c r="L10" s="20" t="n">
        <v>22</v>
      </c>
      <c r="M10" s="20" t="n">
        <v>22</v>
      </c>
      <c r="N10" s="20" t="n">
        <v>0</v>
      </c>
      <c r="O10" s="20" t="n">
        <v>0</v>
      </c>
      <c r="P10" s="20" t="n">
        <v>17</v>
      </c>
      <c r="Q10" s="20" t="n">
        <v>17</v>
      </c>
      <c r="R10" s="20" t="n">
        <v>0</v>
      </c>
      <c r="S10" s="20" t="n">
        <v>0</v>
      </c>
      <c r="T10" s="20" t="n">
        <v>19</v>
      </c>
      <c r="U10" s="20" t="n">
        <v>19</v>
      </c>
      <c r="V10" s="20" t="n">
        <v>0</v>
      </c>
      <c r="W10" s="20" t="n">
        <v>0</v>
      </c>
      <c r="X10" s="20" t="n">
        <v>32</v>
      </c>
      <c r="Y10" s="20" t="n">
        <v>31</v>
      </c>
      <c r="Z10" s="20" t="n">
        <v>1</v>
      </c>
      <c r="AA10" s="20" t="n">
        <v>0</v>
      </c>
      <c r="AB10" s="19" t="n">
        <v>105021</v>
      </c>
      <c r="AC10" s="19" t="n">
        <v>87350</v>
      </c>
      <c r="AD10" s="19"/>
      <c r="AE10" s="19"/>
      <c r="AF10" s="23" t="n">
        <v>22</v>
      </c>
      <c r="AG10" s="23" t="n">
        <v>22</v>
      </c>
      <c r="AH10" s="23"/>
      <c r="AI10" s="23"/>
      <c r="AJ10" s="23" t="n">
        <v>1</v>
      </c>
      <c r="AK10" s="23" t="n">
        <v>1</v>
      </c>
      <c r="AL10" s="23"/>
      <c r="AM10" s="23"/>
      <c r="AN10" s="23"/>
      <c r="AO10" s="23"/>
      <c r="AP10" s="19" t="n">
        <v>41</v>
      </c>
      <c r="AQ10" s="19" t="n">
        <v>41</v>
      </c>
      <c r="AR10" s="19" t="n">
        <v>37</v>
      </c>
      <c r="AS10" s="21" t="n">
        <v>100</v>
      </c>
      <c r="AT10" s="21" t="n">
        <v>90</v>
      </c>
    </row>
    <row r="11" s="24" customFormat="true" ht="15.95" hidden="false" customHeight="true" outlineLevel="0" collapsed="false">
      <c r="A11" s="8" t="n">
        <v>7</v>
      </c>
      <c r="B11" s="8" t="s">
        <v>37</v>
      </c>
      <c r="C11" s="18" t="n">
        <v>17</v>
      </c>
      <c r="D11" s="19" t="n">
        <v>41892.61</v>
      </c>
      <c r="E11" s="20" t="n">
        <f aca="false">L11+P11+T11+X11+AF11+AJ11</f>
        <v>148</v>
      </c>
      <c r="F11" s="20" t="n">
        <f aca="false">M11+Q11+U11+Y11+AG11+AK11</f>
        <v>140</v>
      </c>
      <c r="G11" s="21" t="n">
        <f aca="false">F11/E11*100</f>
        <v>94.5945945945946</v>
      </c>
      <c r="H11" s="18" t="n">
        <f aca="false">N11+R11+V11+Z11+AH11+AL11</f>
        <v>1</v>
      </c>
      <c r="I11" s="21" t="n">
        <f aca="false">H11/E11*100</f>
        <v>0.675675675675676</v>
      </c>
      <c r="J11" s="18" t="n">
        <f aca="false">O11+S11+W11+AA11+AI11+AM11</f>
        <v>7</v>
      </c>
      <c r="K11" s="21" t="n">
        <f aca="false">J11/E11*100</f>
        <v>4.72972972972973</v>
      </c>
      <c r="L11" s="20" t="n">
        <v>32</v>
      </c>
      <c r="M11" s="20" t="n">
        <v>30</v>
      </c>
      <c r="N11" s="20" t="n">
        <v>0</v>
      </c>
      <c r="O11" s="20" t="n">
        <v>2</v>
      </c>
      <c r="P11" s="20" t="n">
        <v>27</v>
      </c>
      <c r="Q11" s="20" t="n">
        <v>27</v>
      </c>
      <c r="R11" s="20" t="n">
        <v>0</v>
      </c>
      <c r="S11" s="20" t="n">
        <v>0</v>
      </c>
      <c r="T11" s="20" t="n">
        <v>13</v>
      </c>
      <c r="U11" s="20" t="n">
        <v>12</v>
      </c>
      <c r="V11" s="20" t="n">
        <v>1</v>
      </c>
      <c r="W11" s="20" t="n">
        <v>0</v>
      </c>
      <c r="X11" s="20" t="n">
        <v>47</v>
      </c>
      <c r="Y11" s="20" t="n">
        <v>42</v>
      </c>
      <c r="Z11" s="20" t="n">
        <v>0</v>
      </c>
      <c r="AA11" s="20" t="n">
        <v>5</v>
      </c>
      <c r="AB11" s="19" t="n">
        <v>42679</v>
      </c>
      <c r="AC11" s="19" t="n">
        <v>25824</v>
      </c>
      <c r="AD11" s="19" t="n">
        <v>64</v>
      </c>
      <c r="AE11" s="19" t="n">
        <v>64</v>
      </c>
      <c r="AF11" s="23" t="n">
        <v>27</v>
      </c>
      <c r="AG11" s="23" t="n">
        <v>27</v>
      </c>
      <c r="AH11" s="23"/>
      <c r="AI11" s="23"/>
      <c r="AJ11" s="23" t="n">
        <v>2</v>
      </c>
      <c r="AK11" s="23" t="n">
        <v>2</v>
      </c>
      <c r="AL11" s="23"/>
      <c r="AM11" s="23"/>
      <c r="AN11" s="23"/>
      <c r="AO11" s="23"/>
      <c r="AP11" s="19" t="n">
        <v>39</v>
      </c>
      <c r="AQ11" s="19" t="n">
        <v>34</v>
      </c>
      <c r="AR11" s="19" t="n">
        <v>26</v>
      </c>
      <c r="AS11" s="21" t="n">
        <v>87</v>
      </c>
      <c r="AT11" s="21" t="n">
        <v>67</v>
      </c>
    </row>
    <row r="12" s="24" customFormat="true" ht="15" hidden="false" customHeight="true" outlineLevel="0" collapsed="false">
      <c r="A12" s="26" t="n">
        <v>8</v>
      </c>
      <c r="B12" s="26" t="s">
        <v>38</v>
      </c>
      <c r="C12" s="18" t="n">
        <v>14</v>
      </c>
      <c r="D12" s="19" t="n">
        <v>98051</v>
      </c>
      <c r="E12" s="20" t="n">
        <v>63</v>
      </c>
      <c r="F12" s="20" t="n">
        <f aca="false">M12+Q12+U12+Y12+AG12+AK12</f>
        <v>60</v>
      </c>
      <c r="G12" s="21" t="n">
        <f aca="false">F12/E12*100</f>
        <v>95.2380952380952</v>
      </c>
      <c r="H12" s="18" t="n">
        <f aca="false">N12+R12+V12+Z12+AH12+AL12</f>
        <v>2</v>
      </c>
      <c r="I12" s="21" t="n">
        <f aca="false">H12/E12*100</f>
        <v>3.17460317460317</v>
      </c>
      <c r="J12" s="18" t="n">
        <f aca="false">O12+S12+W12+AA12+AI12+AM12</f>
        <v>1</v>
      </c>
      <c r="K12" s="21" t="n">
        <f aca="false">J12/E12*100</f>
        <v>1.58730158730159</v>
      </c>
      <c r="L12" s="20" t="n">
        <v>16</v>
      </c>
      <c r="M12" s="20" t="n">
        <v>16</v>
      </c>
      <c r="N12" s="20" t="n">
        <v>0</v>
      </c>
      <c r="O12" s="20" t="n">
        <v>0</v>
      </c>
      <c r="P12" s="20" t="n">
        <v>14</v>
      </c>
      <c r="Q12" s="20" t="n">
        <v>13</v>
      </c>
      <c r="R12" s="20" t="n">
        <v>1</v>
      </c>
      <c r="S12" s="20" t="n">
        <v>0</v>
      </c>
      <c r="T12" s="20" t="n">
        <v>5</v>
      </c>
      <c r="U12" s="20" t="n">
        <v>5</v>
      </c>
      <c r="V12" s="20" t="n">
        <v>0</v>
      </c>
      <c r="W12" s="20" t="n">
        <v>0</v>
      </c>
      <c r="X12" s="20" t="n">
        <v>12</v>
      </c>
      <c r="Y12" s="20" t="n">
        <v>10</v>
      </c>
      <c r="Z12" s="20" t="n">
        <v>1</v>
      </c>
      <c r="AA12" s="20" t="n">
        <v>1</v>
      </c>
      <c r="AB12" s="19" t="n">
        <v>38642</v>
      </c>
      <c r="AC12" s="19" t="n">
        <v>34896.5</v>
      </c>
      <c r="AD12" s="19" t="n">
        <v>31.8</v>
      </c>
      <c r="AE12" s="19" t="n">
        <v>31.8</v>
      </c>
      <c r="AF12" s="23" t="n">
        <v>13</v>
      </c>
      <c r="AG12" s="23" t="n">
        <v>13</v>
      </c>
      <c r="AH12" s="23" t="n">
        <v>0</v>
      </c>
      <c r="AI12" s="23" t="n">
        <v>0</v>
      </c>
      <c r="AJ12" s="23" t="n">
        <v>3</v>
      </c>
      <c r="AK12" s="23" t="n">
        <v>3</v>
      </c>
      <c r="AL12" s="23"/>
      <c r="AM12" s="23"/>
      <c r="AN12" s="23"/>
      <c r="AO12" s="23"/>
      <c r="AP12" s="19"/>
      <c r="AQ12" s="19"/>
      <c r="AR12" s="19"/>
      <c r="AS12" s="21"/>
      <c r="AT12" s="21"/>
    </row>
    <row r="13" s="24" customFormat="true" ht="15" hidden="false" customHeight="true" outlineLevel="0" collapsed="false">
      <c r="A13" s="8" t="n">
        <v>9</v>
      </c>
      <c r="B13" s="8" t="s">
        <v>39</v>
      </c>
      <c r="C13" s="18" t="n">
        <v>10</v>
      </c>
      <c r="D13" s="19" t="n">
        <v>252981</v>
      </c>
      <c r="E13" s="20" t="n">
        <f aca="false">L13+P13+T13+X13+AF13+AJ13</f>
        <v>64</v>
      </c>
      <c r="F13" s="20" t="n">
        <f aca="false">M13+Q13+U13+Y13+AG13+AK13</f>
        <v>62</v>
      </c>
      <c r="G13" s="21" t="n">
        <f aca="false">F13/E13*100</f>
        <v>96.875</v>
      </c>
      <c r="H13" s="18" t="n">
        <f aca="false">N13+R13+V13+Z13+AH13+AL13</f>
        <v>2</v>
      </c>
      <c r="I13" s="21" t="n">
        <f aca="false">H13/E13*100</f>
        <v>3.125</v>
      </c>
      <c r="J13" s="18" t="n">
        <f aca="false">O13+S13+W13+AA13+AI13+AM13</f>
        <v>0</v>
      </c>
      <c r="K13" s="21" t="n">
        <f aca="false">J13/E13*100</f>
        <v>0</v>
      </c>
      <c r="L13" s="20" t="n">
        <v>11</v>
      </c>
      <c r="M13" s="20" t="n">
        <v>11</v>
      </c>
      <c r="N13" s="20" t="n">
        <v>0</v>
      </c>
      <c r="O13" s="20" t="n">
        <v>0</v>
      </c>
      <c r="P13" s="20" t="n">
        <v>17</v>
      </c>
      <c r="Q13" s="20" t="n">
        <v>16</v>
      </c>
      <c r="R13" s="20" t="n">
        <v>1</v>
      </c>
      <c r="S13" s="20" t="n">
        <v>0</v>
      </c>
      <c r="T13" s="20" t="n">
        <v>3</v>
      </c>
      <c r="U13" s="20" t="n">
        <v>3</v>
      </c>
      <c r="V13" s="20" t="n">
        <v>0</v>
      </c>
      <c r="W13" s="20" t="n">
        <v>0</v>
      </c>
      <c r="X13" s="20" t="n">
        <v>19</v>
      </c>
      <c r="Y13" s="20" t="n">
        <v>19</v>
      </c>
      <c r="Z13" s="20" t="n">
        <v>0</v>
      </c>
      <c r="AA13" s="20" t="n">
        <v>0</v>
      </c>
      <c r="AB13" s="19" t="n">
        <v>192808</v>
      </c>
      <c r="AC13" s="19" t="n">
        <v>205879.6</v>
      </c>
      <c r="AD13" s="19" t="n">
        <v>14.5</v>
      </c>
      <c r="AE13" s="19" t="n">
        <v>14.5</v>
      </c>
      <c r="AF13" s="23" t="n">
        <v>14</v>
      </c>
      <c r="AG13" s="23" t="n">
        <v>13</v>
      </c>
      <c r="AH13" s="23" t="n">
        <v>1</v>
      </c>
      <c r="AI13" s="23"/>
      <c r="AJ13" s="23"/>
      <c r="AK13" s="23"/>
      <c r="AL13" s="23"/>
      <c r="AM13" s="23"/>
      <c r="AN13" s="23"/>
      <c r="AO13" s="23"/>
      <c r="AP13" s="19"/>
      <c r="AQ13" s="19"/>
      <c r="AR13" s="19"/>
      <c r="AS13" s="21"/>
      <c r="AT13" s="21"/>
    </row>
    <row r="14" s="24" customFormat="true" ht="15.95" hidden="false" customHeight="true" outlineLevel="0" collapsed="false">
      <c r="A14" s="26" t="n">
        <v>10</v>
      </c>
      <c r="B14" s="26" t="s">
        <v>40</v>
      </c>
      <c r="C14" s="18" t="n">
        <v>17</v>
      </c>
      <c r="D14" s="19" t="n">
        <v>129309.11</v>
      </c>
      <c r="E14" s="20" t="n">
        <f aca="false">L14+P14+T14+X14+AF14+AJ14</f>
        <v>104</v>
      </c>
      <c r="F14" s="20" t="n">
        <f aca="false">M14+Q14+U14+Y14+AG14+AK14</f>
        <v>95</v>
      </c>
      <c r="G14" s="21" t="n">
        <f aca="false">F14/E14*100</f>
        <v>91.3461538461538</v>
      </c>
      <c r="H14" s="18" t="n">
        <f aca="false">N14+R14+V14+Z14+AH14+AL14</f>
        <v>6</v>
      </c>
      <c r="I14" s="21" t="n">
        <f aca="false">H14/E14*100</f>
        <v>5.76923076923077</v>
      </c>
      <c r="J14" s="18" t="n">
        <f aca="false">O14+S14+W14+AA14+AI14+AM14</f>
        <v>3</v>
      </c>
      <c r="K14" s="21" t="n">
        <f aca="false">J14/E14*100</f>
        <v>2.88461538461538</v>
      </c>
      <c r="L14" s="20" t="n">
        <v>16</v>
      </c>
      <c r="M14" s="20" t="n">
        <v>15</v>
      </c>
      <c r="N14" s="20" t="n">
        <v>1</v>
      </c>
      <c r="O14" s="20" t="n">
        <v>0</v>
      </c>
      <c r="P14" s="20" t="n">
        <v>19</v>
      </c>
      <c r="Q14" s="20" t="n">
        <v>19</v>
      </c>
      <c r="R14" s="20" t="n">
        <v>0</v>
      </c>
      <c r="S14" s="20" t="n">
        <v>0</v>
      </c>
      <c r="T14" s="20" t="n">
        <v>15</v>
      </c>
      <c r="U14" s="20" t="n">
        <v>14</v>
      </c>
      <c r="V14" s="20" t="n">
        <v>0</v>
      </c>
      <c r="W14" s="20" t="n">
        <v>1</v>
      </c>
      <c r="X14" s="20" t="n">
        <v>28</v>
      </c>
      <c r="Y14" s="20" t="n">
        <v>22</v>
      </c>
      <c r="Z14" s="20" t="n">
        <v>4</v>
      </c>
      <c r="AA14" s="20" t="n">
        <v>2</v>
      </c>
      <c r="AB14" s="19" t="n">
        <v>64339.59</v>
      </c>
      <c r="AC14" s="19" t="n">
        <v>53161.2</v>
      </c>
      <c r="AD14" s="19" t="n">
        <v>1005.34</v>
      </c>
      <c r="AE14" s="19" t="n">
        <v>1005.34</v>
      </c>
      <c r="AF14" s="23" t="n">
        <v>26</v>
      </c>
      <c r="AG14" s="23" t="n">
        <v>25</v>
      </c>
      <c r="AH14" s="23" t="n">
        <v>1</v>
      </c>
      <c r="AI14" s="23" t="n">
        <v>0</v>
      </c>
      <c r="AJ14" s="23"/>
      <c r="AK14" s="23"/>
      <c r="AL14" s="23"/>
      <c r="AM14" s="23"/>
      <c r="AN14" s="23"/>
      <c r="AO14" s="23"/>
      <c r="AP14" s="19"/>
      <c r="AQ14" s="19"/>
      <c r="AR14" s="19"/>
      <c r="AS14" s="21"/>
      <c r="AT14" s="21"/>
    </row>
    <row r="15" s="24" customFormat="true" ht="15.95" hidden="false" customHeight="true" outlineLevel="0" collapsed="false">
      <c r="A15" s="8" t="n">
        <v>11</v>
      </c>
      <c r="B15" s="8" t="s">
        <v>41</v>
      </c>
      <c r="C15" s="18" t="n">
        <v>13</v>
      </c>
      <c r="D15" s="19" t="n">
        <v>85852</v>
      </c>
      <c r="E15" s="20" t="n">
        <f aca="false">L15+P15+T15+X15+AF15+AJ15</f>
        <v>141</v>
      </c>
      <c r="F15" s="20" t="n">
        <f aca="false">M15+Q15+U15+Y15+AG15+AK15</f>
        <v>129</v>
      </c>
      <c r="G15" s="21" t="n">
        <f aca="false">F15/E15*100</f>
        <v>91.4893617021277</v>
      </c>
      <c r="H15" s="18" t="n">
        <f aca="false">N15+R15+V15+Z15+AH15+AL15</f>
        <v>8</v>
      </c>
      <c r="I15" s="21" t="n">
        <f aca="false">H15/E15*100</f>
        <v>5.67375886524823</v>
      </c>
      <c r="J15" s="18" t="n">
        <f aca="false">O15+S15+W15+AA15+AI15+AM15</f>
        <v>4</v>
      </c>
      <c r="K15" s="21" t="n">
        <f aca="false">J15/E15*100</f>
        <v>2.83687943262411</v>
      </c>
      <c r="L15" s="20" t="n">
        <v>25</v>
      </c>
      <c r="M15" s="20" t="n">
        <v>24</v>
      </c>
      <c r="N15" s="20" t="n">
        <v>1</v>
      </c>
      <c r="O15" s="20" t="n">
        <v>0</v>
      </c>
      <c r="P15" s="20" t="n">
        <v>34</v>
      </c>
      <c r="Q15" s="20" t="n">
        <v>30</v>
      </c>
      <c r="R15" s="20" t="n">
        <v>1</v>
      </c>
      <c r="S15" s="20" t="n">
        <v>3</v>
      </c>
      <c r="T15" s="20" t="n">
        <v>18</v>
      </c>
      <c r="U15" s="20" t="n">
        <v>15</v>
      </c>
      <c r="V15" s="20" t="n">
        <v>2</v>
      </c>
      <c r="W15" s="20" t="n">
        <v>1</v>
      </c>
      <c r="X15" s="20" t="n">
        <v>32</v>
      </c>
      <c r="Y15" s="20" t="n">
        <v>28</v>
      </c>
      <c r="Z15" s="20" t="n">
        <v>4</v>
      </c>
      <c r="AA15" s="20" t="n">
        <v>0</v>
      </c>
      <c r="AB15" s="19" t="n">
        <v>36042</v>
      </c>
      <c r="AC15" s="19" t="n">
        <v>17841.48</v>
      </c>
      <c r="AD15" s="19" t="n">
        <v>481.1259</v>
      </c>
      <c r="AE15" s="19" t="n">
        <v>478.2259</v>
      </c>
      <c r="AF15" s="23" t="n">
        <v>31</v>
      </c>
      <c r="AG15" s="23" t="n">
        <v>31</v>
      </c>
      <c r="AH15" s="23"/>
      <c r="AI15" s="23"/>
      <c r="AJ15" s="23" t="n">
        <v>1</v>
      </c>
      <c r="AK15" s="23" t="n">
        <v>1</v>
      </c>
      <c r="AL15" s="23"/>
      <c r="AM15" s="23"/>
      <c r="AN15" s="23"/>
      <c r="AO15" s="23"/>
      <c r="AP15" s="19" t="n">
        <v>44</v>
      </c>
      <c r="AQ15" s="19" t="n">
        <v>39</v>
      </c>
      <c r="AR15" s="19" t="n">
        <v>32</v>
      </c>
      <c r="AS15" s="21" t="n">
        <v>89</v>
      </c>
      <c r="AT15" s="21" t="n">
        <v>73</v>
      </c>
    </row>
    <row r="16" s="24" customFormat="true" ht="15.95" hidden="false" customHeight="true" outlineLevel="0" collapsed="false">
      <c r="A16" s="26" t="n">
        <v>12</v>
      </c>
      <c r="B16" s="26" t="s">
        <v>42</v>
      </c>
      <c r="C16" s="18" t="n">
        <v>29</v>
      </c>
      <c r="D16" s="19" t="n">
        <v>249050.13</v>
      </c>
      <c r="E16" s="20" t="n">
        <f aca="false">L16+P16+T16+X16+AF16+AJ16</f>
        <v>358</v>
      </c>
      <c r="F16" s="20" t="n">
        <f aca="false">M16+Q16+U16+Y16+AG16+AK16</f>
        <v>318</v>
      </c>
      <c r="G16" s="21" t="n">
        <f aca="false">F16/E16*100</f>
        <v>88.8268156424581</v>
      </c>
      <c r="H16" s="18" t="n">
        <f aca="false">N16+R16+V16+Z16+AH16+AL16</f>
        <v>28</v>
      </c>
      <c r="I16" s="21" t="n">
        <f aca="false">H16/E16*100</f>
        <v>7.82122905027933</v>
      </c>
      <c r="J16" s="18" t="n">
        <f aca="false">O16+S16+W16+AA16+AI16+AM16</f>
        <v>12</v>
      </c>
      <c r="K16" s="21" t="n">
        <f aca="false">J16/E16*100</f>
        <v>3.35195530726257</v>
      </c>
      <c r="L16" s="20" t="n">
        <v>55</v>
      </c>
      <c r="M16" s="20" t="n">
        <v>54</v>
      </c>
      <c r="N16" s="20" t="n">
        <v>1</v>
      </c>
      <c r="O16" s="20" t="n">
        <v>0</v>
      </c>
      <c r="P16" s="20" t="n">
        <v>85</v>
      </c>
      <c r="Q16" s="20" t="n">
        <v>80</v>
      </c>
      <c r="R16" s="20" t="n">
        <v>0</v>
      </c>
      <c r="S16" s="20" t="n">
        <v>5</v>
      </c>
      <c r="T16" s="20" t="n">
        <v>47</v>
      </c>
      <c r="U16" s="20" t="n">
        <v>39</v>
      </c>
      <c r="V16" s="20" t="n">
        <v>1</v>
      </c>
      <c r="W16" s="20" t="n">
        <v>7</v>
      </c>
      <c r="X16" s="20" t="n">
        <v>87</v>
      </c>
      <c r="Y16" s="20" t="n">
        <v>63</v>
      </c>
      <c r="Z16" s="20" t="n">
        <v>24</v>
      </c>
      <c r="AA16" s="20" t="n">
        <v>0</v>
      </c>
      <c r="AB16" s="19" t="n">
        <v>69987.32</v>
      </c>
      <c r="AC16" s="19" t="n">
        <v>35328.955</v>
      </c>
      <c r="AD16" s="19" t="n">
        <v>548.6</v>
      </c>
      <c r="AE16" s="19" t="n">
        <v>548.57</v>
      </c>
      <c r="AF16" s="23" t="n">
        <v>67</v>
      </c>
      <c r="AG16" s="23" t="n">
        <v>65</v>
      </c>
      <c r="AH16" s="23" t="n">
        <v>2</v>
      </c>
      <c r="AI16" s="23" t="n">
        <v>0</v>
      </c>
      <c r="AJ16" s="23" t="n">
        <v>17</v>
      </c>
      <c r="AK16" s="23" t="n">
        <v>17</v>
      </c>
      <c r="AL16" s="23"/>
      <c r="AM16" s="23"/>
      <c r="AN16" s="23"/>
      <c r="AO16" s="23"/>
      <c r="AP16" s="19" t="n">
        <v>26</v>
      </c>
      <c r="AQ16" s="19" t="n">
        <v>22</v>
      </c>
      <c r="AR16" s="19" t="n">
        <v>16</v>
      </c>
      <c r="AS16" s="21" t="n">
        <v>85</v>
      </c>
      <c r="AT16" s="21" t="n">
        <v>62</v>
      </c>
    </row>
    <row r="17" s="24" customFormat="true" ht="15.95" hidden="false" customHeight="true" outlineLevel="0" collapsed="false">
      <c r="A17" s="8" t="n">
        <v>13</v>
      </c>
      <c r="B17" s="8" t="s">
        <v>43</v>
      </c>
      <c r="C17" s="18" t="n">
        <v>17</v>
      </c>
      <c r="D17" s="19" t="n">
        <v>104685.5</v>
      </c>
      <c r="E17" s="20" t="n">
        <f aca="false">L17+P17+T17+X17+AF17+AJ17</f>
        <v>120</v>
      </c>
      <c r="F17" s="20" t="n">
        <f aca="false">M17+Q17+U17+Y17+AG17+AK17</f>
        <v>112</v>
      </c>
      <c r="G17" s="21" t="n">
        <f aca="false">F17/E17*100</f>
        <v>93.3333333333333</v>
      </c>
      <c r="H17" s="18" t="n">
        <f aca="false">N17+R17+V17+Z17+AH17+AL17</f>
        <v>4</v>
      </c>
      <c r="I17" s="21" t="n">
        <f aca="false">H17/E17*100</f>
        <v>3.33333333333333</v>
      </c>
      <c r="J17" s="18" t="n">
        <f aca="false">O17+S17+W17+AA17+AI17+AM17</f>
        <v>4</v>
      </c>
      <c r="K17" s="21" t="n">
        <f aca="false">J17/E17*100</f>
        <v>3.33333333333333</v>
      </c>
      <c r="L17" s="20" t="n">
        <v>20</v>
      </c>
      <c r="M17" s="20" t="n">
        <v>20</v>
      </c>
      <c r="N17" s="20" t="n">
        <v>0</v>
      </c>
      <c r="O17" s="20" t="n">
        <v>0</v>
      </c>
      <c r="P17" s="20" t="n">
        <v>21</v>
      </c>
      <c r="Q17" s="20" t="n">
        <v>20</v>
      </c>
      <c r="R17" s="20" t="n">
        <v>1</v>
      </c>
      <c r="S17" s="20" t="n">
        <v>0</v>
      </c>
      <c r="T17" s="20" t="n">
        <v>18</v>
      </c>
      <c r="U17" s="20" t="n">
        <v>15</v>
      </c>
      <c r="V17" s="20" t="n">
        <v>1</v>
      </c>
      <c r="W17" s="20" t="n">
        <v>2</v>
      </c>
      <c r="X17" s="20" t="n">
        <v>30</v>
      </c>
      <c r="Y17" s="20" t="n">
        <v>27</v>
      </c>
      <c r="Z17" s="20" t="n">
        <v>1</v>
      </c>
      <c r="AA17" s="20" t="n">
        <v>2</v>
      </c>
      <c r="AB17" s="19" t="n">
        <v>68143.5</v>
      </c>
      <c r="AC17" s="19" t="n">
        <v>63309</v>
      </c>
      <c r="AD17" s="19" t="n">
        <v>6.57</v>
      </c>
      <c r="AE17" s="19" t="n">
        <v>6.57</v>
      </c>
      <c r="AF17" s="23" t="n">
        <v>30</v>
      </c>
      <c r="AG17" s="23" t="n">
        <v>29</v>
      </c>
      <c r="AH17" s="23" t="n">
        <v>1</v>
      </c>
      <c r="AI17" s="23" t="n">
        <v>0</v>
      </c>
      <c r="AJ17" s="23" t="n">
        <v>1</v>
      </c>
      <c r="AK17" s="23" t="n">
        <v>1</v>
      </c>
      <c r="AL17" s="23"/>
      <c r="AM17" s="23"/>
      <c r="AN17" s="23"/>
      <c r="AO17" s="23"/>
      <c r="AP17" s="19" t="n">
        <v>36</v>
      </c>
      <c r="AQ17" s="19" t="n">
        <v>36</v>
      </c>
      <c r="AR17" s="19" t="n">
        <v>33</v>
      </c>
      <c r="AS17" s="21" t="n">
        <v>100</v>
      </c>
      <c r="AT17" s="21" t="n">
        <v>92</v>
      </c>
    </row>
    <row r="18" s="24" customFormat="true" ht="15.95" hidden="false" customHeight="true" outlineLevel="0" collapsed="false">
      <c r="A18" s="26" t="n">
        <v>14</v>
      </c>
      <c r="B18" s="26" t="s">
        <v>44</v>
      </c>
      <c r="C18" s="18" t="n">
        <v>28</v>
      </c>
      <c r="D18" s="19" t="n">
        <v>389928</v>
      </c>
      <c r="E18" s="20" t="n">
        <f aca="false">L18+P18+T18+X18+AF18+AJ18</f>
        <v>231</v>
      </c>
      <c r="F18" s="20" t="n">
        <f aca="false">M18+Q18+U18+Y18+AG18+AK18</f>
        <v>213</v>
      </c>
      <c r="G18" s="21" t="n">
        <f aca="false">F18/E18*100</f>
        <v>92.2077922077922</v>
      </c>
      <c r="H18" s="18" t="n">
        <f aca="false">N18+R18+V18+Z18+AH18+AL18</f>
        <v>17</v>
      </c>
      <c r="I18" s="21" t="n">
        <f aca="false">H18/E18*100</f>
        <v>7.35930735930736</v>
      </c>
      <c r="J18" s="18" t="n">
        <f aca="false">O18+S18+W18+AA18+AI18+AM18</f>
        <v>1</v>
      </c>
      <c r="K18" s="21" t="n">
        <f aca="false">J18/E18*100</f>
        <v>0.432900432900433</v>
      </c>
      <c r="L18" s="20" t="n">
        <v>33</v>
      </c>
      <c r="M18" s="20" t="n">
        <v>31</v>
      </c>
      <c r="N18" s="20" t="n">
        <v>1</v>
      </c>
      <c r="O18" s="20" t="n">
        <v>1</v>
      </c>
      <c r="P18" s="20" t="n">
        <v>55</v>
      </c>
      <c r="Q18" s="20" t="n">
        <v>55</v>
      </c>
      <c r="R18" s="20" t="n">
        <v>0</v>
      </c>
      <c r="S18" s="20" t="n">
        <v>0</v>
      </c>
      <c r="T18" s="20" t="n">
        <v>28</v>
      </c>
      <c r="U18" s="20" t="n">
        <v>26</v>
      </c>
      <c r="V18" s="20" t="n">
        <v>2</v>
      </c>
      <c r="W18" s="20" t="n">
        <v>0</v>
      </c>
      <c r="X18" s="20" t="n">
        <v>69</v>
      </c>
      <c r="Y18" s="20" t="n">
        <v>55</v>
      </c>
      <c r="Z18" s="20" t="n">
        <v>14</v>
      </c>
      <c r="AA18" s="20" t="n">
        <v>0</v>
      </c>
      <c r="AB18" s="19" t="n">
        <v>78492</v>
      </c>
      <c r="AC18" s="19" t="n">
        <v>59374.262</v>
      </c>
      <c r="AD18" s="19" t="n">
        <v>19.7</v>
      </c>
      <c r="AE18" s="19" t="n">
        <v>19.7</v>
      </c>
      <c r="AF18" s="23" t="n">
        <v>43</v>
      </c>
      <c r="AG18" s="23" t="n">
        <v>43</v>
      </c>
      <c r="AH18" s="23" t="n">
        <v>0</v>
      </c>
      <c r="AI18" s="23" t="n">
        <v>0</v>
      </c>
      <c r="AJ18" s="23" t="n">
        <v>3</v>
      </c>
      <c r="AK18" s="23" t="n">
        <v>3</v>
      </c>
      <c r="AL18" s="23"/>
      <c r="AM18" s="23"/>
      <c r="AN18" s="23"/>
      <c r="AO18" s="23"/>
      <c r="AP18" s="19" t="n">
        <v>27</v>
      </c>
      <c r="AQ18" s="19" t="n">
        <v>23</v>
      </c>
      <c r="AR18" s="19" t="n">
        <v>20</v>
      </c>
      <c r="AS18" s="21" t="n">
        <v>85</v>
      </c>
      <c r="AT18" s="21" t="n">
        <v>74</v>
      </c>
    </row>
    <row r="19" s="24" customFormat="true" ht="15.95" hidden="false" customHeight="true" outlineLevel="0" collapsed="false">
      <c r="A19" s="8" t="n">
        <v>15</v>
      </c>
      <c r="B19" s="8" t="s">
        <v>45</v>
      </c>
      <c r="C19" s="18" t="n">
        <v>30</v>
      </c>
      <c r="D19" s="19" t="n">
        <v>136885</v>
      </c>
      <c r="E19" s="20" t="n">
        <v>271</v>
      </c>
      <c r="F19" s="20" t="n">
        <f aca="false">M19+Q19+U19+Y19+AG19+AK19</f>
        <v>217</v>
      </c>
      <c r="G19" s="21" t="n">
        <f aca="false">F19/E19*100</f>
        <v>80.0738007380074</v>
      </c>
      <c r="H19" s="18" t="n">
        <f aca="false">N19+R19+V19+Z19+AH19+AL19</f>
        <v>49</v>
      </c>
      <c r="I19" s="21" t="n">
        <f aca="false">H19/E19*100</f>
        <v>18.0811808118081</v>
      </c>
      <c r="J19" s="18" t="n">
        <f aca="false">O19+S19+W19+AA19+AI19+AM19</f>
        <v>5</v>
      </c>
      <c r="K19" s="21" t="n">
        <f aca="false">J19/E19*100</f>
        <v>1.8450184501845</v>
      </c>
      <c r="L19" s="20" t="n">
        <v>52</v>
      </c>
      <c r="M19" s="20" t="n">
        <v>48</v>
      </c>
      <c r="N19" s="20" t="n">
        <v>4</v>
      </c>
      <c r="O19" s="20" t="n">
        <v>0</v>
      </c>
      <c r="P19" s="20" t="n">
        <v>55</v>
      </c>
      <c r="Q19" s="20" t="n">
        <v>47</v>
      </c>
      <c r="R19" s="20" t="n">
        <v>4</v>
      </c>
      <c r="S19" s="20" t="n">
        <v>4</v>
      </c>
      <c r="T19" s="20" t="n">
        <v>35</v>
      </c>
      <c r="U19" s="20" t="n">
        <v>27</v>
      </c>
      <c r="V19" s="20" t="n">
        <v>8</v>
      </c>
      <c r="W19" s="20" t="n">
        <v>0</v>
      </c>
      <c r="X19" s="20" t="n">
        <v>71</v>
      </c>
      <c r="Y19" s="20" t="n">
        <v>41</v>
      </c>
      <c r="Z19" s="20" t="n">
        <v>30</v>
      </c>
      <c r="AA19" s="20" t="n">
        <v>0</v>
      </c>
      <c r="AB19" s="19" t="n">
        <v>54434</v>
      </c>
      <c r="AC19" s="19" t="n">
        <v>24143.8</v>
      </c>
      <c r="AD19" s="19" t="n">
        <v>319.95</v>
      </c>
      <c r="AE19" s="19" t="n">
        <v>319.95</v>
      </c>
      <c r="AF19" s="23" t="n">
        <v>55</v>
      </c>
      <c r="AG19" s="23" t="n">
        <v>53</v>
      </c>
      <c r="AH19" s="23" t="n">
        <v>2</v>
      </c>
      <c r="AI19" s="23" t="n">
        <v>0</v>
      </c>
      <c r="AJ19" s="23" t="n">
        <v>3</v>
      </c>
      <c r="AK19" s="23" t="n">
        <v>1</v>
      </c>
      <c r="AL19" s="23" t="n">
        <v>1</v>
      </c>
      <c r="AM19" s="23" t="n">
        <v>1</v>
      </c>
      <c r="AN19" s="23" t="n">
        <v>1</v>
      </c>
      <c r="AO19" s="23" t="n">
        <v>3</v>
      </c>
      <c r="AP19" s="19" t="n">
        <v>35</v>
      </c>
      <c r="AQ19" s="19" t="n">
        <v>29</v>
      </c>
      <c r="AR19" s="19" t="n">
        <v>27</v>
      </c>
      <c r="AS19" s="21" t="n">
        <v>83</v>
      </c>
      <c r="AT19" s="21" t="n">
        <v>77</v>
      </c>
    </row>
    <row r="20" s="24" customFormat="true" ht="15.95" hidden="false" customHeight="true" outlineLevel="0" collapsed="false">
      <c r="A20" s="26" t="n">
        <v>16</v>
      </c>
      <c r="B20" s="26" t="s">
        <v>46</v>
      </c>
      <c r="C20" s="18" t="n">
        <v>25</v>
      </c>
      <c r="D20" s="19" t="n">
        <v>32884.43</v>
      </c>
      <c r="E20" s="20" t="n">
        <f aca="false">L20+P20+T20+X20+AF20+AJ20</f>
        <v>228</v>
      </c>
      <c r="F20" s="20" t="n">
        <f aca="false">M20+Q20+U20+Y20+AG20+AK20</f>
        <v>172</v>
      </c>
      <c r="G20" s="21" t="n">
        <f aca="false">F20/E20*100</f>
        <v>75.4385964912281</v>
      </c>
      <c r="H20" s="18" t="n">
        <f aca="false">N20+R20+V20+Z20+AH20+AL20</f>
        <v>36</v>
      </c>
      <c r="I20" s="21" t="n">
        <f aca="false">H20/E20*100</f>
        <v>15.7894736842105</v>
      </c>
      <c r="J20" s="18" t="n">
        <f aca="false">O20+S20+W20+AA20+AI20+AM20</f>
        <v>20</v>
      </c>
      <c r="K20" s="21" t="n">
        <f aca="false">J20/E20*100</f>
        <v>8.7719298245614</v>
      </c>
      <c r="L20" s="20" t="n">
        <v>45</v>
      </c>
      <c r="M20" s="20" t="n">
        <v>37</v>
      </c>
      <c r="N20" s="20" t="n">
        <v>5</v>
      </c>
      <c r="O20" s="20" t="n">
        <v>3</v>
      </c>
      <c r="P20" s="20" t="n">
        <v>46</v>
      </c>
      <c r="Q20" s="20" t="n">
        <v>36</v>
      </c>
      <c r="R20" s="20" t="n">
        <v>3</v>
      </c>
      <c r="S20" s="20" t="n">
        <v>7</v>
      </c>
      <c r="T20" s="20" t="n">
        <v>35</v>
      </c>
      <c r="U20" s="20" t="n">
        <v>19</v>
      </c>
      <c r="V20" s="20" t="n">
        <v>11</v>
      </c>
      <c r="W20" s="20" t="n">
        <v>5</v>
      </c>
      <c r="X20" s="20" t="n">
        <v>56</v>
      </c>
      <c r="Y20" s="20" t="n">
        <v>37</v>
      </c>
      <c r="Z20" s="20" t="n">
        <v>14</v>
      </c>
      <c r="AA20" s="20" t="n">
        <v>5</v>
      </c>
      <c r="AB20" s="19" t="n">
        <v>37970</v>
      </c>
      <c r="AC20" s="19" t="n">
        <v>11572</v>
      </c>
      <c r="AD20" s="19" t="n">
        <v>581.93</v>
      </c>
      <c r="AE20" s="19" t="n">
        <v>545.57</v>
      </c>
      <c r="AF20" s="23" t="n">
        <v>46</v>
      </c>
      <c r="AG20" s="23" t="n">
        <v>43</v>
      </c>
      <c r="AH20" s="23" t="n">
        <v>3</v>
      </c>
      <c r="AI20" s="23" t="n">
        <v>0</v>
      </c>
      <c r="AJ20" s="23"/>
      <c r="AK20" s="23"/>
      <c r="AL20" s="23"/>
      <c r="AM20" s="23"/>
      <c r="AN20" s="23"/>
      <c r="AO20" s="23" t="n">
        <v>18</v>
      </c>
      <c r="AP20" s="19" t="n">
        <v>48</v>
      </c>
      <c r="AQ20" s="19" t="n">
        <v>41</v>
      </c>
      <c r="AR20" s="19" t="n">
        <v>34</v>
      </c>
      <c r="AS20" s="21" t="n">
        <v>85</v>
      </c>
      <c r="AT20" s="21" t="n">
        <v>71</v>
      </c>
    </row>
    <row r="21" s="24" customFormat="true" ht="15" hidden="false" customHeight="true" outlineLevel="0" collapsed="false">
      <c r="A21" s="8" t="n">
        <v>17</v>
      </c>
      <c r="B21" s="8" t="s">
        <v>47</v>
      </c>
      <c r="C21" s="18" t="n">
        <v>13</v>
      </c>
      <c r="D21" s="19" t="n">
        <v>45457</v>
      </c>
      <c r="E21" s="20" t="n">
        <f aca="false">L21+P21+T21+X21+AF21+AJ21</f>
        <v>124</v>
      </c>
      <c r="F21" s="20" t="n">
        <f aca="false">M21+Q21+U21+Y21+AG21+AK21</f>
        <v>105</v>
      </c>
      <c r="G21" s="21" t="n">
        <f aca="false">F21/E21*100</f>
        <v>84.6774193548387</v>
      </c>
      <c r="H21" s="18" t="n">
        <f aca="false">N21+R21+V21+Z21+AH21+AL21</f>
        <v>7</v>
      </c>
      <c r="I21" s="21" t="n">
        <f aca="false">H21/E21*100</f>
        <v>5.64516129032258</v>
      </c>
      <c r="J21" s="18" t="n">
        <f aca="false">O21+S21+W21+AA21+AI21+AM21</f>
        <v>12</v>
      </c>
      <c r="K21" s="21" t="n">
        <f aca="false">J21/E21*100</f>
        <v>9.67741935483871</v>
      </c>
      <c r="L21" s="20" t="n">
        <v>25</v>
      </c>
      <c r="M21" s="20" t="n">
        <v>23</v>
      </c>
      <c r="N21" s="20" t="n">
        <v>0</v>
      </c>
      <c r="O21" s="20" t="n">
        <v>2</v>
      </c>
      <c r="P21" s="20" t="n">
        <v>27</v>
      </c>
      <c r="Q21" s="20" t="n">
        <v>20</v>
      </c>
      <c r="R21" s="20" t="n">
        <v>1</v>
      </c>
      <c r="S21" s="20" t="n">
        <v>6</v>
      </c>
      <c r="T21" s="20" t="n">
        <v>5</v>
      </c>
      <c r="U21" s="20" t="n">
        <v>4</v>
      </c>
      <c r="V21" s="20" t="n">
        <v>1</v>
      </c>
      <c r="W21" s="20" t="n">
        <v>0</v>
      </c>
      <c r="X21" s="20" t="n">
        <v>26</v>
      </c>
      <c r="Y21" s="20" t="n">
        <v>18</v>
      </c>
      <c r="Z21" s="20" t="n">
        <v>4</v>
      </c>
      <c r="AA21" s="20" t="n">
        <v>4</v>
      </c>
      <c r="AB21" s="19" t="n">
        <v>31765</v>
      </c>
      <c r="AC21" s="19" t="n">
        <v>26346</v>
      </c>
      <c r="AD21" s="19" t="n">
        <v>881.4</v>
      </c>
      <c r="AE21" s="19" t="n">
        <v>827.4</v>
      </c>
      <c r="AF21" s="23" t="n">
        <v>39</v>
      </c>
      <c r="AG21" s="23" t="n">
        <v>38</v>
      </c>
      <c r="AH21" s="23" t="n">
        <v>1</v>
      </c>
      <c r="AI21" s="23" t="n">
        <v>0</v>
      </c>
      <c r="AJ21" s="23" t="n">
        <v>2</v>
      </c>
      <c r="AK21" s="23" t="n">
        <v>2</v>
      </c>
      <c r="AL21" s="23"/>
      <c r="AM21" s="23"/>
      <c r="AN21" s="23"/>
      <c r="AO21" s="23"/>
      <c r="AP21" s="19"/>
      <c r="AQ21" s="19"/>
      <c r="AR21" s="19"/>
      <c r="AS21" s="21"/>
      <c r="AT21" s="21"/>
    </row>
    <row r="22" s="24" customFormat="true" ht="15.95" hidden="false" customHeight="true" outlineLevel="0" collapsed="false">
      <c r="A22" s="26" t="n">
        <v>18</v>
      </c>
      <c r="B22" s="26" t="s">
        <v>48</v>
      </c>
      <c r="C22" s="18" t="n">
        <v>22</v>
      </c>
      <c r="D22" s="19" t="n">
        <v>70799.3</v>
      </c>
      <c r="E22" s="20" t="n">
        <f aca="false">L22+P22+T22+X22+AF22+AJ22</f>
        <v>227</v>
      </c>
      <c r="F22" s="20" t="n">
        <f aca="false">M22+Q22+U22+Y22+AG22+AK22</f>
        <v>206</v>
      </c>
      <c r="G22" s="21" t="n">
        <f aca="false">F22/E22*100</f>
        <v>90.7488986784141</v>
      </c>
      <c r="H22" s="18" t="n">
        <f aca="false">N22+R22+V22+Z22+AH22+AL22</f>
        <v>19</v>
      </c>
      <c r="I22" s="21" t="n">
        <f aca="false">H22/E22*100</f>
        <v>8.37004405286344</v>
      </c>
      <c r="J22" s="18" t="n">
        <f aca="false">O22+S22+W22+AA22+AI22+AM22</f>
        <v>2</v>
      </c>
      <c r="K22" s="21" t="n">
        <f aca="false">J22/E22*100</f>
        <v>0.881057268722467</v>
      </c>
      <c r="L22" s="20" t="n">
        <v>48</v>
      </c>
      <c r="M22" s="20" t="n">
        <v>46</v>
      </c>
      <c r="N22" s="20" t="n">
        <v>2</v>
      </c>
      <c r="O22" s="20" t="n">
        <v>0</v>
      </c>
      <c r="P22" s="20" t="n">
        <v>67</v>
      </c>
      <c r="Q22" s="20" t="n">
        <v>63</v>
      </c>
      <c r="R22" s="20" t="n">
        <v>2</v>
      </c>
      <c r="S22" s="20" t="n">
        <v>2</v>
      </c>
      <c r="T22" s="20" t="n">
        <v>33</v>
      </c>
      <c r="U22" s="20" t="n">
        <v>27</v>
      </c>
      <c r="V22" s="20" t="n">
        <v>6</v>
      </c>
      <c r="W22" s="20" t="n">
        <v>0</v>
      </c>
      <c r="X22" s="20" t="n">
        <v>46</v>
      </c>
      <c r="Y22" s="20" t="n">
        <v>37</v>
      </c>
      <c r="Z22" s="20" t="n">
        <v>9</v>
      </c>
      <c r="AA22" s="20" t="n">
        <v>0</v>
      </c>
      <c r="AB22" s="19" t="n">
        <v>22310.21</v>
      </c>
      <c r="AC22" s="19" t="n">
        <v>14104.71</v>
      </c>
      <c r="AD22" s="19" t="n">
        <v>280.38</v>
      </c>
      <c r="AE22" s="19" t="n">
        <v>280.38</v>
      </c>
      <c r="AF22" s="23" t="n">
        <v>33</v>
      </c>
      <c r="AG22" s="23" t="n">
        <v>33</v>
      </c>
      <c r="AH22" s="23" t="n">
        <v>0</v>
      </c>
      <c r="AI22" s="23" t="n">
        <v>0</v>
      </c>
      <c r="AJ22" s="23"/>
      <c r="AK22" s="23"/>
      <c r="AL22" s="23"/>
      <c r="AM22" s="23"/>
      <c r="AN22" s="23"/>
      <c r="AO22" s="23"/>
      <c r="AP22" s="19"/>
      <c r="AQ22" s="19"/>
      <c r="AR22" s="19"/>
      <c r="AS22" s="21"/>
      <c r="AT22" s="21"/>
    </row>
    <row r="23" s="24" customFormat="true" ht="15.95" hidden="false" customHeight="true" outlineLevel="0" collapsed="false">
      <c r="A23" s="8" t="n">
        <v>19</v>
      </c>
      <c r="B23" s="8" t="s">
        <v>49</v>
      </c>
      <c r="C23" s="18" t="n">
        <v>7</v>
      </c>
      <c r="D23" s="19" t="n">
        <v>7836.42</v>
      </c>
      <c r="E23" s="20" t="n">
        <f aca="false">L23+P23+T23+X23+AF23+AJ23</f>
        <v>70</v>
      </c>
      <c r="F23" s="20" t="n">
        <f aca="false">M23+Q23+U23+Y23+AG23+AK23</f>
        <v>58</v>
      </c>
      <c r="G23" s="21" t="n">
        <f aca="false">F23/E23*100</f>
        <v>82.8571428571429</v>
      </c>
      <c r="H23" s="18" t="n">
        <f aca="false">N23+R23+V23+Z23+AH23+AL23</f>
        <v>7</v>
      </c>
      <c r="I23" s="21" t="n">
        <f aca="false">H23/E23*100</f>
        <v>10</v>
      </c>
      <c r="J23" s="18" t="n">
        <f aca="false">O23+S23+W23+AA23+AI23+AM23</f>
        <v>5</v>
      </c>
      <c r="K23" s="21" t="n">
        <f aca="false">J23/E23*100</f>
        <v>7.14285714285714</v>
      </c>
      <c r="L23" s="20" t="n">
        <v>15</v>
      </c>
      <c r="M23" s="20" t="n">
        <v>13</v>
      </c>
      <c r="N23" s="20" t="n">
        <v>2</v>
      </c>
      <c r="O23" s="20" t="n">
        <v>0</v>
      </c>
      <c r="P23" s="20" t="n">
        <v>17</v>
      </c>
      <c r="Q23" s="20" t="n">
        <v>17</v>
      </c>
      <c r="R23" s="20" t="n">
        <v>0</v>
      </c>
      <c r="S23" s="20" t="n">
        <v>0</v>
      </c>
      <c r="T23" s="20" t="n">
        <v>8</v>
      </c>
      <c r="U23" s="20" t="n">
        <v>5</v>
      </c>
      <c r="V23" s="20" t="n">
        <v>2</v>
      </c>
      <c r="W23" s="20" t="n">
        <v>1</v>
      </c>
      <c r="X23" s="20" t="n">
        <v>13</v>
      </c>
      <c r="Y23" s="20" t="n">
        <v>6</v>
      </c>
      <c r="Z23" s="20" t="n">
        <v>3</v>
      </c>
      <c r="AA23" s="20" t="n">
        <v>4</v>
      </c>
      <c r="AB23" s="19" t="n">
        <v>3641.93</v>
      </c>
      <c r="AC23" s="19" t="n">
        <v>1535.53</v>
      </c>
      <c r="AD23" s="19"/>
      <c r="AE23" s="19"/>
      <c r="AF23" s="23" t="n">
        <v>17</v>
      </c>
      <c r="AG23" s="23" t="n">
        <v>17</v>
      </c>
      <c r="AH23" s="23"/>
      <c r="AI23" s="23"/>
      <c r="AJ23" s="23"/>
      <c r="AK23" s="23"/>
      <c r="AL23" s="23"/>
      <c r="AM23" s="23"/>
      <c r="AN23" s="23"/>
      <c r="AO23" s="23"/>
      <c r="AP23" s="19" t="n">
        <v>43</v>
      </c>
      <c r="AQ23" s="19" t="n">
        <v>35</v>
      </c>
      <c r="AR23" s="19" t="n">
        <v>36</v>
      </c>
      <c r="AS23" s="21" t="n">
        <v>81</v>
      </c>
      <c r="AT23" s="21" t="n">
        <v>84</v>
      </c>
    </row>
    <row r="24" s="24" customFormat="true" ht="15.95" hidden="false" customHeight="true" outlineLevel="0" collapsed="false">
      <c r="A24" s="26" t="n">
        <v>20</v>
      </c>
      <c r="B24" s="26" t="s">
        <v>50</v>
      </c>
      <c r="C24" s="18" t="n">
        <v>18</v>
      </c>
      <c r="D24" s="19" t="n">
        <v>179005</v>
      </c>
      <c r="E24" s="20" t="n">
        <f aca="false">L24+P24+T24+X24+AF24+AJ24</f>
        <v>152</v>
      </c>
      <c r="F24" s="20" t="n">
        <f aca="false">M24+Q24+U24+Y24+AG24+AK24</f>
        <v>144</v>
      </c>
      <c r="G24" s="21" t="n">
        <f aca="false">F24/E24*100</f>
        <v>94.7368421052632</v>
      </c>
      <c r="H24" s="18" t="n">
        <f aca="false">N24+R24+V24+Z24+AH24+AL24</f>
        <v>6</v>
      </c>
      <c r="I24" s="21" t="n">
        <f aca="false">H24/E24*100</f>
        <v>3.94736842105263</v>
      </c>
      <c r="J24" s="18" t="n">
        <f aca="false">O24+S24+W24+AA24+AI24+AM24</f>
        <v>2</v>
      </c>
      <c r="K24" s="21" t="n">
        <f aca="false">J24/E24*100</f>
        <v>1.31578947368421</v>
      </c>
      <c r="L24" s="20" t="n">
        <v>28</v>
      </c>
      <c r="M24" s="20" t="n">
        <v>27</v>
      </c>
      <c r="N24" s="20" t="n">
        <v>1</v>
      </c>
      <c r="O24" s="20" t="n">
        <v>0</v>
      </c>
      <c r="P24" s="20" t="n">
        <v>30</v>
      </c>
      <c r="Q24" s="20" t="n">
        <v>30</v>
      </c>
      <c r="R24" s="20" t="n">
        <v>0</v>
      </c>
      <c r="S24" s="20" t="n">
        <v>0</v>
      </c>
      <c r="T24" s="20" t="n">
        <v>16</v>
      </c>
      <c r="U24" s="20" t="n">
        <v>15</v>
      </c>
      <c r="V24" s="20" t="n">
        <v>1</v>
      </c>
      <c r="W24" s="20" t="n">
        <v>0</v>
      </c>
      <c r="X24" s="20" t="n">
        <v>34</v>
      </c>
      <c r="Y24" s="20" t="n">
        <v>29</v>
      </c>
      <c r="Z24" s="20" t="n">
        <v>3</v>
      </c>
      <c r="AA24" s="20" t="n">
        <v>2</v>
      </c>
      <c r="AB24" s="19" t="n">
        <v>107873</v>
      </c>
      <c r="AC24" s="19" t="n">
        <v>91419</v>
      </c>
      <c r="AD24" s="19" t="n">
        <v>1355</v>
      </c>
      <c r="AE24" s="19" t="n">
        <v>1355</v>
      </c>
      <c r="AF24" s="23" t="n">
        <v>40</v>
      </c>
      <c r="AG24" s="23" t="n">
        <v>39</v>
      </c>
      <c r="AH24" s="23" t="n">
        <v>1</v>
      </c>
      <c r="AI24" s="23" t="n">
        <v>0</v>
      </c>
      <c r="AJ24" s="23" t="n">
        <v>4</v>
      </c>
      <c r="AK24" s="23" t="n">
        <v>4</v>
      </c>
      <c r="AL24" s="23"/>
      <c r="AM24" s="23"/>
      <c r="AN24" s="23"/>
      <c r="AO24" s="23"/>
      <c r="AP24" s="19" t="n">
        <v>40</v>
      </c>
      <c r="AQ24" s="19" t="n">
        <v>38</v>
      </c>
      <c r="AR24" s="19" t="n">
        <v>26</v>
      </c>
      <c r="AS24" s="21" t="n">
        <v>95</v>
      </c>
      <c r="AT24" s="21" t="n">
        <v>65</v>
      </c>
    </row>
    <row r="25" s="24" customFormat="true" ht="15.95" hidden="false" customHeight="true" outlineLevel="0" collapsed="false">
      <c r="A25" s="8" t="n">
        <v>21</v>
      </c>
      <c r="B25" s="8" t="s">
        <v>51</v>
      </c>
      <c r="C25" s="18" t="n">
        <v>17</v>
      </c>
      <c r="D25" s="19" t="n">
        <v>116363</v>
      </c>
      <c r="E25" s="20" t="n">
        <f aca="false">L25+P25+T25+X25+AF25+AJ25</f>
        <v>148</v>
      </c>
      <c r="F25" s="20" t="n">
        <f aca="false">M25+Q25+U25+Y25+AG25+AK25</f>
        <v>130</v>
      </c>
      <c r="G25" s="21" t="n">
        <f aca="false">F25/E25*100</f>
        <v>87.8378378378378</v>
      </c>
      <c r="H25" s="18" t="n">
        <f aca="false">N25+R25+V25+Z25+AH25+AL25</f>
        <v>7</v>
      </c>
      <c r="I25" s="21" t="n">
        <f aca="false">H25/E25*100</f>
        <v>4.72972972972973</v>
      </c>
      <c r="J25" s="18" t="n">
        <f aca="false">O25+S25+W25+AA25+AI25+AM25</f>
        <v>11</v>
      </c>
      <c r="K25" s="21" t="n">
        <f aca="false">J25/E25*100</f>
        <v>7.43243243243243</v>
      </c>
      <c r="L25" s="20" t="n">
        <v>36</v>
      </c>
      <c r="M25" s="20" t="n">
        <v>31</v>
      </c>
      <c r="N25" s="20" t="n">
        <v>2</v>
      </c>
      <c r="O25" s="20" t="n">
        <v>3</v>
      </c>
      <c r="P25" s="20" t="n">
        <v>32</v>
      </c>
      <c r="Q25" s="20" t="n">
        <v>29</v>
      </c>
      <c r="R25" s="20" t="n">
        <v>1</v>
      </c>
      <c r="S25" s="20" t="n">
        <v>2</v>
      </c>
      <c r="T25" s="20" t="n">
        <v>14</v>
      </c>
      <c r="U25" s="20" t="n">
        <v>9</v>
      </c>
      <c r="V25" s="20" t="n">
        <v>1</v>
      </c>
      <c r="W25" s="20" t="n">
        <v>4</v>
      </c>
      <c r="X25" s="20" t="n">
        <v>34</v>
      </c>
      <c r="Y25" s="20" t="n">
        <v>31</v>
      </c>
      <c r="Z25" s="20" t="n">
        <v>2</v>
      </c>
      <c r="AA25" s="20" t="n">
        <v>1</v>
      </c>
      <c r="AB25" s="19" t="n">
        <v>45278</v>
      </c>
      <c r="AC25" s="19" t="n">
        <v>25468</v>
      </c>
      <c r="AD25" s="19" t="n">
        <v>1243.87</v>
      </c>
      <c r="AE25" s="19" t="n">
        <v>1243.87</v>
      </c>
      <c r="AF25" s="23" t="n">
        <v>32</v>
      </c>
      <c r="AG25" s="23" t="n">
        <v>30</v>
      </c>
      <c r="AH25" s="23" t="n">
        <v>1</v>
      </c>
      <c r="AI25" s="23" t="n">
        <v>1</v>
      </c>
      <c r="AJ25" s="23"/>
      <c r="AK25" s="23"/>
      <c r="AL25" s="23"/>
      <c r="AM25" s="23"/>
      <c r="AN25" s="23"/>
      <c r="AO25" s="23"/>
      <c r="AP25" s="19" t="n">
        <v>43</v>
      </c>
      <c r="AQ25" s="19" t="n">
        <v>32</v>
      </c>
      <c r="AR25" s="19" t="n">
        <v>33</v>
      </c>
      <c r="AS25" s="21" t="n">
        <v>74</v>
      </c>
      <c r="AT25" s="21" t="n">
        <v>77</v>
      </c>
    </row>
    <row r="26" s="24" customFormat="true" ht="15.95" hidden="false" customHeight="true" outlineLevel="0" collapsed="false">
      <c r="A26" s="26" t="n">
        <v>22</v>
      </c>
      <c r="B26" s="26" t="s">
        <v>52</v>
      </c>
      <c r="C26" s="18" t="n">
        <v>21</v>
      </c>
      <c r="D26" s="19" t="n">
        <v>234660.15</v>
      </c>
      <c r="E26" s="20" t="n">
        <f aca="false">L26+P26+T26+X26+AF26+AJ26</f>
        <v>164</v>
      </c>
      <c r="F26" s="20" t="n">
        <f aca="false">M26+Q26+U26+Y26+AG26+AK26</f>
        <v>164</v>
      </c>
      <c r="G26" s="21" t="n">
        <f aca="false">F26/E26*100</f>
        <v>100</v>
      </c>
      <c r="H26" s="18" t="n">
        <f aca="false">N26+R26+V26+Z26+AH26+AL26</f>
        <v>0</v>
      </c>
      <c r="I26" s="21" t="n">
        <f aca="false">H26/E26*100</f>
        <v>0</v>
      </c>
      <c r="J26" s="18" t="n">
        <f aca="false">O26+S26+W26+AA26+AI26+AM26</f>
        <v>0</v>
      </c>
      <c r="K26" s="21" t="n">
        <f aca="false">J26/E26*100</f>
        <v>0</v>
      </c>
      <c r="L26" s="20" t="n">
        <v>39</v>
      </c>
      <c r="M26" s="20" t="n">
        <v>39</v>
      </c>
      <c r="N26" s="20" t="n">
        <v>0</v>
      </c>
      <c r="O26" s="20" t="n">
        <v>0</v>
      </c>
      <c r="P26" s="20" t="n">
        <v>39</v>
      </c>
      <c r="Q26" s="20" t="n">
        <v>39</v>
      </c>
      <c r="R26" s="20" t="n">
        <v>0</v>
      </c>
      <c r="S26" s="20" t="n">
        <v>0</v>
      </c>
      <c r="T26" s="20" t="n">
        <v>9</v>
      </c>
      <c r="U26" s="20" t="n">
        <v>9</v>
      </c>
      <c r="V26" s="20" t="n">
        <v>0</v>
      </c>
      <c r="W26" s="20" t="n">
        <v>0</v>
      </c>
      <c r="X26" s="20" t="n">
        <v>34</v>
      </c>
      <c r="Y26" s="20" t="n">
        <v>34</v>
      </c>
      <c r="Z26" s="20" t="n">
        <v>0</v>
      </c>
      <c r="AA26" s="20" t="n">
        <v>0</v>
      </c>
      <c r="AB26" s="19" t="n">
        <v>64740.46</v>
      </c>
      <c r="AC26" s="19" t="n">
        <v>68254.1</v>
      </c>
      <c r="AD26" s="19" t="n">
        <v>77.28</v>
      </c>
      <c r="AE26" s="19" t="n">
        <v>77.28</v>
      </c>
      <c r="AF26" s="23" t="n">
        <v>34</v>
      </c>
      <c r="AG26" s="23" t="n">
        <v>34</v>
      </c>
      <c r="AH26" s="23" t="n">
        <v>0</v>
      </c>
      <c r="AI26" s="23" t="n">
        <v>0</v>
      </c>
      <c r="AJ26" s="23" t="n">
        <v>9</v>
      </c>
      <c r="AK26" s="23" t="n">
        <v>9</v>
      </c>
      <c r="AL26" s="23"/>
      <c r="AM26" s="23"/>
      <c r="AN26" s="23"/>
      <c r="AO26" s="23"/>
      <c r="AP26" s="19"/>
      <c r="AQ26" s="19"/>
      <c r="AR26" s="19"/>
      <c r="AS26" s="21"/>
      <c r="AT26" s="21"/>
    </row>
    <row r="27" s="24" customFormat="true" ht="15.95" hidden="false" customHeight="true" outlineLevel="0" collapsed="false">
      <c r="A27" s="8" t="n">
        <v>23</v>
      </c>
      <c r="B27" s="8" t="s">
        <v>53</v>
      </c>
      <c r="C27" s="18" t="n">
        <v>19</v>
      </c>
      <c r="D27" s="19" t="n">
        <v>98981</v>
      </c>
      <c r="E27" s="20" t="n">
        <v>172</v>
      </c>
      <c r="F27" s="20" t="n">
        <f aca="false">M27+Q27+U27+Y27+AG27+AK27</f>
        <v>165</v>
      </c>
      <c r="G27" s="21" t="n">
        <f aca="false">F27/E27*100</f>
        <v>95.9302325581395</v>
      </c>
      <c r="H27" s="18" t="n">
        <f aca="false">N27+R27+V27+Z27+AH27+AL27</f>
        <v>7</v>
      </c>
      <c r="I27" s="21" t="n">
        <f aca="false">H27/E27*100</f>
        <v>4.06976744186047</v>
      </c>
      <c r="J27" s="18" t="n">
        <f aca="false">O27+S27+W27+AA27+AI27+AM27</f>
        <v>0</v>
      </c>
      <c r="K27" s="21" t="n">
        <f aca="false">J27/E27*100</f>
        <v>0</v>
      </c>
      <c r="L27" s="20" t="n">
        <v>35</v>
      </c>
      <c r="M27" s="20" t="n">
        <v>34</v>
      </c>
      <c r="N27" s="20" t="n">
        <v>1</v>
      </c>
      <c r="O27" s="20" t="n">
        <v>0</v>
      </c>
      <c r="P27" s="20" t="n">
        <v>28</v>
      </c>
      <c r="Q27" s="20" t="n">
        <v>28</v>
      </c>
      <c r="R27" s="20" t="n">
        <v>0</v>
      </c>
      <c r="S27" s="20" t="n">
        <v>0</v>
      </c>
      <c r="T27" s="20" t="n">
        <v>20</v>
      </c>
      <c r="U27" s="20" t="n">
        <v>18</v>
      </c>
      <c r="V27" s="20" t="n">
        <v>2</v>
      </c>
      <c r="W27" s="20" t="n">
        <v>0</v>
      </c>
      <c r="X27" s="20" t="n">
        <v>44</v>
      </c>
      <c r="Y27" s="20" t="n">
        <v>40</v>
      </c>
      <c r="Z27" s="20" t="n">
        <v>4</v>
      </c>
      <c r="AA27" s="20" t="n">
        <v>0</v>
      </c>
      <c r="AB27" s="19" t="n">
        <v>63529.97</v>
      </c>
      <c r="AC27" s="19" t="n">
        <v>65430.25</v>
      </c>
      <c r="AD27" s="19" t="n">
        <v>2935.88</v>
      </c>
      <c r="AE27" s="19" t="n">
        <v>2935.88</v>
      </c>
      <c r="AF27" s="23" t="n">
        <v>43</v>
      </c>
      <c r="AG27" s="23" t="n">
        <v>43</v>
      </c>
      <c r="AH27" s="23" t="n">
        <v>0</v>
      </c>
      <c r="AI27" s="23" t="n">
        <v>0</v>
      </c>
      <c r="AJ27" s="23" t="n">
        <v>2</v>
      </c>
      <c r="AK27" s="23" t="n">
        <v>2</v>
      </c>
      <c r="AL27" s="23"/>
      <c r="AM27" s="23"/>
      <c r="AN27" s="23"/>
      <c r="AO27" s="23"/>
      <c r="AP27" s="19"/>
      <c r="AQ27" s="19"/>
      <c r="AR27" s="19"/>
      <c r="AS27" s="21"/>
      <c r="AT27" s="21"/>
    </row>
    <row r="28" s="24" customFormat="true" ht="15.95" hidden="false" customHeight="true" outlineLevel="0" collapsed="false">
      <c r="A28" s="26" t="n">
        <v>24</v>
      </c>
      <c r="B28" s="26" t="s">
        <v>54</v>
      </c>
      <c r="C28" s="18" t="n">
        <v>19</v>
      </c>
      <c r="D28" s="19" t="n">
        <v>24822</v>
      </c>
      <c r="E28" s="20" t="n">
        <v>178</v>
      </c>
      <c r="F28" s="20" t="n">
        <f aca="false">M28+Q28+U28+Y28+AG28+AK28</f>
        <v>166</v>
      </c>
      <c r="G28" s="21" t="n">
        <f aca="false">F28/E28*100</f>
        <v>93.2584269662921</v>
      </c>
      <c r="H28" s="18" t="n">
        <f aca="false">N28+R28+V28+Z28+AH28+AL28</f>
        <v>12</v>
      </c>
      <c r="I28" s="21" t="n">
        <f aca="false">H28/E28*100</f>
        <v>6.74157303370787</v>
      </c>
      <c r="J28" s="18" t="n">
        <f aca="false">O28+S28+W28+AA28+AI28+AM28</f>
        <v>0</v>
      </c>
      <c r="K28" s="21" t="n">
        <f aca="false">J28/E28*100</f>
        <v>0</v>
      </c>
      <c r="L28" s="20" t="n">
        <v>33</v>
      </c>
      <c r="M28" s="20" t="n">
        <v>33</v>
      </c>
      <c r="N28" s="20" t="n">
        <v>0</v>
      </c>
      <c r="O28" s="20" t="n">
        <v>0</v>
      </c>
      <c r="P28" s="20" t="n">
        <v>36</v>
      </c>
      <c r="Q28" s="20" t="n">
        <v>36</v>
      </c>
      <c r="R28" s="20" t="n">
        <v>0</v>
      </c>
      <c r="S28" s="20" t="n">
        <v>0</v>
      </c>
      <c r="T28" s="20" t="n">
        <v>14</v>
      </c>
      <c r="U28" s="20" t="n">
        <v>14</v>
      </c>
      <c r="V28" s="20" t="n">
        <v>0</v>
      </c>
      <c r="W28" s="20" t="n">
        <v>0</v>
      </c>
      <c r="X28" s="20" t="n">
        <v>52</v>
      </c>
      <c r="Y28" s="20" t="n">
        <v>40</v>
      </c>
      <c r="Z28" s="20" t="n">
        <v>12</v>
      </c>
      <c r="AA28" s="20" t="n">
        <v>0</v>
      </c>
      <c r="AB28" s="19" t="n">
        <v>7106.26</v>
      </c>
      <c r="AC28" s="19" t="n">
        <v>4296.2</v>
      </c>
      <c r="AD28" s="19" t="n">
        <v>428</v>
      </c>
      <c r="AE28" s="19" t="n">
        <v>428</v>
      </c>
      <c r="AF28" s="23" t="n">
        <v>41</v>
      </c>
      <c r="AG28" s="23" t="n">
        <v>41</v>
      </c>
      <c r="AH28" s="23"/>
      <c r="AI28" s="23"/>
      <c r="AJ28" s="23" t="n">
        <v>2</v>
      </c>
      <c r="AK28" s="23" t="n">
        <v>2</v>
      </c>
      <c r="AL28" s="23"/>
      <c r="AM28" s="23"/>
      <c r="AN28" s="23" t="n">
        <v>3</v>
      </c>
      <c r="AO28" s="23"/>
      <c r="AP28" s="19" t="n">
        <v>36</v>
      </c>
      <c r="AQ28" s="19" t="n">
        <v>32</v>
      </c>
      <c r="AR28" s="19" t="n">
        <v>21</v>
      </c>
      <c r="AS28" s="21" t="n">
        <v>89</v>
      </c>
      <c r="AT28" s="21" t="n">
        <v>61</v>
      </c>
    </row>
    <row r="29" s="24" customFormat="true" ht="15.95" hidden="false" customHeight="true" outlineLevel="0" collapsed="false">
      <c r="A29" s="8" t="n">
        <v>25</v>
      </c>
      <c r="B29" s="8" t="s">
        <v>55</v>
      </c>
      <c r="C29" s="18" t="n">
        <v>16</v>
      </c>
      <c r="D29" s="19" t="n">
        <v>59868</v>
      </c>
      <c r="E29" s="20" t="n">
        <f aca="false">L29+P29+T29+X29+AF29+AJ29</f>
        <v>148</v>
      </c>
      <c r="F29" s="20" t="n">
        <f aca="false">M29+Q29+U29+Y29+AG29+AK29</f>
        <v>141</v>
      </c>
      <c r="G29" s="21" t="n">
        <f aca="false">F29/E29*100</f>
        <v>95.2702702702703</v>
      </c>
      <c r="H29" s="18" t="n">
        <f aca="false">N29+R29+V29+Z29+AH29+AL29</f>
        <v>7</v>
      </c>
      <c r="I29" s="21" t="n">
        <f aca="false">H29/E29*100</f>
        <v>4.72972972972973</v>
      </c>
      <c r="J29" s="18" t="n">
        <f aca="false">O29+S29+W29+AA29+AI29+AM29</f>
        <v>0</v>
      </c>
      <c r="K29" s="21" t="n">
        <f aca="false">J29/E29*100</f>
        <v>0</v>
      </c>
      <c r="L29" s="20" t="n">
        <v>37</v>
      </c>
      <c r="M29" s="20" t="n">
        <v>35</v>
      </c>
      <c r="N29" s="20" t="n">
        <v>2</v>
      </c>
      <c r="O29" s="20" t="n">
        <v>0</v>
      </c>
      <c r="P29" s="20" t="n">
        <v>45</v>
      </c>
      <c r="Q29" s="20" t="n">
        <v>43</v>
      </c>
      <c r="R29" s="20" t="n">
        <v>2</v>
      </c>
      <c r="S29" s="20" t="n">
        <v>0</v>
      </c>
      <c r="T29" s="20" t="n">
        <v>5</v>
      </c>
      <c r="U29" s="20" t="n">
        <v>5</v>
      </c>
      <c r="V29" s="20" t="n">
        <v>0</v>
      </c>
      <c r="W29" s="20" t="n">
        <v>0</v>
      </c>
      <c r="X29" s="20" t="n">
        <v>33</v>
      </c>
      <c r="Y29" s="20" t="n">
        <v>32</v>
      </c>
      <c r="Z29" s="20" t="n">
        <v>1</v>
      </c>
      <c r="AA29" s="20" t="n">
        <v>0</v>
      </c>
      <c r="AB29" s="19" t="n">
        <v>227396</v>
      </c>
      <c r="AC29" s="19" t="n">
        <v>216546</v>
      </c>
      <c r="AD29" s="19" t="n">
        <v>602</v>
      </c>
      <c r="AE29" s="19" t="n">
        <v>602</v>
      </c>
      <c r="AF29" s="23" t="n">
        <v>22</v>
      </c>
      <c r="AG29" s="23" t="n">
        <v>22</v>
      </c>
      <c r="AH29" s="23" t="n">
        <v>0</v>
      </c>
      <c r="AI29" s="23" t="n">
        <v>0</v>
      </c>
      <c r="AJ29" s="23" t="n">
        <v>6</v>
      </c>
      <c r="AK29" s="23" t="n">
        <v>4</v>
      </c>
      <c r="AL29" s="23" t="n">
        <v>2</v>
      </c>
      <c r="AM29" s="23"/>
      <c r="AN29" s="23"/>
      <c r="AO29" s="23"/>
      <c r="AP29" s="19" t="n">
        <v>36</v>
      </c>
      <c r="AQ29" s="19" t="n">
        <v>36</v>
      </c>
      <c r="AR29" s="19" t="n">
        <v>32</v>
      </c>
      <c r="AS29" s="21" t="n">
        <v>100</v>
      </c>
      <c r="AT29" s="21" t="n">
        <v>89</v>
      </c>
    </row>
    <row r="30" s="24" customFormat="true" ht="15.95" hidden="false" customHeight="true" outlineLevel="0" collapsed="false">
      <c r="A30" s="26" t="n">
        <v>26</v>
      </c>
      <c r="B30" s="26" t="s">
        <v>56</v>
      </c>
      <c r="C30" s="18" t="n">
        <v>7</v>
      </c>
      <c r="D30" s="19" t="n">
        <v>110226.26</v>
      </c>
      <c r="E30" s="20" t="n">
        <f aca="false">L30+P30+T30+X30+AF30+AJ30</f>
        <v>63</v>
      </c>
      <c r="F30" s="20" t="n">
        <f aca="false">M30+Q30+U30+Y30+AG30+AK30</f>
        <v>52</v>
      </c>
      <c r="G30" s="21" t="n">
        <f aca="false">F30/E30*100</f>
        <v>82.5396825396825</v>
      </c>
      <c r="H30" s="18" t="n">
        <f aca="false">N30+R30+V30+Z30+AH30+AL30</f>
        <v>3</v>
      </c>
      <c r="I30" s="21" t="n">
        <f aca="false">H30/E30*100</f>
        <v>4.76190476190476</v>
      </c>
      <c r="J30" s="18" t="n">
        <f aca="false">O30+S30+W30+AA30+AI30+AM30</f>
        <v>8</v>
      </c>
      <c r="K30" s="21" t="n">
        <f aca="false">J30/E30*100</f>
        <v>12.6984126984127</v>
      </c>
      <c r="L30" s="20" t="n">
        <v>17</v>
      </c>
      <c r="M30" s="20" t="n">
        <v>15</v>
      </c>
      <c r="N30" s="20" t="n">
        <v>0</v>
      </c>
      <c r="O30" s="20" t="n">
        <v>2</v>
      </c>
      <c r="P30" s="20" t="n">
        <v>12</v>
      </c>
      <c r="Q30" s="20" t="n">
        <v>10</v>
      </c>
      <c r="R30" s="20" t="n">
        <v>1</v>
      </c>
      <c r="S30" s="20" t="n">
        <v>1</v>
      </c>
      <c r="T30" s="20" t="n">
        <v>3</v>
      </c>
      <c r="U30" s="20" t="n">
        <v>1</v>
      </c>
      <c r="V30" s="20" t="n">
        <v>1</v>
      </c>
      <c r="W30" s="20" t="n">
        <v>1</v>
      </c>
      <c r="X30" s="20" t="n">
        <v>19</v>
      </c>
      <c r="Y30" s="20" t="n">
        <v>16</v>
      </c>
      <c r="Z30" s="20" t="n">
        <v>0</v>
      </c>
      <c r="AA30" s="20" t="n">
        <v>3</v>
      </c>
      <c r="AB30" s="19" t="n">
        <v>43475</v>
      </c>
      <c r="AC30" s="19" t="n">
        <v>20900</v>
      </c>
      <c r="AD30" s="19" t="n">
        <v>8403</v>
      </c>
      <c r="AE30" s="19" t="n">
        <v>8403</v>
      </c>
      <c r="AF30" s="23" t="n">
        <v>12</v>
      </c>
      <c r="AG30" s="23" t="n">
        <v>10</v>
      </c>
      <c r="AH30" s="23" t="n">
        <v>1</v>
      </c>
      <c r="AI30" s="23" t="n">
        <v>1</v>
      </c>
      <c r="AJ30" s="23"/>
      <c r="AK30" s="23"/>
      <c r="AL30" s="23"/>
      <c r="AM30" s="23"/>
      <c r="AN30" s="23"/>
      <c r="AO30" s="23"/>
      <c r="AP30" s="19" t="n">
        <v>29</v>
      </c>
      <c r="AQ30" s="19" t="n">
        <v>26</v>
      </c>
      <c r="AR30" s="19" t="n">
        <v>19</v>
      </c>
      <c r="AS30" s="21" t="n">
        <v>90</v>
      </c>
      <c r="AT30" s="21" t="n">
        <v>66</v>
      </c>
    </row>
    <row r="31" s="24" customFormat="true" ht="14.25" hidden="false" customHeight="true" outlineLevel="0" collapsed="false">
      <c r="A31" s="8" t="n">
        <v>27</v>
      </c>
      <c r="B31" s="8" t="s">
        <v>57</v>
      </c>
      <c r="C31" s="18" t="n">
        <v>6</v>
      </c>
      <c r="D31" s="19" t="n">
        <v>27255</v>
      </c>
      <c r="E31" s="20" t="n">
        <f aca="false">L31+P31+T31+X31+AF31+AJ31</f>
        <v>68</v>
      </c>
      <c r="F31" s="20" t="n">
        <f aca="false">M31+Q31+U31+Y31+AG31+AK31</f>
        <v>65</v>
      </c>
      <c r="G31" s="21" t="n">
        <f aca="false">F31/E31*100</f>
        <v>95.5882352941177</v>
      </c>
      <c r="H31" s="18" t="n">
        <f aca="false">N31+R31+V31+Z31+AH31+AL31</f>
        <v>3</v>
      </c>
      <c r="I31" s="21" t="n">
        <f aca="false">H31/E31*100</f>
        <v>4.41176470588235</v>
      </c>
      <c r="J31" s="18" t="n">
        <f aca="false">O31+S31+W31+AA31+AI31+AM31</f>
        <v>0</v>
      </c>
      <c r="K31" s="21" t="n">
        <f aca="false">J31/E31*100</f>
        <v>0</v>
      </c>
      <c r="L31" s="20" t="n">
        <v>16</v>
      </c>
      <c r="M31" s="20" t="n">
        <v>16</v>
      </c>
      <c r="N31" s="20" t="n">
        <v>0</v>
      </c>
      <c r="O31" s="20" t="n">
        <v>0</v>
      </c>
      <c r="P31" s="20" t="n">
        <v>15</v>
      </c>
      <c r="Q31" s="20" t="n">
        <v>15</v>
      </c>
      <c r="R31" s="20" t="n">
        <v>0</v>
      </c>
      <c r="S31" s="20" t="n">
        <v>0</v>
      </c>
      <c r="T31" s="20" t="n">
        <v>9</v>
      </c>
      <c r="U31" s="20" t="n">
        <v>9</v>
      </c>
      <c r="V31" s="20" t="n">
        <v>0</v>
      </c>
      <c r="W31" s="20" t="n">
        <v>0</v>
      </c>
      <c r="X31" s="20" t="n">
        <v>18</v>
      </c>
      <c r="Y31" s="20" t="n">
        <v>15</v>
      </c>
      <c r="Z31" s="20" t="n">
        <v>3</v>
      </c>
      <c r="AA31" s="20" t="n">
        <v>0</v>
      </c>
      <c r="AB31" s="19" t="n">
        <v>20095</v>
      </c>
      <c r="AC31" s="19" t="n">
        <v>3371</v>
      </c>
      <c r="AD31" s="19"/>
      <c r="AE31" s="19"/>
      <c r="AF31" s="23" t="n">
        <v>10</v>
      </c>
      <c r="AG31" s="23" t="n">
        <v>10</v>
      </c>
      <c r="AH31" s="23" t="n">
        <v>0</v>
      </c>
      <c r="AI31" s="23" t="n">
        <v>0</v>
      </c>
      <c r="AJ31" s="23"/>
      <c r="AK31" s="23"/>
      <c r="AL31" s="23"/>
      <c r="AM31" s="23"/>
      <c r="AN31" s="23"/>
      <c r="AO31" s="23"/>
      <c r="AP31" s="19" t="n">
        <v>33</v>
      </c>
      <c r="AQ31" s="19" t="n">
        <v>31</v>
      </c>
      <c r="AR31" s="19" t="n">
        <v>20</v>
      </c>
      <c r="AS31" s="21" t="n">
        <v>94</v>
      </c>
      <c r="AT31" s="21" t="n">
        <v>61</v>
      </c>
    </row>
    <row r="32" s="24" customFormat="true" ht="14.25" hidden="false" customHeight="true" outlineLevel="0" collapsed="false">
      <c r="A32" s="26" t="n">
        <v>28</v>
      </c>
      <c r="B32" s="26" t="s">
        <v>58</v>
      </c>
      <c r="C32" s="18" t="n">
        <v>5</v>
      </c>
      <c r="D32" s="19" t="n">
        <v>5881.19</v>
      </c>
      <c r="E32" s="20" t="n">
        <f aca="false">L32+P32+T32+X32+AF32+AJ32</f>
        <v>50</v>
      </c>
      <c r="F32" s="20" t="n">
        <f aca="false">M32+Q32+U32+Y32+AG32+AK32</f>
        <v>42</v>
      </c>
      <c r="G32" s="21" t="n">
        <f aca="false">F32/E32*100</f>
        <v>84</v>
      </c>
      <c r="H32" s="18" t="n">
        <f aca="false">N32+R32+V32+Z32+AH32+AL32</f>
        <v>3</v>
      </c>
      <c r="I32" s="21" t="n">
        <f aca="false">H32/E32*100</f>
        <v>6</v>
      </c>
      <c r="J32" s="18" t="n">
        <f aca="false">O32+S32+W32+AA32+AI32+AM32</f>
        <v>5</v>
      </c>
      <c r="K32" s="21" t="n">
        <f aca="false">J32/E32*100</f>
        <v>10</v>
      </c>
      <c r="L32" s="20" t="n">
        <v>6</v>
      </c>
      <c r="M32" s="20" t="n">
        <v>6</v>
      </c>
      <c r="N32" s="20" t="n">
        <v>0</v>
      </c>
      <c r="O32" s="20" t="n">
        <v>0</v>
      </c>
      <c r="P32" s="20" t="n">
        <v>16</v>
      </c>
      <c r="Q32" s="20" t="n">
        <v>15</v>
      </c>
      <c r="R32" s="20" t="n">
        <v>0</v>
      </c>
      <c r="S32" s="20" t="n">
        <v>1</v>
      </c>
      <c r="T32" s="20" t="n">
        <v>6</v>
      </c>
      <c r="U32" s="20" t="n">
        <v>1</v>
      </c>
      <c r="V32" s="20" t="n">
        <v>1</v>
      </c>
      <c r="W32" s="20" t="n">
        <v>4</v>
      </c>
      <c r="X32" s="20" t="n">
        <v>14</v>
      </c>
      <c r="Y32" s="20" t="n">
        <v>13</v>
      </c>
      <c r="Z32" s="20" t="n">
        <v>1</v>
      </c>
      <c r="AA32" s="20" t="n">
        <v>0</v>
      </c>
      <c r="AB32" s="19" t="n">
        <v>2272.26</v>
      </c>
      <c r="AC32" s="19" t="n">
        <v>1234.87</v>
      </c>
      <c r="AD32" s="19"/>
      <c r="AE32" s="19"/>
      <c r="AF32" s="23" t="n">
        <v>8</v>
      </c>
      <c r="AG32" s="23" t="n">
        <v>7</v>
      </c>
      <c r="AH32" s="23" t="n">
        <v>1</v>
      </c>
      <c r="AI32" s="23"/>
      <c r="AJ32" s="23"/>
      <c r="AK32" s="23"/>
      <c r="AL32" s="23"/>
      <c r="AM32" s="23"/>
      <c r="AN32" s="23"/>
      <c r="AO32" s="23"/>
      <c r="AP32" s="19"/>
      <c r="AQ32" s="19"/>
      <c r="AR32" s="19"/>
      <c r="AS32" s="21"/>
      <c r="AT32" s="21"/>
    </row>
    <row r="33" s="24" customFormat="true" ht="14.25" hidden="false" customHeight="true" outlineLevel="0" collapsed="false">
      <c r="A33" s="8" t="n">
        <v>29</v>
      </c>
      <c r="B33" s="8" t="s">
        <v>59</v>
      </c>
      <c r="C33" s="18" t="n">
        <v>2</v>
      </c>
      <c r="D33" s="19" t="n">
        <v>3166</v>
      </c>
      <c r="E33" s="20" t="n">
        <f aca="false">L33+P33+T33+X33+AF33+AJ33</f>
        <v>9</v>
      </c>
      <c r="F33" s="20" t="n">
        <f aca="false">M33+Q33+U33+Y33+AG33+AK33</f>
        <v>9</v>
      </c>
      <c r="G33" s="21" t="n">
        <f aca="false">F33/E33*100</f>
        <v>100</v>
      </c>
      <c r="H33" s="18" t="n">
        <f aca="false">N33+R33+V33+Z33+AH33+AL33</f>
        <v>0</v>
      </c>
      <c r="I33" s="21" t="n">
        <f aca="false">H33/E33*100</f>
        <v>0</v>
      </c>
      <c r="J33" s="18" t="n">
        <f aca="false">O33+S33+W33+AA33+AI33+AM33</f>
        <v>0</v>
      </c>
      <c r="K33" s="21" t="n">
        <f aca="false">J33/E33*100</f>
        <v>0</v>
      </c>
      <c r="L33" s="20" t="n">
        <v>1</v>
      </c>
      <c r="M33" s="20" t="n">
        <v>1</v>
      </c>
      <c r="N33" s="20" t="n">
        <v>0</v>
      </c>
      <c r="O33" s="20" t="n">
        <v>0</v>
      </c>
      <c r="P33" s="20" t="n">
        <v>1</v>
      </c>
      <c r="Q33" s="20" t="n">
        <v>1</v>
      </c>
      <c r="R33" s="20" t="n">
        <v>0</v>
      </c>
      <c r="S33" s="20" t="n">
        <v>0</v>
      </c>
      <c r="T33" s="20" t="n">
        <v>0</v>
      </c>
      <c r="U33" s="20" t="n">
        <v>0</v>
      </c>
      <c r="V33" s="20" t="n">
        <v>0</v>
      </c>
      <c r="W33" s="20" t="n">
        <v>0</v>
      </c>
      <c r="X33" s="20" t="n">
        <v>2</v>
      </c>
      <c r="Y33" s="20" t="n">
        <v>2</v>
      </c>
      <c r="Z33" s="20" t="n">
        <v>0</v>
      </c>
      <c r="AA33" s="20" t="n">
        <v>0</v>
      </c>
      <c r="AB33" s="19" t="n">
        <v>3166</v>
      </c>
      <c r="AC33" s="19" t="n">
        <v>3166</v>
      </c>
      <c r="AD33" s="19"/>
      <c r="AE33" s="19"/>
      <c r="AF33" s="23" t="n">
        <v>5</v>
      </c>
      <c r="AG33" s="23" t="n">
        <v>5</v>
      </c>
      <c r="AH33" s="23" t="n">
        <v>0</v>
      </c>
      <c r="AI33" s="23" t="n">
        <v>0</v>
      </c>
      <c r="AJ33" s="23"/>
      <c r="AK33" s="23"/>
      <c r="AL33" s="23"/>
      <c r="AM33" s="23"/>
      <c r="AN33" s="23"/>
      <c r="AO33" s="23"/>
      <c r="AP33" s="19"/>
      <c r="AQ33" s="19"/>
      <c r="AR33" s="19"/>
      <c r="AS33" s="21"/>
      <c r="AT33" s="21"/>
    </row>
    <row r="34" s="24" customFormat="true" ht="14.25" hidden="false" customHeight="true" outlineLevel="0" collapsed="false">
      <c r="A34" s="26" t="n">
        <v>30</v>
      </c>
      <c r="B34" s="26" t="s">
        <v>60</v>
      </c>
      <c r="C34" s="18" t="n">
        <v>1</v>
      </c>
      <c r="D34" s="19" t="n">
        <v>7315</v>
      </c>
      <c r="E34" s="20" t="n">
        <v>2</v>
      </c>
      <c r="F34" s="20" t="n">
        <v>2</v>
      </c>
      <c r="G34" s="21" t="n">
        <f aca="false">F34/E34*100</f>
        <v>100</v>
      </c>
      <c r="H34" s="18" t="n">
        <f aca="false">N34+R34+V34+Z34+AH34+AL34</f>
        <v>0</v>
      </c>
      <c r="I34" s="21" t="n">
        <f aca="false">H34/E34*100</f>
        <v>0</v>
      </c>
      <c r="J34" s="18" t="n">
        <f aca="false">O34+S34+W34+AA34+AI34+AM34</f>
        <v>0</v>
      </c>
      <c r="K34" s="21" t="n">
        <f aca="false">J34/E34*100</f>
        <v>0</v>
      </c>
      <c r="L34" s="20" t="n">
        <v>1</v>
      </c>
      <c r="M34" s="20" t="n">
        <v>1</v>
      </c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 t="n">
        <v>1</v>
      </c>
      <c r="Y34" s="20" t="n">
        <v>1</v>
      </c>
      <c r="Z34" s="20"/>
      <c r="AA34" s="20"/>
      <c r="AB34" s="19" t="n">
        <v>4735</v>
      </c>
      <c r="AC34" s="19" t="n">
        <v>4735</v>
      </c>
      <c r="AD34" s="19"/>
      <c r="AE34" s="19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19"/>
      <c r="AQ34" s="19"/>
      <c r="AR34" s="19"/>
      <c r="AS34" s="21"/>
      <c r="AT34" s="21"/>
    </row>
    <row r="35" s="24" customFormat="true" ht="15" hidden="false" customHeight="true" outlineLevel="0" collapsed="false">
      <c r="A35" s="8" t="n">
        <v>31</v>
      </c>
      <c r="B35" s="8" t="s">
        <v>61</v>
      </c>
      <c r="C35" s="18" t="n">
        <v>2</v>
      </c>
      <c r="D35" s="19" t="n">
        <v>15202</v>
      </c>
      <c r="E35" s="20" t="n">
        <f aca="false">L35+P35+T35+X35+AF35+AJ35</f>
        <v>18</v>
      </c>
      <c r="F35" s="20" t="n">
        <f aca="false">M35+Q35+U35+Y35+AG35+AK35</f>
        <v>17</v>
      </c>
      <c r="G35" s="21" t="n">
        <f aca="false">F35/E35*100</f>
        <v>94.4444444444444</v>
      </c>
      <c r="H35" s="18" t="n">
        <f aca="false">N35+R35+V35+Z35+AH35+AL35</f>
        <v>1</v>
      </c>
      <c r="I35" s="21" t="n">
        <f aca="false">H35/E35*100</f>
        <v>5.55555555555556</v>
      </c>
      <c r="J35" s="18" t="n">
        <f aca="false">O35+S35+W35+AA35+AI35+AM35</f>
        <v>0</v>
      </c>
      <c r="K35" s="21" t="n">
        <f aca="false">J35/E35*100</f>
        <v>0</v>
      </c>
      <c r="L35" s="20" t="n">
        <v>5</v>
      </c>
      <c r="M35" s="20" t="n">
        <v>5</v>
      </c>
      <c r="N35" s="20" t="n">
        <v>0</v>
      </c>
      <c r="O35" s="20" t="n">
        <v>0</v>
      </c>
      <c r="P35" s="20" t="n">
        <v>4</v>
      </c>
      <c r="Q35" s="20" t="n">
        <v>4</v>
      </c>
      <c r="R35" s="20" t="n">
        <v>0</v>
      </c>
      <c r="S35" s="20" t="n">
        <v>0</v>
      </c>
      <c r="T35" s="20" t="n">
        <v>1</v>
      </c>
      <c r="U35" s="20" t="n">
        <v>1</v>
      </c>
      <c r="V35" s="20" t="n">
        <v>0</v>
      </c>
      <c r="W35" s="20" t="n">
        <v>0</v>
      </c>
      <c r="X35" s="20" t="n">
        <v>5</v>
      </c>
      <c r="Y35" s="20" t="n">
        <v>4</v>
      </c>
      <c r="Z35" s="20" t="n">
        <v>1</v>
      </c>
      <c r="AA35" s="20" t="n">
        <v>0</v>
      </c>
      <c r="AB35" s="19" t="n">
        <v>9142</v>
      </c>
      <c r="AC35" s="19" t="n">
        <v>6341</v>
      </c>
      <c r="AD35" s="19"/>
      <c r="AE35" s="19"/>
      <c r="AF35" s="23" t="n">
        <v>3</v>
      </c>
      <c r="AG35" s="23" t="n">
        <v>3</v>
      </c>
      <c r="AH35" s="23" t="n">
        <v>0</v>
      </c>
      <c r="AI35" s="23" t="n">
        <v>0</v>
      </c>
      <c r="AJ35" s="23"/>
      <c r="AK35" s="23"/>
      <c r="AL35" s="23"/>
      <c r="AM35" s="23"/>
      <c r="AN35" s="23"/>
      <c r="AO35" s="23"/>
      <c r="AP35" s="19"/>
      <c r="AQ35" s="19"/>
      <c r="AR35" s="19"/>
      <c r="AS35" s="21"/>
      <c r="AT35" s="21"/>
    </row>
    <row r="36" s="24" customFormat="true" ht="15" hidden="false" customHeight="true" outlineLevel="0" collapsed="false">
      <c r="A36" s="26" t="n">
        <v>32</v>
      </c>
      <c r="B36" s="26" t="s">
        <v>62</v>
      </c>
      <c r="C36" s="18" t="n">
        <v>3</v>
      </c>
      <c r="D36" s="19" t="n">
        <v>19165.29</v>
      </c>
      <c r="E36" s="20" t="n">
        <f aca="false">L36+P36+T36+X36+AF36+AJ36</f>
        <v>30</v>
      </c>
      <c r="F36" s="20" t="n">
        <f aca="false">M36+Q36+U36+Y36+AG36+AK36</f>
        <v>30</v>
      </c>
      <c r="G36" s="21" t="n">
        <f aca="false">F36/E36*100</f>
        <v>100</v>
      </c>
      <c r="H36" s="18" t="n">
        <f aca="false">N36+R36+V36+Z36+AH36+AL36</f>
        <v>0</v>
      </c>
      <c r="I36" s="21" t="n">
        <f aca="false">H36/E36*100</f>
        <v>0</v>
      </c>
      <c r="J36" s="18" t="n">
        <f aca="false">O36+S36+W36+AA36+AI36+AM36</f>
        <v>0</v>
      </c>
      <c r="K36" s="21" t="n">
        <f aca="false">J36/E36*100</f>
        <v>0</v>
      </c>
      <c r="L36" s="20" t="n">
        <v>7</v>
      </c>
      <c r="M36" s="20" t="n">
        <v>7</v>
      </c>
      <c r="N36" s="20" t="n">
        <v>0</v>
      </c>
      <c r="O36" s="20" t="n">
        <v>0</v>
      </c>
      <c r="P36" s="20" t="n">
        <v>4</v>
      </c>
      <c r="Q36" s="20" t="n">
        <v>4</v>
      </c>
      <c r="R36" s="20" t="n">
        <v>0</v>
      </c>
      <c r="S36" s="20" t="n">
        <v>0</v>
      </c>
      <c r="T36" s="20" t="n">
        <v>4</v>
      </c>
      <c r="U36" s="20" t="n">
        <v>4</v>
      </c>
      <c r="V36" s="20" t="n">
        <v>0</v>
      </c>
      <c r="W36" s="20" t="n">
        <v>0</v>
      </c>
      <c r="X36" s="20" t="n">
        <v>7</v>
      </c>
      <c r="Y36" s="20" t="n">
        <v>7</v>
      </c>
      <c r="Z36" s="20" t="n">
        <v>0</v>
      </c>
      <c r="AA36" s="20" t="n">
        <v>0</v>
      </c>
      <c r="AB36" s="19" t="n">
        <v>6395.29</v>
      </c>
      <c r="AC36" s="19" t="n">
        <v>3124</v>
      </c>
      <c r="AD36" s="19" t="n">
        <v>2700</v>
      </c>
      <c r="AE36" s="19" t="n">
        <v>2700</v>
      </c>
      <c r="AF36" s="23" t="n">
        <v>8</v>
      </c>
      <c r="AG36" s="23" t="n">
        <v>8</v>
      </c>
      <c r="AH36" s="23" t="n">
        <v>0</v>
      </c>
      <c r="AI36" s="23" t="n">
        <v>0</v>
      </c>
      <c r="AJ36" s="23"/>
      <c r="AK36" s="23"/>
      <c r="AL36" s="23"/>
      <c r="AM36" s="23"/>
      <c r="AN36" s="23"/>
      <c r="AO36" s="23"/>
      <c r="AP36" s="19"/>
      <c r="AQ36" s="19"/>
      <c r="AR36" s="19"/>
      <c r="AS36" s="21"/>
      <c r="AT36" s="21"/>
    </row>
    <row r="37" s="34" customFormat="true" ht="15.95" hidden="false" customHeight="true" outlineLevel="0" collapsed="false">
      <c r="A37" s="27" t="s">
        <v>63</v>
      </c>
      <c r="B37" s="27"/>
      <c r="C37" s="28" t="n">
        <f aca="false">SUM(C5:C36)</f>
        <v>471</v>
      </c>
      <c r="D37" s="29" t="n">
        <f aca="false">SUM(D5:D36)</f>
        <v>3188999.35</v>
      </c>
      <c r="E37" s="30" t="n">
        <f aca="false">SUM(E5:E36)</f>
        <v>4162</v>
      </c>
      <c r="F37" s="28" t="n">
        <f aca="false">SUM(F5:F36)</f>
        <v>3751</v>
      </c>
      <c r="G37" s="31" t="n">
        <f aca="false">F37/E37*100</f>
        <v>90.1249399327247</v>
      </c>
      <c r="H37" s="28" t="n">
        <f aca="false">SUM(H5:H36)</f>
        <v>270</v>
      </c>
      <c r="I37" s="31" t="n">
        <v>7</v>
      </c>
      <c r="J37" s="28" t="n">
        <f aca="false">SUM(J5:J36)</f>
        <v>141</v>
      </c>
      <c r="K37" s="31" t="n">
        <f aca="false">J37/E37*100</f>
        <v>3.38779432964921</v>
      </c>
      <c r="L37" s="28" t="n">
        <f aca="false">SUM(L5:L36)</f>
        <v>830</v>
      </c>
      <c r="M37" s="28" t="n">
        <f aca="false">SUM(M5:M36)</f>
        <v>784</v>
      </c>
      <c r="N37" s="28" t="n">
        <f aca="false">SUM(N5:N36)</f>
        <v>28</v>
      </c>
      <c r="O37" s="28" t="n">
        <f aca="false">SUM(O5:O36)</f>
        <v>18</v>
      </c>
      <c r="P37" s="28" t="n">
        <f aca="false">SUM(P5:P36)</f>
        <v>912</v>
      </c>
      <c r="Q37" s="28" t="n">
        <f aca="false">SUM(Q5:Q36)</f>
        <v>857</v>
      </c>
      <c r="R37" s="28" t="n">
        <f aca="false">SUM(R5:R36)</f>
        <v>21</v>
      </c>
      <c r="S37" s="28" t="n">
        <f aca="false">SUM(S5:S36)</f>
        <v>34</v>
      </c>
      <c r="T37" s="28" t="n">
        <f aca="false">SUM(T5:T36)</f>
        <v>452</v>
      </c>
      <c r="U37" s="28" t="n">
        <f aca="false">SUM(U5:U36)</f>
        <v>379</v>
      </c>
      <c r="V37" s="28" t="n">
        <f aca="false">SUM(V5:V36)</f>
        <v>44</v>
      </c>
      <c r="W37" s="28" t="n">
        <f aca="false">SUM(W5:W36)</f>
        <v>29</v>
      </c>
      <c r="X37" s="28" t="n">
        <f aca="false">SUM(X5:X36)</f>
        <v>1032</v>
      </c>
      <c r="Y37" s="28" t="n">
        <f aca="false">SUM(Y5:Y36)</f>
        <v>826</v>
      </c>
      <c r="Z37" s="28" t="n">
        <f aca="false">SUM(Z5:Z36)</f>
        <v>154</v>
      </c>
      <c r="AA37" s="28" t="n">
        <f aca="false">SUM(AA5:AA36)</f>
        <v>52</v>
      </c>
      <c r="AB37" s="32" t="n">
        <f aca="false">SUM(AB5:AB36)</f>
        <v>1588395.8</v>
      </c>
      <c r="AC37" s="32" t="n">
        <f aca="false">SUM(AC5:AC36)</f>
        <v>1250790.397</v>
      </c>
      <c r="AD37" s="32" t="n">
        <f aca="false">SUM(AD5:AD36)</f>
        <v>24483.7859</v>
      </c>
      <c r="AE37" s="32" t="n">
        <f aca="false">SUM(AE5:AE36)</f>
        <v>22867.8159</v>
      </c>
      <c r="AF37" s="33" t="n">
        <f aca="false">SUM(AF5:AF36)</f>
        <v>865</v>
      </c>
      <c r="AG37" s="33" t="n">
        <f aca="false">SUM(AG5:AG36)</f>
        <v>843</v>
      </c>
      <c r="AH37" s="33" t="n">
        <f aca="false">SUM(AH5:AH36)</f>
        <v>18</v>
      </c>
      <c r="AI37" s="33" t="n">
        <f aca="false">SUM(AI5:AI36)</f>
        <v>4</v>
      </c>
      <c r="AJ37" s="33" t="n">
        <f aca="false">SUM(AJ5:AJ36)</f>
        <v>71</v>
      </c>
      <c r="AK37" s="33" t="n">
        <f aca="false">SUM(AK5:AK36)</f>
        <v>62</v>
      </c>
      <c r="AL37" s="33" t="n">
        <f aca="false">SUM(AL5:AL36)</f>
        <v>5</v>
      </c>
      <c r="AM37" s="33" t="n">
        <f aca="false">SUM(AM5:AM36)</f>
        <v>4</v>
      </c>
      <c r="AN37" s="33" t="n">
        <f aca="false">SUM(AN5:AN36)</f>
        <v>4</v>
      </c>
      <c r="AO37" s="33" t="n">
        <f aca="false">SUM(AO5:AO36)</f>
        <v>21</v>
      </c>
      <c r="AP37" s="19"/>
      <c r="AQ37" s="19"/>
      <c r="AR37" s="19"/>
      <c r="AS37" s="31"/>
      <c r="AT37" s="31"/>
    </row>
    <row r="38" s="42" customFormat="true" ht="15.75" hidden="false" customHeight="true" outlineLevel="0" collapsed="false">
      <c r="A38" s="35" t="s">
        <v>64</v>
      </c>
      <c r="B38" s="36"/>
      <c r="C38" s="8"/>
      <c r="D38" s="8"/>
      <c r="E38" s="8"/>
      <c r="F38" s="8"/>
      <c r="G38" s="37"/>
      <c r="H38" s="8"/>
      <c r="I38" s="37"/>
      <c r="J38" s="8"/>
      <c r="K38" s="37"/>
      <c r="L38" s="38"/>
      <c r="M38" s="39" t="n">
        <f aca="false">M37/L37</f>
        <v>0.944578313253012</v>
      </c>
      <c r="N38" s="39" t="n">
        <f aca="false">N37/L37</f>
        <v>0.0337349397590361</v>
      </c>
      <c r="O38" s="39" t="n">
        <f aca="false">O37/L37</f>
        <v>0.0216867469879518</v>
      </c>
      <c r="P38" s="39"/>
      <c r="Q38" s="39" t="n">
        <f aca="false">Q37/P37</f>
        <v>0.93969298245614</v>
      </c>
      <c r="R38" s="39" t="n">
        <f aca="false">R37/P37</f>
        <v>0.0230263157894737</v>
      </c>
      <c r="S38" s="39" t="n">
        <f aca="false">S37/P37</f>
        <v>0.037280701754386</v>
      </c>
      <c r="T38" s="39"/>
      <c r="U38" s="39" t="n">
        <f aca="false">U37/T37</f>
        <v>0.838495575221239</v>
      </c>
      <c r="V38" s="39" t="n">
        <f aca="false">V37/T37</f>
        <v>0.0973451327433628</v>
      </c>
      <c r="W38" s="39" t="n">
        <f aca="false">W37/T37</f>
        <v>0.0641592920353982</v>
      </c>
      <c r="X38" s="39"/>
      <c r="Y38" s="39" t="n">
        <f aca="false">Y37/X37</f>
        <v>0.800387596899225</v>
      </c>
      <c r="Z38" s="39" t="n">
        <f aca="false">Z37/X37</f>
        <v>0.14922480620155</v>
      </c>
      <c r="AA38" s="39" t="n">
        <f aca="false">AA37/X37</f>
        <v>0.0503875968992248</v>
      </c>
      <c r="AB38" s="39"/>
      <c r="AC38" s="39" t="n">
        <f aca="false">AC37/AB37</f>
        <v>0.787455114776808</v>
      </c>
      <c r="AD38" s="39"/>
      <c r="AE38" s="39" t="n">
        <f aca="false">AE37/AD37</f>
        <v>0.933998360931591</v>
      </c>
      <c r="AF38" s="40"/>
      <c r="AG38" s="40" t="n">
        <f aca="false">AG37/AF37</f>
        <v>0.974566473988439</v>
      </c>
      <c r="AH38" s="40" t="n">
        <f aca="false">AH37/AF37</f>
        <v>0.0208092485549133</v>
      </c>
      <c r="AI38" s="40" t="n">
        <v>0.01</v>
      </c>
      <c r="AJ38" s="40"/>
      <c r="AK38" s="40" t="n">
        <f aca="false">AK37/AJ37</f>
        <v>0.873239436619718</v>
      </c>
      <c r="AL38" s="40" t="n">
        <f aca="false">AL37/AJ37</f>
        <v>0.0704225352112676</v>
      </c>
      <c r="AM38" s="40" t="n">
        <f aca="false">AM37/AJ37</f>
        <v>0.0563380281690141</v>
      </c>
      <c r="AN38" s="40"/>
      <c r="AO38" s="40"/>
      <c r="AP38" s="19"/>
      <c r="AQ38" s="19"/>
      <c r="AR38" s="19"/>
      <c r="AS38" s="41"/>
      <c r="AT38" s="41"/>
    </row>
    <row r="39" customFormat="false" ht="14.25" hidden="false" customHeight="false" outlineLevel="0" collapsed="false"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4"/>
      <c r="M39" s="45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6"/>
      <c r="AC39" s="46"/>
      <c r="AD39" s="47"/>
      <c r="AE39" s="47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</row>
    <row r="40" customFormat="false" ht="14.25" hidden="false" customHeight="false" outlineLevel="0" collapsed="false">
      <c r="S40" s="4"/>
    </row>
    <row r="41" customFormat="false" ht="14.25" hidden="false" customHeight="false" outlineLevel="0" collapsed="false">
      <c r="S41" s="4"/>
    </row>
  </sheetData>
  <mergeCells count="29">
    <mergeCell ref="A1:AT1"/>
    <mergeCell ref="A2:A4"/>
    <mergeCell ref="B2:B4"/>
    <mergeCell ref="C2:AE2"/>
    <mergeCell ref="AP2:AT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O3"/>
    <mergeCell ref="P3:S3"/>
    <mergeCell ref="T3:W3"/>
    <mergeCell ref="AB3:AB4"/>
    <mergeCell ref="AC3:AC4"/>
    <mergeCell ref="AD3:AD4"/>
    <mergeCell ref="AE3:AE4"/>
    <mergeCell ref="AF3:AI3"/>
    <mergeCell ref="AJ3:AO3"/>
    <mergeCell ref="AP3:AP4"/>
    <mergeCell ref="AQ3:AQ4"/>
    <mergeCell ref="AR3:AR4"/>
    <mergeCell ref="AS3:AS4"/>
    <mergeCell ref="AT3:AT4"/>
    <mergeCell ref="A37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08:41:00Z</dcterms:created>
  <dc:creator>User</dc:creator>
  <dc:description/>
  <dc:language>en-US</dc:language>
  <cp:lastModifiedBy>User</cp:lastModifiedBy>
  <cp:lastPrinted>2010-08-27T01:52:25Z</cp:lastPrinted>
  <dcterms:modified xsi:type="dcterms:W3CDTF">2010-08-27T02:33:39Z</dcterms:modified>
  <cp:revision>0</cp:revision>
  <dc:subject/>
  <dc:title/>
</cp:coreProperties>
</file>