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2" name="_xlnm.Print_Area" vbProcedure="false">表三!$A$1:$N$91</definedName>
    <definedName function="false" hidden="false" localSheetId="2" name="_xlnm.Print_Titles" vbProcedure="false">表三!$1:$5</definedName>
    <definedName function="false" hidden="false" localSheetId="1" name="_xlnm.Print_Titles" vbProcedure="false">表二!$1:$5</definedName>
    <definedName function="false" hidden="false" localSheetId="4" name="_xlnm.Print_Titles" vbProcedure="false">表五!$1:$2</definedName>
    <definedName function="false" hidden="false" localSheetId="3" name="_xlnm.Print_Titles" vbProcedure="false">表四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042">
  <si>
    <t xml:space="preserve">抗旱灌溉工程实施方案投资计划表</t>
  </si>
  <si>
    <t xml:space="preserve">项目</t>
  </si>
  <si>
    <t xml:space="preserve">投资（万元）</t>
  </si>
  <si>
    <t xml:space="preserve">效益面积（万亩）</t>
  </si>
  <si>
    <t xml:space="preserve">饮水解困（万人）</t>
  </si>
  <si>
    <t xml:space="preserve">合计</t>
  </si>
  <si>
    <t xml:space="preserve">一、在建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大型灌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小农水重点县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新增千亿斤粮田间工程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农资综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中低产田改造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现代农业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中央土地有偿使用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省级土地有偿使用</t>
    </r>
  </si>
  <si>
    <t xml:space="preserve">二、拟建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大型灌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小农水重点县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中低产田改造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现代农业</t>
    </r>
  </si>
  <si>
    <t xml:space="preserve">三、新建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引黄灌区清淤、水毁修复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河库灌区水毁修复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引黄水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山丘区临时性饮水困难</t>
    </r>
  </si>
  <si>
    <t xml:space="preserve">抗旱应急灌溉工程实施方案分县任务表</t>
  </si>
  <si>
    <t xml:space="preserve">市、县、灌区</t>
  </si>
  <si>
    <t xml:space="preserve">新增、恢复、改善灌溉面积（万亩）</t>
  </si>
  <si>
    <t xml:space="preserve">在建工程新增、恢复、改善灌溉面积（万亩）</t>
  </si>
  <si>
    <t xml:space="preserve">拟建工程新增、恢复、改善灌溉面积（万亩）</t>
  </si>
  <si>
    <t xml:space="preserve">新建工程新增、恢复、改善灌溉面积（万亩）</t>
  </si>
  <si>
    <t xml:space="preserve">解决山丘区临时性饮水困难（万人）</t>
  </si>
  <si>
    <t xml:space="preserve">小计</t>
  </si>
  <si>
    <t xml:space="preserve">大型灌区续建配套和节水改造</t>
  </si>
  <si>
    <t xml:space="preserve">小型农田水利重点县   </t>
  </si>
  <si>
    <t xml:space="preserve">国家新增千亿斤粮 </t>
  </si>
  <si>
    <t xml:space="preserve">农资综合补贴   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中低产田改造    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现代农业</t>
    </r>
  </si>
  <si>
    <t xml:space="preserve">土地有偿使用费    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中低产田改造    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现代农业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大型灌区续建配套和节水改造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小型农田水利重点县</t>
    </r>
  </si>
  <si>
    <t xml:space="preserve">引黄灌区清淤、水毁修复</t>
  </si>
  <si>
    <t xml:space="preserve">河库灌区水毁修复</t>
  </si>
  <si>
    <t xml:space="preserve">中央</t>
  </si>
  <si>
    <t xml:space="preserve">省级</t>
  </si>
  <si>
    <t xml:space="preserve">郑州市 </t>
  </si>
  <si>
    <t xml:space="preserve">中牟县</t>
  </si>
  <si>
    <t xml:space="preserve">新郑市</t>
  </si>
  <si>
    <t xml:space="preserve">巩义市</t>
  </si>
  <si>
    <t xml:space="preserve">荥阳市</t>
  </si>
  <si>
    <t xml:space="preserve">新密市</t>
  </si>
  <si>
    <t xml:space="preserve">登封市</t>
  </si>
  <si>
    <t xml:space="preserve">中原区</t>
  </si>
  <si>
    <t xml:space="preserve">二七区</t>
  </si>
  <si>
    <t xml:space="preserve">管城区</t>
  </si>
  <si>
    <t xml:space="preserve">金水区</t>
  </si>
  <si>
    <t xml:space="preserve">上街区</t>
  </si>
  <si>
    <t xml:space="preserve">惠济区</t>
  </si>
  <si>
    <t xml:space="preserve">开封市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城区</t>
  </si>
  <si>
    <t xml:space="preserve">洛阳市</t>
  </si>
  <si>
    <t xml:space="preserve">孟津县</t>
  </si>
  <si>
    <t xml:space="preserve">宜阳县</t>
  </si>
  <si>
    <t xml:space="preserve">洛宁县</t>
  </si>
  <si>
    <t xml:space="preserve">伊川县</t>
  </si>
  <si>
    <t xml:space="preserve">偃师市</t>
  </si>
  <si>
    <t xml:space="preserve">新安县</t>
  </si>
  <si>
    <t xml:space="preserve">栾川县</t>
  </si>
  <si>
    <t xml:space="preserve">嵩县</t>
  </si>
  <si>
    <t xml:space="preserve">汝阳县</t>
  </si>
  <si>
    <t xml:space="preserve">吉利区</t>
  </si>
  <si>
    <t xml:space="preserve">市直</t>
  </si>
  <si>
    <t xml:space="preserve">平顶山市</t>
  </si>
  <si>
    <t xml:space="preserve">叶县</t>
  </si>
  <si>
    <t xml:space="preserve">汝州市</t>
  </si>
  <si>
    <t xml:space="preserve">郏县</t>
  </si>
  <si>
    <t xml:space="preserve">舞钢市</t>
  </si>
  <si>
    <t xml:space="preserve">宝丰县</t>
  </si>
  <si>
    <t xml:space="preserve">鲁山县</t>
  </si>
  <si>
    <t xml:space="preserve">高新区</t>
  </si>
  <si>
    <t xml:space="preserve">新华区</t>
  </si>
  <si>
    <t xml:space="preserve">卫东区</t>
  </si>
  <si>
    <t xml:space="preserve">湛河区</t>
  </si>
  <si>
    <t xml:space="preserve">安阳市</t>
  </si>
  <si>
    <t xml:space="preserve">安阳县</t>
  </si>
  <si>
    <t xml:space="preserve">汤阴县</t>
  </si>
  <si>
    <t xml:space="preserve">滑  县</t>
  </si>
  <si>
    <t xml:space="preserve">内黄县</t>
  </si>
  <si>
    <t xml:space="preserve">林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鹤壁市</t>
  </si>
  <si>
    <t xml:space="preserve">浚  县</t>
  </si>
  <si>
    <t xml:space="preserve">淇  县</t>
  </si>
  <si>
    <t xml:space="preserve">淇滨区</t>
  </si>
  <si>
    <t xml:space="preserve">山城区</t>
  </si>
  <si>
    <t xml:space="preserve">鹤山区</t>
  </si>
  <si>
    <t xml:space="preserve">新乡市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开发区</t>
  </si>
  <si>
    <t xml:space="preserve">红旗区</t>
  </si>
  <si>
    <t xml:space="preserve">卫滨区</t>
  </si>
  <si>
    <t xml:space="preserve">凤泉区</t>
  </si>
  <si>
    <t xml:space="preserve">牧野区</t>
  </si>
  <si>
    <t xml:space="preserve">焦作市</t>
  </si>
  <si>
    <t xml:space="preserve">修武县</t>
  </si>
  <si>
    <t xml:space="preserve">博爱县</t>
  </si>
  <si>
    <t xml:space="preserve">武陟县</t>
  </si>
  <si>
    <t xml:space="preserve">温  县</t>
  </si>
  <si>
    <t xml:space="preserve">沁阳市</t>
  </si>
  <si>
    <t xml:space="preserve">孟州市</t>
  </si>
  <si>
    <t xml:space="preserve">解放区</t>
  </si>
  <si>
    <t xml:space="preserve">中站区</t>
  </si>
  <si>
    <t xml:space="preserve">马村区</t>
  </si>
  <si>
    <t xml:space="preserve">山阳区</t>
  </si>
  <si>
    <t xml:space="preserve">濮阳市</t>
  </si>
  <si>
    <t xml:space="preserve">清丰县</t>
  </si>
  <si>
    <t xml:space="preserve">南乐县</t>
  </si>
  <si>
    <t xml:space="preserve">范县</t>
  </si>
  <si>
    <t xml:space="preserve">濮阳县</t>
  </si>
  <si>
    <t xml:space="preserve">台前县</t>
  </si>
  <si>
    <t xml:space="preserve">华龙区</t>
  </si>
  <si>
    <t xml:space="preserve">许昌市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魏都区</t>
  </si>
  <si>
    <t xml:space="preserve">三门峡市</t>
  </si>
  <si>
    <t xml:space="preserve">陕县</t>
  </si>
  <si>
    <t xml:space="preserve">灵宝市</t>
  </si>
  <si>
    <t xml:space="preserve">卢氏县</t>
  </si>
  <si>
    <t xml:space="preserve">渑池县</t>
  </si>
  <si>
    <t xml:space="preserve">湖滨区</t>
  </si>
  <si>
    <t xml:space="preserve">义马市</t>
  </si>
  <si>
    <t xml:space="preserve">漯河市</t>
  </si>
  <si>
    <t xml:space="preserve">郾城区</t>
  </si>
  <si>
    <t xml:space="preserve">舞阳县</t>
  </si>
  <si>
    <t xml:space="preserve">临颍县</t>
  </si>
  <si>
    <t xml:space="preserve">召陵区</t>
  </si>
  <si>
    <t xml:space="preserve">源汇区</t>
  </si>
  <si>
    <t xml:space="preserve">南阳市</t>
  </si>
  <si>
    <t xml:space="preserve">宛城区</t>
  </si>
  <si>
    <t xml:space="preserve">方城县</t>
  </si>
  <si>
    <t xml:space="preserve">镇平县</t>
  </si>
  <si>
    <t xml:space="preserve">社旗县</t>
  </si>
  <si>
    <t xml:space="preserve">唐河县</t>
  </si>
  <si>
    <t xml:space="preserve">桐柏县</t>
  </si>
  <si>
    <t xml:space="preserve">邓州市</t>
  </si>
  <si>
    <t xml:space="preserve">新野县</t>
  </si>
  <si>
    <t xml:space="preserve">淅川县</t>
  </si>
  <si>
    <t xml:space="preserve">卧龙区</t>
  </si>
  <si>
    <t xml:space="preserve">内乡县</t>
  </si>
  <si>
    <t xml:space="preserve">西峡县</t>
  </si>
  <si>
    <t xml:space="preserve">南召县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平桥区</t>
  </si>
  <si>
    <t xml:space="preserve">罗山县</t>
  </si>
  <si>
    <t xml:space="preserve">光山县</t>
  </si>
  <si>
    <t xml:space="preserve">固始县</t>
  </si>
  <si>
    <t xml:space="preserve">潢川县</t>
  </si>
  <si>
    <t xml:space="preserve">淮滨县</t>
  </si>
  <si>
    <t xml:space="preserve">息县</t>
  </si>
  <si>
    <t xml:space="preserve">商城县</t>
  </si>
  <si>
    <t xml:space="preserve">新县</t>
  </si>
  <si>
    <t xml:space="preserve">浉河区</t>
  </si>
  <si>
    <t xml:space="preserve">周口市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川汇区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省直灌区</t>
  </si>
  <si>
    <t xml:space="preserve">赵口灌区</t>
  </si>
  <si>
    <t xml:space="preserve">三义寨灌区</t>
  </si>
  <si>
    <t xml:space="preserve">武嘉灌区</t>
  </si>
  <si>
    <t xml:space="preserve">人民胜利渠灌区</t>
  </si>
  <si>
    <t xml:space="preserve">陆浑灌区</t>
  </si>
  <si>
    <t xml:space="preserve">白龟山灌区</t>
  </si>
  <si>
    <t xml:space="preserve">白沙灌区</t>
  </si>
  <si>
    <t xml:space="preserve">引黄灌区清淤及水毁灌溉工程应急修复方案表</t>
  </si>
  <si>
    <t xml:space="preserve">市、县</t>
  </si>
  <si>
    <t xml:space="preserve">灌区名称</t>
  </si>
  <si>
    <t xml:space="preserve">建设地点</t>
  </si>
  <si>
    <t xml:space="preserve">总投资   （万元）</t>
  </si>
  <si>
    <r>
      <rPr>
        <sz val="10"/>
        <rFont val="Noto Sans"/>
        <family val="2"/>
      </rPr>
      <t xml:space="preserve">恢复改善面积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建设方案</t>
  </si>
  <si>
    <r>
      <rPr>
        <sz val="10"/>
        <rFont val="Noto Sans"/>
        <family val="2"/>
      </rPr>
      <t xml:space="preserve">工程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t xml:space="preserve">水源工程、引水渠</t>
  </si>
  <si>
    <t xml:space="preserve">渠道</t>
  </si>
  <si>
    <t xml:space="preserve">起止桩号</t>
  </si>
  <si>
    <t xml:space="preserve">条数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疏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延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t xml:space="preserve">土方</t>
  </si>
  <si>
    <t xml:space="preserve">石方</t>
  </si>
  <si>
    <t xml:space="preserve">郑州市</t>
  </si>
  <si>
    <t xml:space="preserve">杨桥灌区</t>
  </si>
  <si>
    <r>
      <rPr>
        <sz val="10"/>
        <rFont val="Noto Sans"/>
        <family val="2"/>
      </rPr>
      <t xml:space="preserve">万滩镇杨桥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集镇赵寨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集镇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官渡镇赶帽李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家乡庙张村</t>
    </r>
  </si>
  <si>
    <r>
      <rPr>
        <sz val="10"/>
        <rFont val="Noto Sans"/>
        <family val="2"/>
      </rPr>
      <t xml:space="preserve">总干</t>
    </r>
    <r>
      <rPr>
        <sz val="10"/>
        <rFont val="宋体"/>
        <family val="0"/>
        <charset val="134"/>
      </rPr>
      <t xml:space="preserve">0+000-5+795,</t>
    </r>
    <r>
      <rPr>
        <sz val="10"/>
        <rFont val="Noto Sans"/>
        <family val="2"/>
      </rPr>
      <t xml:space="preserve">三支</t>
    </r>
    <r>
      <rPr>
        <sz val="10"/>
        <rFont val="宋体"/>
        <family val="0"/>
        <charset val="134"/>
      </rPr>
      <t xml:space="preserve">0+000-1+200,</t>
    </r>
    <r>
      <rPr>
        <sz val="10"/>
        <rFont val="Noto Sans"/>
        <family val="2"/>
      </rPr>
      <t xml:space="preserve">鲁庄加支</t>
    </r>
    <r>
      <rPr>
        <sz val="10"/>
        <rFont val="宋体"/>
        <family val="0"/>
        <charset val="134"/>
      </rPr>
      <t xml:space="preserve">0+000-3+500,</t>
    </r>
    <r>
      <rPr>
        <sz val="10"/>
        <rFont val="Noto Sans"/>
        <family val="2"/>
      </rPr>
      <t xml:space="preserve">北干下游段</t>
    </r>
    <r>
      <rPr>
        <sz val="10"/>
        <rFont val="宋体"/>
        <family val="0"/>
        <charset val="134"/>
      </rPr>
      <t xml:space="preserve">19+800-22+200,</t>
    </r>
    <r>
      <rPr>
        <sz val="10"/>
        <rFont val="Noto Sans"/>
        <family val="2"/>
      </rPr>
      <t xml:space="preserve">刁家支渠</t>
    </r>
    <r>
      <rPr>
        <sz val="10"/>
        <rFont val="宋体"/>
        <family val="0"/>
        <charset val="134"/>
      </rPr>
      <t xml:space="preserve">7+350-10+670</t>
    </r>
  </si>
  <si>
    <t xml:space="preserve">三刘寨灌区</t>
  </si>
  <si>
    <r>
      <rPr>
        <sz val="10"/>
        <rFont val="Noto Sans"/>
        <family val="2"/>
      </rPr>
      <t xml:space="preserve">雁鸣湖镇岳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狼城岗镇北堤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孟镇崔庵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滩镇毛庄、油坊头、十里店等村庄</t>
    </r>
  </si>
  <si>
    <r>
      <rPr>
        <sz val="10"/>
        <rFont val="Noto Sans"/>
        <family val="2"/>
      </rPr>
      <t xml:space="preserve">丁村支渠</t>
    </r>
    <r>
      <rPr>
        <sz val="10"/>
        <rFont val="宋体"/>
        <family val="0"/>
        <charset val="134"/>
      </rPr>
      <t xml:space="preserve">0+000-6+000,</t>
    </r>
    <r>
      <rPr>
        <sz val="10"/>
        <rFont val="Noto Sans"/>
        <family val="2"/>
      </rPr>
      <t xml:space="preserve">狼城岗支渠</t>
    </r>
    <r>
      <rPr>
        <sz val="10"/>
        <rFont val="宋体"/>
        <family val="0"/>
        <charset val="134"/>
      </rPr>
      <t xml:space="preserve">0+000-5+000,</t>
    </r>
    <r>
      <rPr>
        <sz val="10"/>
        <rFont val="Noto Sans"/>
        <family val="2"/>
      </rPr>
      <t xml:space="preserve">崔庵支渠</t>
    </r>
    <r>
      <rPr>
        <sz val="10"/>
        <rFont val="宋体"/>
        <family val="0"/>
        <charset val="134"/>
      </rPr>
      <t xml:space="preserve">0+000-6+573</t>
    </r>
  </si>
  <si>
    <t xml:space="preserve">李村站灌区</t>
  </si>
  <si>
    <t xml:space="preserve">王村镇</t>
  </si>
  <si>
    <t xml:space="preserve">西干渠、南干渠</t>
  </si>
  <si>
    <r>
      <rPr>
        <sz val="10"/>
        <rFont val="Noto Sans"/>
        <family val="2"/>
      </rPr>
      <t xml:space="preserve">坝头干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+800,</t>
    </r>
    <r>
      <rPr>
        <sz val="10"/>
        <rFont val="Noto Sans"/>
        <family val="2"/>
      </rPr>
      <t xml:space="preserve">坝头一支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500,</t>
    </r>
    <r>
      <rPr>
        <sz val="10"/>
        <rFont val="Noto Sans"/>
        <family val="2"/>
      </rPr>
      <t xml:space="preserve">坝头二支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+200,</t>
    </r>
    <r>
      <rPr>
        <sz val="10"/>
        <rFont val="Noto Sans"/>
        <family val="2"/>
      </rPr>
      <t xml:space="preserve">坝头三支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+500,</t>
    </r>
    <r>
      <rPr>
        <sz val="10"/>
        <rFont val="Noto Sans"/>
        <family val="2"/>
      </rPr>
      <t xml:space="preserve">北滩四支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+520,</t>
    </r>
    <r>
      <rPr>
        <sz val="10"/>
        <rFont val="Noto Sans"/>
        <family val="2"/>
      </rPr>
      <t xml:space="preserve">张新沟</t>
    </r>
    <r>
      <rPr>
        <sz val="10"/>
        <rFont val="宋体"/>
        <family val="0"/>
        <charset val="134"/>
      </rPr>
      <t xml:space="preserve">2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+800,</t>
    </r>
    <r>
      <rPr>
        <sz val="10"/>
        <rFont val="Noto Sans"/>
        <family val="2"/>
      </rPr>
      <t xml:space="preserve">王朝銮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500,</t>
    </r>
    <r>
      <rPr>
        <sz val="10"/>
        <rFont val="Noto Sans"/>
        <family val="2"/>
      </rPr>
      <t xml:space="preserve">王岗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300;</t>
    </r>
    <r>
      <rPr>
        <sz val="10"/>
        <rFont val="Noto Sans"/>
        <family val="2"/>
      </rPr>
      <t xml:space="preserve">总干渠许河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+800,</t>
    </r>
    <r>
      <rPr>
        <sz val="10"/>
        <rFont val="Noto Sans"/>
        <family val="2"/>
      </rPr>
      <t xml:space="preserve">北沙河南干</t>
    </r>
    <r>
      <rPr>
        <sz val="10"/>
        <rFont val="宋体"/>
        <family val="0"/>
        <charset val="134"/>
      </rPr>
      <t xml:space="preserve">8+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+800</t>
    </r>
  </si>
  <si>
    <r>
      <rPr>
        <sz val="10"/>
        <rFont val="Noto Sans"/>
        <family val="2"/>
      </rPr>
      <t xml:space="preserve">幸福干渠</t>
    </r>
    <r>
      <rPr>
        <sz val="10"/>
        <rFont val="宋体"/>
        <family val="0"/>
        <charset val="134"/>
      </rPr>
      <t xml:space="preserve">(0+000-10+000)</t>
    </r>
    <r>
      <rPr>
        <sz val="10"/>
        <rFont val="Noto Sans"/>
        <family val="2"/>
      </rPr>
      <t xml:space="preserve">、幸福西干渠</t>
    </r>
    <r>
      <rPr>
        <sz val="10"/>
        <rFont val="宋体"/>
        <family val="0"/>
        <charset val="134"/>
      </rPr>
      <t xml:space="preserve">(0+000-27+000)</t>
    </r>
    <r>
      <rPr>
        <sz val="10"/>
        <rFont val="Noto Sans"/>
        <family val="2"/>
      </rPr>
      <t xml:space="preserve">、幸福东干渠</t>
    </r>
    <r>
      <rPr>
        <sz val="10"/>
        <rFont val="宋体"/>
        <family val="0"/>
        <charset val="134"/>
      </rPr>
      <t xml:space="preserve">(0+000-20+000)</t>
    </r>
    <r>
      <rPr>
        <sz val="10"/>
        <rFont val="Noto Sans"/>
        <family val="2"/>
      </rPr>
      <t xml:space="preserve">、谷熟岗沟</t>
    </r>
    <r>
      <rPr>
        <sz val="10"/>
        <rFont val="宋体"/>
        <family val="0"/>
        <charset val="134"/>
      </rPr>
      <t xml:space="preserve">(0+000-18+400)</t>
    </r>
    <r>
      <rPr>
        <sz val="10"/>
        <rFont val="Noto Sans"/>
        <family val="2"/>
      </rPr>
      <t xml:space="preserve">、跃进干渠</t>
    </r>
    <r>
      <rPr>
        <sz val="10"/>
        <rFont val="宋体"/>
        <family val="0"/>
        <charset val="134"/>
      </rPr>
      <t xml:space="preserve">(0+000-4+600)</t>
    </r>
  </si>
  <si>
    <t xml:space="preserve">赵口</t>
  </si>
  <si>
    <r>
      <rPr>
        <sz val="10"/>
        <rFont val="Noto Sans"/>
        <family val="2"/>
      </rPr>
      <t xml:space="preserve">东二干复堤</t>
    </r>
    <r>
      <rPr>
        <sz val="10"/>
        <rFont val="宋体"/>
        <family val="0"/>
        <charset val="134"/>
      </rPr>
      <t xml:space="preserve">(0+485-0+585)</t>
    </r>
    <r>
      <rPr>
        <sz val="10"/>
        <rFont val="Noto Sans"/>
        <family val="2"/>
      </rPr>
      <t xml:space="preserve">、小青河浆砌石护坡</t>
    </r>
    <r>
      <rPr>
        <sz val="10"/>
        <rFont val="宋体"/>
        <family val="0"/>
        <charset val="134"/>
      </rPr>
      <t xml:space="preserve">(29+900-30+300)</t>
    </r>
    <r>
      <rPr>
        <sz val="10"/>
        <rFont val="Noto Sans"/>
        <family val="2"/>
      </rPr>
      <t xml:space="preserve">、涡河故道复堤</t>
    </r>
    <r>
      <rPr>
        <sz val="10"/>
        <rFont val="宋体"/>
        <family val="0"/>
        <charset val="134"/>
      </rPr>
      <t xml:space="preserve">(33+200-33+400)</t>
    </r>
    <r>
      <rPr>
        <sz val="10"/>
        <rFont val="Noto Sans"/>
        <family val="2"/>
      </rPr>
      <t xml:space="preserve">、惠贾渠城关镇一村段浆砌石护坡</t>
    </r>
    <r>
      <rPr>
        <sz val="10"/>
        <rFont val="宋体"/>
        <family val="0"/>
        <charset val="134"/>
      </rPr>
      <t xml:space="preserve">(11+020-11+050)</t>
    </r>
    <r>
      <rPr>
        <sz val="10"/>
        <rFont val="Noto Sans"/>
        <family val="2"/>
      </rPr>
      <t xml:space="preserve">、惠贾渠冯庄乡小城段清淤</t>
    </r>
    <r>
      <rPr>
        <sz val="10"/>
        <rFont val="宋体"/>
        <family val="0"/>
        <charset val="134"/>
      </rPr>
      <t xml:space="preserve">(21+200-25+750)</t>
    </r>
    <r>
      <rPr>
        <sz val="10"/>
        <rFont val="Noto Sans"/>
        <family val="2"/>
      </rPr>
      <t xml:space="preserve">、惠贾渠冯庄乡小城段浆砌石护坡</t>
    </r>
    <r>
      <rPr>
        <sz val="10"/>
        <rFont val="宋体"/>
        <family val="0"/>
        <charset val="134"/>
      </rPr>
      <t xml:space="preserve">(24+700-25+000)</t>
    </r>
  </si>
  <si>
    <r>
      <rPr>
        <sz val="10"/>
        <rFont val="Noto Sans"/>
        <family val="2"/>
      </rPr>
      <t xml:space="preserve">西三分干入口</t>
    </r>
    <r>
      <rPr>
        <sz val="10"/>
        <rFont val="宋体"/>
        <family val="0"/>
        <charset val="134"/>
      </rPr>
      <t xml:space="preserve">(0+000--0+450)</t>
    </r>
    <r>
      <rPr>
        <sz val="10"/>
        <rFont val="Noto Sans"/>
        <family val="2"/>
      </rPr>
      <t xml:space="preserve">、洪业沟</t>
    </r>
    <r>
      <rPr>
        <sz val="10"/>
        <rFont val="宋体"/>
        <family val="0"/>
        <charset val="134"/>
      </rPr>
      <t xml:space="preserve">(0+000--7+200)</t>
    </r>
    <r>
      <rPr>
        <sz val="10"/>
        <rFont val="Noto Sans"/>
        <family val="2"/>
      </rPr>
      <t xml:space="preserve">、郑坡沟</t>
    </r>
    <r>
      <rPr>
        <sz val="10"/>
        <rFont val="宋体"/>
        <family val="0"/>
        <charset val="134"/>
      </rPr>
      <t xml:space="preserve">(0+000--1+100)</t>
    </r>
    <r>
      <rPr>
        <sz val="10"/>
        <rFont val="Noto Sans"/>
        <family val="2"/>
      </rPr>
      <t xml:space="preserve">、七七干沟</t>
    </r>
    <r>
      <rPr>
        <sz val="10"/>
        <rFont val="宋体"/>
        <family val="0"/>
        <charset val="134"/>
      </rPr>
      <t xml:space="preserve">(0+000--8+250)</t>
    </r>
    <r>
      <rPr>
        <sz val="10"/>
        <rFont val="Noto Sans"/>
        <family val="2"/>
      </rPr>
      <t xml:space="preserve">、中山沟上游</t>
    </r>
    <r>
      <rPr>
        <sz val="10"/>
        <rFont val="宋体"/>
        <family val="0"/>
        <charset val="134"/>
      </rPr>
      <t xml:space="preserve">(0+000--5+100)</t>
    </r>
    <r>
      <rPr>
        <sz val="10"/>
        <rFont val="Noto Sans"/>
        <family val="2"/>
      </rPr>
      <t xml:space="preserve">、六五引水渠</t>
    </r>
    <r>
      <rPr>
        <sz val="10"/>
        <rFont val="宋体"/>
        <family val="0"/>
        <charset val="134"/>
      </rPr>
      <t xml:space="preserve">(0+000--1+500)</t>
    </r>
    <r>
      <rPr>
        <sz val="10"/>
        <rFont val="Noto Sans"/>
        <family val="2"/>
      </rPr>
      <t xml:space="preserve">、永刘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洧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朱曲段</t>
    </r>
    <r>
      <rPr>
        <sz val="10"/>
        <rFont val="宋体"/>
        <family val="0"/>
        <charset val="134"/>
      </rPr>
      <t xml:space="preserve">)(0+000--3+750)</t>
    </r>
    <r>
      <rPr>
        <sz val="10"/>
        <rFont val="Noto Sans"/>
        <family val="2"/>
      </rPr>
      <t xml:space="preserve">、代麦沟</t>
    </r>
    <r>
      <rPr>
        <sz val="10"/>
        <rFont val="宋体"/>
        <family val="0"/>
        <charset val="134"/>
      </rPr>
      <t xml:space="preserve">(0+000--8+000)</t>
    </r>
    <r>
      <rPr>
        <sz val="10"/>
        <rFont val="Noto Sans"/>
        <family val="2"/>
      </rPr>
      <t xml:space="preserve">、六五干沟</t>
    </r>
    <r>
      <rPr>
        <sz val="10"/>
        <rFont val="宋体"/>
        <family val="0"/>
        <charset val="134"/>
      </rPr>
      <t xml:space="preserve">(0+000--10+130)</t>
    </r>
    <r>
      <rPr>
        <sz val="10"/>
        <rFont val="Noto Sans"/>
        <family val="2"/>
      </rPr>
      <t xml:space="preserve">、闹店沟</t>
    </r>
    <r>
      <rPr>
        <sz val="10"/>
        <rFont val="宋体"/>
        <family val="0"/>
        <charset val="134"/>
      </rPr>
      <t xml:space="preserve">(0+000--6+100)</t>
    </r>
    <r>
      <rPr>
        <sz val="10"/>
        <rFont val="Noto Sans"/>
        <family val="2"/>
      </rPr>
      <t xml:space="preserve">、大苏沟</t>
    </r>
    <r>
      <rPr>
        <sz val="10"/>
        <rFont val="宋体"/>
        <family val="0"/>
        <charset val="134"/>
      </rPr>
      <t xml:space="preserve">(0+000--5+440)</t>
    </r>
    <r>
      <rPr>
        <sz val="10"/>
        <rFont val="Noto Sans"/>
        <family val="2"/>
      </rPr>
      <t xml:space="preserve">、明改沟</t>
    </r>
    <r>
      <rPr>
        <sz val="10"/>
        <rFont val="宋体"/>
        <family val="0"/>
        <charset val="134"/>
      </rPr>
      <t xml:space="preserve">(0+000--10+800)</t>
    </r>
    <r>
      <rPr>
        <sz val="10"/>
        <rFont val="Noto Sans"/>
        <family val="2"/>
      </rPr>
      <t xml:space="preserve">、高庄沟</t>
    </r>
    <r>
      <rPr>
        <sz val="10"/>
        <rFont val="宋体"/>
        <family val="0"/>
        <charset val="134"/>
      </rPr>
      <t xml:space="preserve">(0+000--8+600)</t>
    </r>
    <r>
      <rPr>
        <sz val="10"/>
        <rFont val="Noto Sans"/>
        <family val="2"/>
      </rPr>
      <t xml:space="preserve">、扁担沟</t>
    </r>
    <r>
      <rPr>
        <sz val="10"/>
        <rFont val="宋体"/>
        <family val="0"/>
        <charset val="134"/>
      </rPr>
      <t xml:space="preserve">(0+000--4+300)</t>
    </r>
    <r>
      <rPr>
        <sz val="10"/>
        <rFont val="Noto Sans"/>
        <family val="2"/>
      </rPr>
      <t xml:space="preserve">、凌岗支沟</t>
    </r>
    <r>
      <rPr>
        <sz val="10"/>
        <rFont val="宋体"/>
        <family val="0"/>
        <charset val="134"/>
      </rPr>
      <t xml:space="preserve">(0+000--3+000)</t>
    </r>
  </si>
  <si>
    <t xml:space="preserve">柳园口</t>
  </si>
  <si>
    <r>
      <rPr>
        <sz val="10"/>
        <rFont val="Noto Sans"/>
        <family val="2"/>
      </rPr>
      <t xml:space="preserve">南干渠</t>
    </r>
    <r>
      <rPr>
        <sz val="10"/>
        <rFont val="宋体"/>
        <family val="0"/>
        <charset val="134"/>
      </rPr>
      <t xml:space="preserve">(0+000-2+300)</t>
    </r>
    <r>
      <rPr>
        <sz val="10"/>
        <rFont val="Noto Sans"/>
        <family val="2"/>
      </rPr>
      <t xml:space="preserve">、东干渠</t>
    </r>
    <r>
      <rPr>
        <sz val="10"/>
        <rFont val="宋体"/>
        <family val="0"/>
        <charset val="134"/>
      </rPr>
      <t xml:space="preserve">(0+000-6+000)</t>
    </r>
    <r>
      <rPr>
        <sz val="10"/>
        <rFont val="Noto Sans"/>
        <family val="2"/>
      </rPr>
      <t xml:space="preserve">、北干渠</t>
    </r>
    <r>
      <rPr>
        <sz val="10"/>
        <rFont val="宋体"/>
        <family val="0"/>
        <charset val="134"/>
      </rPr>
      <t xml:space="preserve">(2+000-11+600)</t>
    </r>
    <r>
      <rPr>
        <sz val="10"/>
        <rFont val="Noto Sans"/>
        <family val="2"/>
      </rPr>
      <t xml:space="preserve">、算郭支渠</t>
    </r>
    <r>
      <rPr>
        <sz val="10"/>
        <rFont val="宋体"/>
        <family val="0"/>
        <charset val="134"/>
      </rPr>
      <t xml:space="preserve">(0+000-7+000)</t>
    </r>
    <r>
      <rPr>
        <sz val="10"/>
        <rFont val="Noto Sans"/>
        <family val="2"/>
      </rPr>
      <t xml:space="preserve">、杜良支渠</t>
    </r>
    <r>
      <rPr>
        <sz val="10"/>
        <rFont val="宋体"/>
        <family val="0"/>
        <charset val="134"/>
      </rPr>
      <t xml:space="preserve">(0+000-4+900)</t>
    </r>
    <r>
      <rPr>
        <sz val="10"/>
        <rFont val="Noto Sans"/>
        <family val="2"/>
      </rPr>
      <t xml:space="preserve">、冶台支渠</t>
    </r>
    <r>
      <rPr>
        <sz val="10"/>
        <rFont val="宋体"/>
        <family val="0"/>
        <charset val="134"/>
      </rPr>
      <t xml:space="preserve">(0+000-3+100)</t>
    </r>
    <r>
      <rPr>
        <sz val="10"/>
        <rFont val="Noto Sans"/>
        <family val="2"/>
      </rPr>
      <t xml:space="preserve">、十五支渠</t>
    </r>
    <r>
      <rPr>
        <sz val="10"/>
        <rFont val="宋体"/>
        <family val="0"/>
        <charset val="134"/>
      </rPr>
      <t xml:space="preserve">(0+000-4+500)</t>
    </r>
    <r>
      <rPr>
        <sz val="10"/>
        <rFont val="Noto Sans"/>
        <family val="2"/>
      </rPr>
      <t xml:space="preserve">、崔楼支渠</t>
    </r>
    <r>
      <rPr>
        <sz val="10"/>
        <rFont val="宋体"/>
        <family val="0"/>
        <charset val="134"/>
      </rPr>
      <t xml:space="preserve">(0+000-2+730)</t>
    </r>
    <r>
      <rPr>
        <sz val="10"/>
        <rFont val="Noto Sans"/>
        <family val="2"/>
      </rPr>
      <t xml:space="preserve">、双楼支渠</t>
    </r>
    <r>
      <rPr>
        <sz val="10"/>
        <rFont val="宋体"/>
        <family val="0"/>
        <charset val="134"/>
      </rPr>
      <t xml:space="preserve">(0+000-9+200)</t>
    </r>
    <r>
      <rPr>
        <sz val="10"/>
        <rFont val="Noto Sans"/>
        <family val="2"/>
      </rPr>
      <t xml:space="preserve">、乔庄支渠</t>
    </r>
    <r>
      <rPr>
        <sz val="10"/>
        <rFont val="宋体"/>
        <family val="0"/>
        <charset val="134"/>
      </rPr>
      <t xml:space="preserve">(0+000-5+700)</t>
    </r>
    <r>
      <rPr>
        <sz val="10"/>
        <rFont val="Noto Sans"/>
        <family val="2"/>
      </rPr>
      <t xml:space="preserve">、宋河支渠</t>
    </r>
    <r>
      <rPr>
        <sz val="10"/>
        <rFont val="宋体"/>
        <family val="0"/>
        <charset val="134"/>
      </rPr>
      <t xml:space="preserve">(0+000-2+800)</t>
    </r>
    <r>
      <rPr>
        <sz val="10"/>
        <rFont val="Noto Sans"/>
        <family val="2"/>
      </rPr>
      <t xml:space="preserve">、曲兴支渠</t>
    </r>
    <r>
      <rPr>
        <sz val="10"/>
        <rFont val="宋体"/>
        <family val="0"/>
        <charset val="134"/>
      </rPr>
      <t xml:space="preserve">(0+000-4+500)</t>
    </r>
    <r>
      <rPr>
        <sz val="10"/>
        <rFont val="Noto Sans"/>
        <family val="2"/>
      </rPr>
      <t xml:space="preserve">、胡庙沟</t>
    </r>
    <r>
      <rPr>
        <sz val="10"/>
        <rFont val="宋体"/>
        <family val="0"/>
        <charset val="134"/>
      </rPr>
      <t xml:space="preserve">(0+000-5+600)</t>
    </r>
    <r>
      <rPr>
        <sz val="10"/>
        <rFont val="Noto Sans"/>
        <family val="2"/>
      </rPr>
      <t xml:space="preserve">、马刘沟</t>
    </r>
    <r>
      <rPr>
        <sz val="10"/>
        <rFont val="宋体"/>
        <family val="0"/>
        <charset val="134"/>
      </rPr>
      <t xml:space="preserve">(0+000-2+600)</t>
    </r>
  </si>
  <si>
    <r>
      <rPr>
        <sz val="10"/>
        <rFont val="Noto Sans"/>
        <family val="2"/>
      </rPr>
      <t xml:space="preserve">陈留分干</t>
    </r>
    <r>
      <rPr>
        <sz val="10"/>
        <rFont val="宋体"/>
        <family val="0"/>
        <charset val="134"/>
      </rPr>
      <t xml:space="preserve">(0+000-5+300)</t>
    </r>
    <r>
      <rPr>
        <sz val="10"/>
        <rFont val="Noto Sans"/>
        <family val="2"/>
      </rPr>
      <t xml:space="preserve">、陈留分干</t>
    </r>
    <r>
      <rPr>
        <sz val="10"/>
        <rFont val="宋体"/>
        <family val="0"/>
        <charset val="134"/>
      </rPr>
      <t xml:space="preserve">(18+100-22+500)</t>
    </r>
    <r>
      <rPr>
        <sz val="10"/>
        <rFont val="Noto Sans"/>
        <family val="2"/>
      </rPr>
      <t xml:space="preserve">、陈留分干</t>
    </r>
    <r>
      <rPr>
        <sz val="10"/>
        <rFont val="宋体"/>
        <family val="0"/>
        <charset val="134"/>
      </rPr>
      <t xml:space="preserve">(22+500-29+800)</t>
    </r>
    <r>
      <rPr>
        <sz val="10"/>
        <rFont val="Noto Sans"/>
        <family val="2"/>
      </rPr>
      <t xml:space="preserve">、前刘支渠</t>
    </r>
    <r>
      <rPr>
        <sz val="10"/>
        <rFont val="宋体"/>
        <family val="0"/>
        <charset val="134"/>
      </rPr>
      <t xml:space="preserve">(0+000-2+500)</t>
    </r>
    <r>
      <rPr>
        <sz val="10"/>
        <rFont val="Noto Sans"/>
        <family val="2"/>
      </rPr>
      <t xml:space="preserve">、大王支渠</t>
    </r>
    <r>
      <rPr>
        <sz val="10"/>
        <rFont val="宋体"/>
        <family val="0"/>
        <charset val="134"/>
      </rPr>
      <t xml:space="preserve">(0+000-3+000)</t>
    </r>
    <r>
      <rPr>
        <sz val="10"/>
        <rFont val="Noto Sans"/>
        <family val="2"/>
      </rPr>
      <t xml:space="preserve">、小高庙支渠</t>
    </r>
    <r>
      <rPr>
        <sz val="10"/>
        <rFont val="宋体"/>
        <family val="0"/>
        <charset val="134"/>
      </rPr>
      <t xml:space="preserve">(0+000-0+600)</t>
    </r>
    <r>
      <rPr>
        <sz val="10"/>
        <rFont val="Noto Sans"/>
        <family val="2"/>
      </rPr>
      <t xml:space="preserve">、老饭店斗渠</t>
    </r>
    <r>
      <rPr>
        <sz val="10"/>
        <rFont val="宋体"/>
        <family val="0"/>
        <charset val="134"/>
      </rPr>
      <t xml:space="preserve">(0+000-1+000)</t>
    </r>
    <r>
      <rPr>
        <sz val="10"/>
        <rFont val="Noto Sans"/>
        <family val="2"/>
      </rPr>
      <t xml:space="preserve">、北辛庄斗渠</t>
    </r>
    <r>
      <rPr>
        <sz val="10"/>
        <rFont val="宋体"/>
        <family val="0"/>
        <charset val="134"/>
      </rPr>
      <t xml:space="preserve">(0+000-2+500)</t>
    </r>
    <r>
      <rPr>
        <sz val="10"/>
        <rFont val="Noto Sans"/>
        <family val="2"/>
      </rPr>
      <t xml:space="preserve">、香坊干渠</t>
    </r>
    <r>
      <rPr>
        <sz val="10"/>
        <rFont val="宋体"/>
        <family val="0"/>
        <charset val="134"/>
      </rPr>
      <t xml:space="preserve">(0+000-2+500)</t>
    </r>
    <r>
      <rPr>
        <sz val="10"/>
        <rFont val="Noto Sans"/>
        <family val="2"/>
      </rPr>
      <t xml:space="preserve">、白马头支渠</t>
    </r>
    <r>
      <rPr>
        <sz val="10"/>
        <rFont val="宋体"/>
        <family val="0"/>
        <charset val="134"/>
      </rPr>
      <t xml:space="preserve">(0+000-4+500)</t>
    </r>
    <r>
      <rPr>
        <sz val="10"/>
        <rFont val="Noto Sans"/>
        <family val="2"/>
      </rPr>
      <t xml:space="preserve">、刘元砦干斗</t>
    </r>
    <r>
      <rPr>
        <sz val="10"/>
        <rFont val="宋体"/>
        <family val="0"/>
        <charset val="134"/>
      </rPr>
      <t xml:space="preserve">(0+000-1+500)</t>
    </r>
    <r>
      <rPr>
        <sz val="10"/>
        <rFont val="Noto Sans"/>
        <family val="2"/>
      </rPr>
      <t xml:space="preserve">、周庄斗渠</t>
    </r>
    <r>
      <rPr>
        <sz val="10"/>
        <rFont val="宋体"/>
        <family val="0"/>
        <charset val="134"/>
      </rPr>
      <t xml:space="preserve">(0+000-2+500)</t>
    </r>
    <r>
      <rPr>
        <sz val="10"/>
        <rFont val="Noto Sans"/>
        <family val="2"/>
      </rPr>
      <t xml:space="preserve">、周埔斗渠</t>
    </r>
    <r>
      <rPr>
        <sz val="10"/>
        <rFont val="宋体"/>
        <family val="0"/>
        <charset val="134"/>
      </rPr>
      <t xml:space="preserve">(0+000-2+000)</t>
    </r>
    <r>
      <rPr>
        <sz val="10"/>
        <rFont val="Noto Sans"/>
        <family val="2"/>
      </rPr>
      <t xml:space="preserve">、荆轲斗渠</t>
    </r>
    <r>
      <rPr>
        <sz val="10"/>
        <rFont val="宋体"/>
        <family val="0"/>
        <charset val="134"/>
      </rPr>
      <t xml:space="preserve">(0+000-2+500)</t>
    </r>
    <r>
      <rPr>
        <sz val="10"/>
        <rFont val="Noto Sans"/>
        <family val="2"/>
      </rPr>
      <t xml:space="preserve">、传里寨斗渠</t>
    </r>
    <r>
      <rPr>
        <sz val="10"/>
        <rFont val="宋体"/>
        <family val="0"/>
        <charset val="134"/>
      </rPr>
      <t xml:space="preserve">(0+000-1+200)</t>
    </r>
    <r>
      <rPr>
        <sz val="10"/>
        <rFont val="Noto Sans"/>
        <family val="2"/>
      </rPr>
      <t xml:space="preserve">、丁寨斗渠</t>
    </r>
    <r>
      <rPr>
        <sz val="10"/>
        <rFont val="宋体"/>
        <family val="0"/>
        <charset val="134"/>
      </rPr>
      <t xml:space="preserve">(0+000-4+500)</t>
    </r>
    <r>
      <rPr>
        <sz val="10"/>
        <rFont val="Noto Sans"/>
        <family val="2"/>
      </rPr>
      <t xml:space="preserve">、边桥斗渠</t>
    </r>
    <r>
      <rPr>
        <sz val="10"/>
        <rFont val="宋体"/>
        <family val="0"/>
        <charset val="134"/>
      </rPr>
      <t xml:space="preserve">(0+000-4+000)</t>
    </r>
    <r>
      <rPr>
        <sz val="10"/>
        <rFont val="Noto Sans"/>
        <family val="2"/>
      </rPr>
      <t xml:space="preserve">、大官头斗渠</t>
    </r>
    <r>
      <rPr>
        <sz val="10"/>
        <rFont val="宋体"/>
        <family val="0"/>
        <charset val="134"/>
      </rPr>
      <t xml:space="preserve">(0+000-4+800)</t>
    </r>
    <r>
      <rPr>
        <sz val="10"/>
        <rFont val="Noto Sans"/>
        <family val="2"/>
      </rPr>
      <t xml:space="preserve">、赵坟分干</t>
    </r>
    <r>
      <rPr>
        <sz val="10"/>
        <rFont val="宋体"/>
        <family val="0"/>
        <charset val="134"/>
      </rPr>
      <t xml:space="preserve">(0+000-8+600)</t>
    </r>
    <r>
      <rPr>
        <sz val="10"/>
        <rFont val="Noto Sans"/>
        <family val="2"/>
      </rPr>
      <t xml:space="preserve">、史寨支渠</t>
    </r>
    <r>
      <rPr>
        <sz val="10"/>
        <rFont val="宋体"/>
        <family val="0"/>
        <charset val="134"/>
      </rPr>
      <t xml:space="preserve">(0+000-8+300)</t>
    </r>
  </si>
  <si>
    <t xml:space="preserve">张湾提灌站</t>
  </si>
  <si>
    <r>
      <rPr>
        <sz val="10"/>
        <rFont val="Noto Sans"/>
        <family val="2"/>
      </rPr>
      <t xml:space="preserve">一农渠</t>
    </r>
    <r>
      <rPr>
        <sz val="10"/>
        <rFont val="宋体"/>
        <family val="0"/>
        <charset val="134"/>
      </rPr>
      <t xml:space="preserve">(0+000-1+000)</t>
    </r>
    <r>
      <rPr>
        <sz val="10"/>
        <rFont val="Noto Sans"/>
        <family val="2"/>
      </rPr>
      <t xml:space="preserve">、二农渠</t>
    </r>
    <r>
      <rPr>
        <sz val="10"/>
        <rFont val="宋体"/>
        <family val="0"/>
        <charset val="134"/>
      </rPr>
      <t xml:space="preserve">(0+000-0+500)</t>
    </r>
  </si>
  <si>
    <t xml:space="preserve">南北提灌站</t>
  </si>
  <si>
    <r>
      <rPr>
        <sz val="10"/>
        <rFont val="Noto Sans"/>
        <family val="2"/>
      </rPr>
      <t xml:space="preserve">一农渠</t>
    </r>
    <r>
      <rPr>
        <sz val="10"/>
        <rFont val="宋体"/>
        <family val="0"/>
        <charset val="134"/>
      </rPr>
      <t xml:space="preserve">(0+000-1+100)</t>
    </r>
    <r>
      <rPr>
        <sz val="10"/>
        <rFont val="Noto Sans"/>
        <family val="2"/>
      </rPr>
      <t xml:space="preserve">、二农渠</t>
    </r>
    <r>
      <rPr>
        <sz val="10"/>
        <rFont val="宋体"/>
        <family val="0"/>
        <charset val="134"/>
      </rPr>
      <t xml:space="preserve">(0+000-1+000)</t>
    </r>
    <r>
      <rPr>
        <sz val="10"/>
        <rFont val="Noto Sans"/>
        <family val="2"/>
      </rPr>
      <t xml:space="preserve">、三农渠</t>
    </r>
    <r>
      <rPr>
        <sz val="10"/>
        <rFont val="宋体"/>
        <family val="0"/>
        <charset val="134"/>
      </rPr>
      <t xml:space="preserve">(0+000-1+100)</t>
    </r>
    <r>
      <rPr>
        <sz val="10"/>
        <rFont val="Noto Sans"/>
        <family val="2"/>
      </rPr>
      <t xml:space="preserve">、四农渠</t>
    </r>
    <r>
      <rPr>
        <sz val="10"/>
        <rFont val="宋体"/>
        <family val="0"/>
        <charset val="134"/>
      </rPr>
      <t xml:space="preserve">(0+000-1+000)</t>
    </r>
    <r>
      <rPr>
        <sz val="10"/>
        <rFont val="Noto Sans"/>
        <family val="2"/>
      </rPr>
      <t xml:space="preserve">、五农渠</t>
    </r>
    <r>
      <rPr>
        <sz val="10"/>
        <rFont val="宋体"/>
        <family val="0"/>
        <charset val="134"/>
      </rPr>
      <t xml:space="preserve">(0+000-1+100)</t>
    </r>
  </si>
  <si>
    <t xml:space="preserve">黑岗口灌区</t>
  </si>
  <si>
    <r>
      <rPr>
        <sz val="10"/>
        <rFont val="Noto Sans"/>
        <family val="2"/>
      </rPr>
      <t xml:space="preserve">东干渠</t>
    </r>
    <r>
      <rPr>
        <sz val="10"/>
        <rFont val="宋体"/>
        <family val="0"/>
        <charset val="134"/>
      </rPr>
      <t xml:space="preserve">(1+050-1+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140-2+1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870-2+9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100-3+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600-3+6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100-4+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580-4+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+190-5+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+370-6+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+230-7+2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+600-7+6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+660-9+6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+800-10+8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+960-12+0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+200-13+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+560-14+5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+110-15+1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+530-16+5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+650-17+6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+120-18+1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+650-18+7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+230-19+2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+780-19+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+460-20+4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+830-20+8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+270-21+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+500-21+5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+780-21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+120-22+1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东干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(8+100-8+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+210-8+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+530-8+5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+720-8+750)</t>
    </r>
  </si>
  <si>
    <t xml:space="preserve">大功灌区</t>
  </si>
  <si>
    <t xml:space="preserve">梁庄镇北堤、乔小吴、北李庄，中召乡的小王固、阎庄</t>
  </si>
  <si>
    <r>
      <rPr>
        <sz val="10"/>
        <rFont val="Noto Sans"/>
        <family val="2"/>
      </rPr>
      <t xml:space="preserve">二干：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+800</t>
    </r>
    <r>
      <rPr>
        <sz val="10"/>
        <rFont val="Noto Sans"/>
        <family val="2"/>
      </rPr>
      <t xml:space="preserve">，及支渠</t>
    </r>
    <r>
      <rPr>
        <sz val="10"/>
        <rFont val="宋体"/>
        <family val="0"/>
        <charset val="134"/>
      </rPr>
      <t xml:space="preserve">1+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8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+400</t>
    </r>
  </si>
  <si>
    <t xml:space="preserve">滑县</t>
  </si>
  <si>
    <t xml:space="preserve">高平乡留香寨、牟家、妹村、葛村；焦虎乡桑棵营、毛庄、田二庄、陶相寺；万古镇新庄、棘马林、万古、凤亭、寺台、今古营；上官镇兰旗屯、陶家；城关镇什牌、贾固、始固、唐庄、野店；留固镇牛星丘、周村、大王庄、庄营；八里营姚寨、丁将、路寨、八里营</t>
  </si>
  <si>
    <r>
      <rPr>
        <sz val="10"/>
        <rFont val="Noto Sans"/>
        <family val="2"/>
      </rPr>
      <t xml:space="preserve">高平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+200</t>
    </r>
    <r>
      <rPr>
        <sz val="10"/>
        <rFont val="Noto Sans"/>
        <family val="2"/>
      </rPr>
      <t xml:space="preserve">；妹村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+300</t>
    </r>
    <r>
      <rPr>
        <sz val="10"/>
        <rFont val="Noto Sans"/>
        <family val="2"/>
      </rPr>
      <t xml:space="preserve">；葛村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+500</t>
    </r>
    <r>
      <rPr>
        <sz val="10"/>
        <rFont val="Noto Sans"/>
        <family val="2"/>
      </rPr>
      <t xml:space="preserve">；桑科营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+500</t>
    </r>
    <r>
      <rPr>
        <sz val="10"/>
        <rFont val="Noto Sans"/>
        <family val="2"/>
      </rPr>
      <t xml:space="preserve">；万古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+300</t>
    </r>
    <r>
      <rPr>
        <sz val="10"/>
        <rFont val="Noto Sans"/>
        <family val="2"/>
      </rPr>
      <t xml:space="preserve">；兰旗屯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+600</t>
    </r>
    <r>
      <rPr>
        <sz val="10"/>
        <rFont val="Noto Sans"/>
        <family val="2"/>
      </rPr>
      <t xml:space="preserve">；五干排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+000</t>
    </r>
  </si>
  <si>
    <t xml:space="preserve">渠村灌区</t>
  </si>
  <si>
    <t xml:space="preserve">桑村乡杨大召、陈大召、西桑村、柳围里、桑村集、南桑村、齐丘；老庙乡冢头营、刘户固、小寨；大寨辉庄、冯营、小田、山木村；赵营新庄、苏寨、牛寨、单寨；八里营官寨、冢上</t>
  </si>
  <si>
    <r>
      <rPr>
        <sz val="10"/>
        <rFont val="Noto Sans"/>
        <family val="2"/>
      </rPr>
      <t xml:space="preserve">桑村干渠</t>
    </r>
    <r>
      <rPr>
        <sz val="10"/>
        <rFont val="宋体"/>
        <family val="0"/>
        <charset val="134"/>
      </rPr>
      <t xml:space="preserve">7+9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4+980</t>
    </r>
    <r>
      <rPr>
        <sz val="10"/>
        <rFont val="Noto Sans"/>
        <family val="2"/>
      </rPr>
      <t xml:space="preserve">；老庙分干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+280</t>
    </r>
    <r>
      <rPr>
        <sz val="10"/>
        <rFont val="Noto Sans"/>
        <family val="2"/>
      </rPr>
      <t xml:space="preserve">；大寨分干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+460</t>
    </r>
    <r>
      <rPr>
        <sz val="10"/>
        <rFont val="Noto Sans"/>
        <family val="2"/>
      </rPr>
      <t xml:space="preserve">；桑村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+200</t>
    </r>
    <r>
      <rPr>
        <sz val="10"/>
        <rFont val="Noto Sans"/>
        <family val="2"/>
      </rPr>
      <t xml:space="preserve">；桑村分支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+650</t>
    </r>
    <r>
      <rPr>
        <sz val="10"/>
        <rFont val="Noto Sans"/>
        <family val="2"/>
      </rPr>
      <t xml:space="preserve">；老庙分干二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+100</t>
    </r>
    <r>
      <rPr>
        <sz val="10"/>
        <rFont val="Noto Sans"/>
        <family val="2"/>
      </rPr>
      <t xml:space="preserve">；齐丘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+475</t>
    </r>
    <r>
      <rPr>
        <sz val="10"/>
        <rFont val="Noto Sans"/>
        <family val="2"/>
      </rPr>
      <t xml:space="preserve">；半坡店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+635</t>
    </r>
    <r>
      <rPr>
        <sz val="10"/>
        <rFont val="Noto Sans"/>
        <family val="2"/>
      </rPr>
      <t xml:space="preserve">；大寨分干一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+000</t>
    </r>
    <r>
      <rPr>
        <sz val="10"/>
        <rFont val="Noto Sans"/>
        <family val="2"/>
      </rPr>
      <t xml:space="preserve">；郑村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+560</t>
    </r>
    <r>
      <rPr>
        <sz val="10"/>
        <rFont val="Noto Sans"/>
        <family val="2"/>
      </rPr>
      <t xml:space="preserve">；新庄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+430</t>
    </r>
    <r>
      <rPr>
        <sz val="10"/>
        <rFont val="Noto Sans"/>
        <family val="2"/>
      </rPr>
      <t xml:space="preserve">；南桑村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+450</t>
    </r>
    <r>
      <rPr>
        <sz val="10"/>
        <rFont val="Noto Sans"/>
        <family val="2"/>
      </rPr>
      <t xml:space="preserve">；西桑村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+780</t>
    </r>
    <r>
      <rPr>
        <sz val="10"/>
        <rFont val="Noto Sans"/>
        <family val="2"/>
      </rPr>
      <t xml:space="preserve">；大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+560</t>
    </r>
    <r>
      <rPr>
        <sz val="10"/>
        <rFont val="Noto Sans"/>
        <family val="2"/>
      </rPr>
      <t xml:space="preserve">；大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+720</t>
    </r>
    <r>
      <rPr>
        <sz val="10"/>
        <rFont val="Noto Sans"/>
        <family val="2"/>
      </rPr>
      <t xml:space="preserve">；柳围里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+785</t>
    </r>
  </si>
  <si>
    <t xml:space="preserve">牛屯镇西小庄、宋林、申林、尚刘庄、程坡店、车辅屯、前安、周王庄、前马、王村、马小集、芦村、米庄、大班、王鸭固、东杨庄；半坡店卜屯、安虎寨、段屯</t>
  </si>
  <si>
    <r>
      <rPr>
        <sz val="10"/>
        <rFont val="Noto Sans"/>
        <family val="2"/>
      </rPr>
      <t xml:space="preserve">鸭固沟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+800</t>
    </r>
    <r>
      <rPr>
        <sz val="10"/>
        <rFont val="Noto Sans"/>
        <family val="2"/>
      </rPr>
      <t xml:space="preserve">；冯付沟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+600</t>
    </r>
    <r>
      <rPr>
        <sz val="10"/>
        <rFont val="Noto Sans"/>
        <family val="2"/>
      </rPr>
      <t xml:space="preserve">；跑马河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+200</t>
    </r>
    <r>
      <rPr>
        <sz val="10"/>
        <rFont val="Noto Sans"/>
        <family val="2"/>
      </rPr>
      <t xml:space="preserve">；一级河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+600</t>
    </r>
    <r>
      <rPr>
        <sz val="10"/>
        <rFont val="Noto Sans"/>
        <family val="2"/>
      </rPr>
      <t xml:space="preserve">；二级河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+800</t>
    </r>
    <r>
      <rPr>
        <sz val="10"/>
        <rFont val="Noto Sans"/>
        <family val="2"/>
      </rPr>
      <t xml:space="preserve">；牛屯南支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+800</t>
    </r>
    <r>
      <rPr>
        <sz val="10"/>
        <rFont val="Noto Sans"/>
        <family val="2"/>
      </rPr>
      <t xml:space="preserve">；十支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+800</t>
    </r>
    <r>
      <rPr>
        <sz val="10"/>
        <rFont val="Noto Sans"/>
        <family val="2"/>
      </rPr>
      <t xml:space="preserve">；西小庄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+100</t>
    </r>
    <r>
      <rPr>
        <sz val="10"/>
        <rFont val="Noto Sans"/>
        <family val="2"/>
      </rPr>
      <t xml:space="preserve">；米庄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；马小集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；王鸭固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+980</t>
    </r>
    <r>
      <rPr>
        <sz val="10"/>
        <rFont val="Noto Sans"/>
        <family val="2"/>
      </rPr>
      <t xml:space="preserve">；大班斗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+880</t>
    </r>
  </si>
  <si>
    <t xml:space="preserve">后河镇刘庄村、赵庄村，柳庄乡庞庄村，孙杏村镇娘娘庙前街、娘娘庙后街、张武店排。</t>
  </si>
  <si>
    <t xml:space="preserve">石头庄灌区</t>
  </si>
  <si>
    <t xml:space="preserve">芦岗乡官路张、西宋寨、小马寨、崔寨</t>
  </si>
  <si>
    <t xml:space="preserve">总干渠</t>
  </si>
  <si>
    <t xml:space="preserve">魏庄镇魏庄村南、张三寨乡肖官桥村、丁栾镇王寨村。</t>
  </si>
  <si>
    <t xml:space="preserve">荆宫乡、陈桥镇、应举镇</t>
  </si>
  <si>
    <t xml:space="preserve">辛庄灌区</t>
  </si>
  <si>
    <t xml:space="preserve">李庄乡、曹岗乡、尹岗乡、黄陵镇</t>
  </si>
  <si>
    <t xml:space="preserve">祥符朱灌区</t>
  </si>
  <si>
    <t xml:space="preserve">小潭乡固头村，小潭村、文岩村</t>
  </si>
  <si>
    <t xml:space="preserve">榆林乡张河村，石婆固乡小渭村</t>
  </si>
  <si>
    <t xml:space="preserve">韩董庄灌区</t>
  </si>
  <si>
    <t xml:space="preserve">桥北、韩董庄、官厂、靳堂、葛埠口、蒋庄、阳阿、大宾乡</t>
  </si>
  <si>
    <t xml:space="preserve">陡门乡、太平镇乡、齐街镇</t>
  </si>
  <si>
    <t xml:space="preserve">堤南灌区</t>
  </si>
  <si>
    <t xml:space="preserve">詹店镇、桥北、官厂、靳堂、陡门、蒋庄</t>
  </si>
  <si>
    <t xml:space="preserve">白马泉灌区</t>
  </si>
  <si>
    <r>
      <rPr>
        <sz val="10"/>
        <rFont val="Noto Sans"/>
        <family val="2"/>
      </rPr>
      <t xml:space="preserve">海通乡甘吕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康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子岸乡刘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王掘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阳邵乡范石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寺庄乡张浮丘</t>
    </r>
  </si>
  <si>
    <r>
      <rPr>
        <sz val="10"/>
        <rFont val="宋体"/>
        <family val="0"/>
        <charset val="134"/>
      </rPr>
      <t xml:space="preserve">6+3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+500,23+4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6+000,41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2+100,66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7+300</t>
    </r>
  </si>
  <si>
    <r>
      <rPr>
        <sz val="10"/>
        <rFont val="Noto Sans"/>
        <family val="2"/>
      </rPr>
      <t xml:space="preserve">新习乡张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鹿斗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助乡西郭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村乡后范庄
</t>
    </r>
  </si>
  <si>
    <r>
      <rPr>
        <sz val="10"/>
        <rFont val="Noto Sans"/>
        <family val="2"/>
      </rPr>
      <t xml:space="preserve">金堤河沟</t>
    </r>
    <r>
      <rPr>
        <sz val="10"/>
        <rFont val="宋体"/>
        <family val="0"/>
        <charset val="134"/>
      </rPr>
      <t xml:space="preserve">:0+0-0+500,1+0-1+320,3+470-3+970,1+970-2+360.
</t>
    </r>
    <r>
      <rPr>
        <sz val="10"/>
        <rFont val="Noto Sans"/>
        <family val="2"/>
      </rPr>
      <t xml:space="preserve">西干渠</t>
    </r>
    <r>
      <rPr>
        <sz val="10"/>
        <rFont val="宋体"/>
        <family val="0"/>
        <charset val="134"/>
      </rPr>
      <t xml:space="preserve">:0+0-0+500,1+600-1+900,2+70-2+420.
</t>
    </r>
    <r>
      <rPr>
        <sz val="10"/>
        <rFont val="Noto Sans"/>
        <family val="2"/>
      </rPr>
      <t xml:space="preserve">老赵北沟</t>
    </r>
    <r>
      <rPr>
        <sz val="10"/>
        <rFont val="宋体"/>
        <family val="0"/>
        <charset val="134"/>
      </rPr>
      <t xml:space="preserve">:0+0-0+300,1+520-1+760.</t>
    </r>
    <r>
      <rPr>
        <sz val="10"/>
        <rFont val="Noto Sans"/>
        <family val="2"/>
      </rPr>
      <t xml:space="preserve">范庄沟</t>
    </r>
    <r>
      <rPr>
        <sz val="10"/>
        <rFont val="宋体"/>
        <family val="0"/>
        <charset val="134"/>
      </rPr>
      <t xml:space="preserve">:0+0-0+400,0+670-0+920,1+130-1+430</t>
    </r>
  </si>
  <si>
    <r>
      <rPr>
        <sz val="10"/>
        <rFont val="Noto Sans"/>
        <family val="2"/>
      </rPr>
      <t xml:space="preserve">胜利办马湖、马呼屯、尧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轲乡北里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潴入马沟</t>
    </r>
  </si>
  <si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400</t>
    </r>
  </si>
  <si>
    <t xml:space="preserve">王称固灌区</t>
  </si>
  <si>
    <t xml:space="preserve">王称固乡马张庄村、小屯、前陈、陈刘庄、李拐、姜庄、杨楼、桃园、常庄、漫渡、孙庄；户部寨乡李海、田楼、左店</t>
  </si>
  <si>
    <r>
      <rPr>
        <sz val="10"/>
        <rFont val="Noto Sans"/>
        <family val="2"/>
      </rPr>
      <t xml:space="preserve">一干渠</t>
    </r>
    <r>
      <rPr>
        <sz val="10"/>
        <rFont val="宋体"/>
        <family val="0"/>
        <charset val="134"/>
      </rPr>
      <t xml:space="preserve">0+000-7+000,</t>
    </r>
    <r>
      <rPr>
        <sz val="10"/>
        <rFont val="Noto Sans"/>
        <family val="2"/>
      </rPr>
      <t xml:space="preserve">二干渠</t>
    </r>
    <r>
      <rPr>
        <sz val="10"/>
        <rFont val="宋体"/>
        <family val="0"/>
        <charset val="134"/>
      </rPr>
      <t xml:space="preserve">0+000-2+500,</t>
    </r>
    <r>
      <rPr>
        <sz val="10"/>
        <rFont val="Noto Sans"/>
        <family val="2"/>
      </rPr>
      <t xml:space="preserve">二干一支</t>
    </r>
    <r>
      <rPr>
        <sz val="10"/>
        <rFont val="宋体"/>
        <family val="0"/>
        <charset val="134"/>
      </rPr>
      <t xml:space="preserve">0+000-5+000,</t>
    </r>
    <r>
      <rPr>
        <sz val="10"/>
        <rFont val="Noto Sans"/>
        <family val="2"/>
      </rPr>
      <t xml:space="preserve">二干二支</t>
    </r>
    <r>
      <rPr>
        <sz val="10"/>
        <rFont val="宋体"/>
        <family val="0"/>
        <charset val="134"/>
      </rPr>
      <t xml:space="preserve">0+000-5+000,</t>
    </r>
    <r>
      <rPr>
        <sz val="10"/>
        <rFont val="Noto Sans"/>
        <family val="2"/>
      </rPr>
      <t xml:space="preserve">兴利渠</t>
    </r>
    <r>
      <rPr>
        <sz val="10"/>
        <rFont val="宋体"/>
        <family val="0"/>
        <charset val="134"/>
      </rPr>
      <t xml:space="preserve">0+000-7+000,</t>
    </r>
    <r>
      <rPr>
        <sz val="10"/>
        <rFont val="Noto Sans"/>
        <family val="2"/>
      </rPr>
      <t xml:space="preserve">总干支渠</t>
    </r>
    <r>
      <rPr>
        <sz val="10"/>
        <rFont val="宋体"/>
        <family val="0"/>
        <charset val="134"/>
      </rPr>
      <t xml:space="preserve">0+000-3+000
</t>
    </r>
  </si>
  <si>
    <t xml:space="preserve">南小堤灌区</t>
  </si>
  <si>
    <t xml:space="preserve">习城乡董寨、习城集、杨店；徐镇镇晁寨、八劝、吉村、忠陵、黄庄、天保寨、朱寨、九章；梁庄乡梁庄集、马楼、保安；八公桥镇韩信、靳占、史家占、盖沙口、刘固堆、高占；胡状乡贯占、岗上、柳寨、雷庄；文留镇辛庄、田庄、崔庄；鲁河乡寨上、柘桑树、高庄；柳屯镇黄庙、赵庄、这河寨。</t>
  </si>
  <si>
    <r>
      <rPr>
        <sz val="10"/>
        <rFont val="Noto Sans"/>
        <family val="2"/>
      </rPr>
      <t xml:space="preserve">九章干渠</t>
    </r>
    <r>
      <rPr>
        <sz val="10"/>
        <rFont val="宋体"/>
        <family val="0"/>
        <charset val="134"/>
      </rPr>
      <t xml:space="preserve">0+000-0+800,2+000-3+200,4+600-5+400,11+000-12+400;</t>
    </r>
    <r>
      <rPr>
        <sz val="10"/>
        <rFont val="Noto Sans"/>
        <family val="2"/>
      </rPr>
      <t xml:space="preserve">二干渠</t>
    </r>
    <r>
      <rPr>
        <sz val="10"/>
        <rFont val="宋体"/>
        <family val="0"/>
        <charset val="134"/>
      </rPr>
      <t xml:space="preserve">5+800-6+200,7+400-7+800,9+200-13+300,</t>
    </r>
    <r>
      <rPr>
        <sz val="10"/>
        <rFont val="Noto Sans"/>
        <family val="2"/>
      </rPr>
      <t xml:space="preserve">总干渠</t>
    </r>
    <r>
      <rPr>
        <sz val="10"/>
        <rFont val="宋体"/>
        <family val="0"/>
        <charset val="134"/>
      </rPr>
      <t xml:space="preserve">0+000-13+000,</t>
    </r>
    <r>
      <rPr>
        <sz val="10"/>
        <rFont val="Noto Sans"/>
        <family val="2"/>
      </rPr>
      <t xml:space="preserve">这河寨支渠</t>
    </r>
    <r>
      <rPr>
        <sz val="10"/>
        <rFont val="宋体"/>
        <family val="0"/>
        <charset val="134"/>
      </rPr>
      <t xml:space="preserve">0+000-3+000
</t>
    </r>
  </si>
  <si>
    <t xml:space="preserve">渠村乡牛寨、司马、南湖；子岸乡温寨、齐劝、姚寨、店当；郎中乡晁安头、陈屯、赵屯、郎中集、白邱；八公桥镇贲寨、台上、石家集；庆祖镇小邱；五星乡八里庄、梨子园；海通乡太安集、锁城、吕邱、甘称湾；清河头桃园、陈庄。</t>
  </si>
  <si>
    <r>
      <rPr>
        <sz val="10"/>
        <rFont val="Noto Sans"/>
        <family val="2"/>
      </rPr>
      <t xml:space="preserve">牛寨干渠</t>
    </r>
    <r>
      <rPr>
        <sz val="10"/>
        <rFont val="宋体"/>
        <family val="0"/>
        <charset val="134"/>
      </rPr>
      <t xml:space="preserve">3+300-6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+600-9+800</t>
    </r>
    <r>
      <rPr>
        <sz val="10"/>
        <rFont val="Noto Sans"/>
        <family val="2"/>
      </rPr>
      <t xml:space="preserve">，南湖干渠</t>
    </r>
    <r>
      <rPr>
        <sz val="10"/>
        <rFont val="宋体"/>
        <family val="0"/>
        <charset val="134"/>
      </rPr>
      <t xml:space="preserve">1+000-5+000,</t>
    </r>
    <r>
      <rPr>
        <sz val="10"/>
        <rFont val="Noto Sans"/>
        <family val="2"/>
      </rPr>
      <t xml:space="preserve">高铺干渠</t>
    </r>
    <r>
      <rPr>
        <sz val="10"/>
        <rFont val="宋体"/>
        <family val="0"/>
        <charset val="134"/>
      </rPr>
      <t xml:space="preserve">3+000-5+200,</t>
    </r>
    <r>
      <rPr>
        <sz val="10"/>
        <rFont val="Noto Sans"/>
        <family val="2"/>
      </rPr>
      <t xml:space="preserve">郎中干渠</t>
    </r>
    <r>
      <rPr>
        <sz val="10"/>
        <rFont val="宋体"/>
        <family val="0"/>
        <charset val="134"/>
      </rPr>
      <t xml:space="preserve">0+000-2+000,</t>
    </r>
    <r>
      <rPr>
        <sz val="10"/>
        <rFont val="Noto Sans"/>
        <family val="2"/>
      </rPr>
      <t xml:space="preserve">郑干三支渠</t>
    </r>
    <r>
      <rPr>
        <sz val="10"/>
        <rFont val="宋体"/>
        <family val="0"/>
        <charset val="134"/>
      </rPr>
      <t xml:space="preserve">0+000-3+500
</t>
    </r>
  </si>
  <si>
    <r>
      <rPr>
        <sz val="10"/>
        <rFont val="Noto Sans"/>
        <family val="2"/>
      </rPr>
      <t xml:space="preserve">永固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堤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里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满城</t>
    </r>
  </si>
  <si>
    <t xml:space="preserve">城关镇的郭庄、南街；杨村乡的许庄、三里庄、袁庄、郭吉道；张果屯乡的北街；千口乡的北仇庄、刘村、苏海、紫阳、罗町；福堪乡的福堪、李胥平、任庄、罗村；韩张镇的五楼、西北街、南街、西耿村、赵耿村、西韩固町；谷金楼乡的平邑、六屯；寺庄乡的李岳村、张浮丘；梁村乡的申庄；元村镇的西审什；近德固乡的赵庄、王村、睢庄、留固店</t>
  </si>
  <si>
    <r>
      <rPr>
        <sz val="10"/>
        <rFont val="宋体"/>
        <family val="0"/>
        <charset val="134"/>
      </rPr>
      <t xml:space="preserve">0+000—1+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+000—4+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000—1+000,3+300—5+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000—0+600,0+000—0+800,3+800—4+800,15+500—17+000,7+500—8+500,0+000—1+000,0+000—0+600,0+000—3+000,0+000—3+000,0+000—1+400,1+500—3+000,5+000—11+000,0+000—4+000,1+000—1+200,7+200—9+200,0+000—2+000,0+000—1+000,0+000—0+800,0+000—1+200,0+000—1+400,0+000—1+500,0+000—1+000,0+000—1+000,0+000—1+500,23+000—24+500,0+100—1+100,5+000—5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+500—9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+800—2+400,4+500—5+300,0+000—2+500,1+500—2+300</t>
    </r>
  </si>
  <si>
    <t xml:space="preserve">于庄灌区</t>
  </si>
  <si>
    <t xml:space="preserve">张庄乡、  高码头乡</t>
  </si>
  <si>
    <r>
      <rPr>
        <sz val="10"/>
        <rFont val="Noto Sans"/>
        <family val="2"/>
      </rPr>
      <t xml:space="preserve">引渠</t>
    </r>
    <r>
      <rPr>
        <sz val="10"/>
        <rFont val="宋体"/>
        <family val="0"/>
        <charset val="134"/>
      </rPr>
      <t xml:space="preserve">0+000-2+200</t>
    </r>
    <r>
      <rPr>
        <sz val="10"/>
        <rFont val="Noto Sans"/>
        <family val="2"/>
      </rPr>
      <t xml:space="preserve">、总干渠</t>
    </r>
    <r>
      <rPr>
        <sz val="10"/>
        <rFont val="宋体"/>
        <family val="0"/>
        <charset val="134"/>
      </rPr>
      <t xml:space="preserve">0+000—1+500</t>
    </r>
    <r>
      <rPr>
        <sz val="10"/>
        <rFont val="Noto Sans"/>
        <family val="2"/>
      </rPr>
      <t xml:space="preserve">、杜吕庄支渠</t>
    </r>
    <r>
      <rPr>
        <sz val="10"/>
        <rFont val="宋体"/>
        <family val="0"/>
        <charset val="134"/>
      </rPr>
      <t xml:space="preserve">0+000—0+800</t>
    </r>
    <r>
      <rPr>
        <sz val="10"/>
        <rFont val="Noto Sans"/>
        <family val="2"/>
      </rPr>
      <t xml:space="preserve">、三干渠</t>
    </r>
    <r>
      <rPr>
        <sz val="10"/>
        <rFont val="宋体"/>
        <family val="0"/>
        <charset val="134"/>
      </rPr>
      <t xml:space="preserve">0+000—1+000</t>
    </r>
    <r>
      <rPr>
        <sz val="10"/>
        <rFont val="Noto Sans"/>
        <family val="2"/>
      </rPr>
      <t xml:space="preserve">、张万支渠</t>
    </r>
    <r>
      <rPr>
        <sz val="10"/>
        <rFont val="宋体"/>
        <family val="0"/>
        <charset val="134"/>
      </rPr>
      <t xml:space="preserve">0+000—1+500</t>
    </r>
    <r>
      <rPr>
        <sz val="10"/>
        <rFont val="Noto Sans"/>
        <family val="2"/>
      </rPr>
      <t xml:space="preserve">、大丁庄支渠</t>
    </r>
    <r>
      <rPr>
        <sz val="10"/>
        <rFont val="宋体"/>
        <family val="0"/>
        <charset val="134"/>
      </rPr>
      <t xml:space="preserve">0+000—0+500</t>
    </r>
  </si>
  <si>
    <t xml:space="preserve">邢庙灌区</t>
  </si>
  <si>
    <t xml:space="preserve">龙王庄乡、陆集乡、陈庄乡、颜村铺乡</t>
  </si>
  <si>
    <r>
      <rPr>
        <sz val="10"/>
        <rFont val="Noto Sans"/>
        <family val="2"/>
      </rPr>
      <t xml:space="preserve">烟屯干渠</t>
    </r>
    <r>
      <rPr>
        <sz val="10"/>
        <rFont val="宋体"/>
        <family val="0"/>
        <charset val="134"/>
      </rPr>
      <t xml:space="preserve">0+000—1+200</t>
    </r>
    <r>
      <rPr>
        <sz val="10"/>
        <rFont val="Noto Sans"/>
        <family val="2"/>
      </rPr>
      <t xml:space="preserve">、马庄支渠</t>
    </r>
    <r>
      <rPr>
        <sz val="10"/>
        <rFont val="宋体"/>
        <family val="0"/>
        <charset val="134"/>
      </rPr>
      <t xml:space="preserve">0+000—2+400</t>
    </r>
    <r>
      <rPr>
        <sz val="10"/>
        <rFont val="Noto Sans"/>
        <family val="2"/>
      </rPr>
      <t xml:space="preserve">、徐楼支渠</t>
    </r>
    <r>
      <rPr>
        <sz val="10"/>
        <rFont val="宋体"/>
        <family val="0"/>
        <charset val="134"/>
      </rPr>
      <t xml:space="preserve">0+000—2+200</t>
    </r>
    <r>
      <rPr>
        <sz val="10"/>
        <rFont val="Noto Sans"/>
        <family val="2"/>
      </rPr>
      <t xml:space="preserve">、张楼支渠</t>
    </r>
    <r>
      <rPr>
        <sz val="10"/>
        <rFont val="宋体"/>
        <family val="0"/>
        <charset val="134"/>
      </rPr>
      <t xml:space="preserve">0+000—0+700</t>
    </r>
    <r>
      <rPr>
        <sz val="10"/>
        <rFont val="Noto Sans"/>
        <family val="2"/>
      </rPr>
      <t xml:space="preserve">、陈楼支渠</t>
    </r>
    <r>
      <rPr>
        <sz val="10"/>
        <rFont val="宋体"/>
        <family val="0"/>
        <charset val="134"/>
      </rPr>
      <t xml:space="preserve">0+000—4+500</t>
    </r>
    <r>
      <rPr>
        <sz val="10"/>
        <rFont val="Noto Sans"/>
        <family val="2"/>
      </rPr>
      <t xml:space="preserve">、斗农渠</t>
    </r>
    <r>
      <rPr>
        <sz val="10"/>
        <rFont val="宋体"/>
        <family val="0"/>
        <charset val="134"/>
      </rPr>
      <t xml:space="preserve">0+000—1+600</t>
    </r>
    <r>
      <rPr>
        <sz val="10"/>
        <rFont val="Noto Sans"/>
        <family val="2"/>
      </rPr>
      <t xml:space="preserve">、斗农渠</t>
    </r>
    <r>
      <rPr>
        <sz val="10"/>
        <rFont val="宋体"/>
        <family val="0"/>
        <charset val="134"/>
      </rPr>
      <t xml:space="preserve">0+000—1+300</t>
    </r>
    <r>
      <rPr>
        <sz val="10"/>
        <rFont val="Noto Sans"/>
        <family val="2"/>
      </rPr>
      <t xml:space="preserve">、斗农渠</t>
    </r>
    <r>
      <rPr>
        <sz val="10"/>
        <rFont val="宋体"/>
        <family val="0"/>
        <charset val="134"/>
      </rPr>
      <t xml:space="preserve">0+000—1+360</t>
    </r>
  </si>
  <si>
    <t xml:space="preserve">彭楼灌区</t>
  </si>
  <si>
    <t xml:space="preserve">辛庄乡、杨集乡、濮城镇、王楼乡、白衣阁乡、城关镇</t>
  </si>
  <si>
    <r>
      <rPr>
        <sz val="10"/>
        <rFont val="Noto Sans"/>
        <family val="2"/>
      </rPr>
      <t xml:space="preserve">总引渠</t>
    </r>
    <r>
      <rPr>
        <sz val="10"/>
        <rFont val="宋体"/>
        <family val="0"/>
        <charset val="134"/>
      </rPr>
      <t xml:space="preserve">0+000—0+600</t>
    </r>
    <r>
      <rPr>
        <sz val="10"/>
        <rFont val="Noto Sans"/>
        <family val="2"/>
      </rPr>
      <t xml:space="preserve">、辛杨干渠</t>
    </r>
    <r>
      <rPr>
        <sz val="10"/>
        <rFont val="宋体"/>
        <family val="0"/>
        <charset val="134"/>
      </rPr>
      <t xml:space="preserve">0+000—7+000</t>
    </r>
    <r>
      <rPr>
        <sz val="10"/>
        <rFont val="Noto Sans"/>
        <family val="2"/>
      </rPr>
      <t xml:space="preserve">、人民渠</t>
    </r>
    <r>
      <rPr>
        <sz val="10"/>
        <rFont val="宋体"/>
        <family val="0"/>
        <charset val="134"/>
      </rPr>
      <t xml:space="preserve">0+000—7+00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—2+000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0+000-2+600</t>
    </r>
    <r>
      <rPr>
        <sz val="10"/>
        <rFont val="Noto Sans"/>
        <family val="2"/>
      </rPr>
      <t xml:space="preserve">、辛杨干渠</t>
    </r>
    <r>
      <rPr>
        <sz val="10"/>
        <rFont val="宋体"/>
        <family val="0"/>
        <charset val="134"/>
      </rPr>
      <t xml:space="preserve">0+000—9+00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—1+500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0+000-2+000</t>
    </r>
    <r>
      <rPr>
        <sz val="10"/>
        <rFont val="Noto Sans"/>
        <family val="2"/>
      </rPr>
      <t xml:space="preserve">、引黄入鲁干渠</t>
    </r>
    <r>
      <rPr>
        <sz val="10"/>
        <rFont val="宋体"/>
        <family val="0"/>
        <charset val="134"/>
      </rPr>
      <t xml:space="preserve">0+000—17+00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-1+800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0+000—1+500</t>
    </r>
    <r>
      <rPr>
        <sz val="10"/>
        <rFont val="Noto Sans"/>
        <family val="2"/>
      </rPr>
      <t xml:space="preserve">、濮东干渠</t>
    </r>
    <r>
      <rPr>
        <sz val="10"/>
        <rFont val="宋体"/>
        <family val="0"/>
        <charset val="134"/>
      </rPr>
      <t xml:space="preserve">0+000—3+00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-3+000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0+000-2+000</t>
    </r>
    <r>
      <rPr>
        <sz val="10"/>
        <rFont val="Noto Sans"/>
        <family val="2"/>
      </rPr>
      <t xml:space="preserve">、辛杨干渠</t>
    </r>
    <r>
      <rPr>
        <sz val="10"/>
        <rFont val="宋体"/>
        <family val="0"/>
        <charset val="134"/>
      </rPr>
      <t xml:space="preserve">0+000-5+00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-3+000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0+000-1+60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-3+500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0+000-2+000</t>
    </r>
  </si>
  <si>
    <t xml:space="preserve">孙口灌区</t>
  </si>
  <si>
    <t xml:space="preserve">孙口打渔陈夹河吴坝</t>
  </si>
  <si>
    <r>
      <rPr>
        <sz val="10"/>
        <rFont val="宋体"/>
        <family val="0"/>
        <charset val="134"/>
      </rPr>
      <t xml:space="preserve">0+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8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9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+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+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600</t>
    </r>
  </si>
  <si>
    <t xml:space="preserve">王集灌区</t>
  </si>
  <si>
    <t xml:space="preserve">马楼后方城关镇</t>
  </si>
  <si>
    <r>
      <rPr>
        <sz val="10"/>
        <rFont val="宋体"/>
        <family val="0"/>
        <charset val="134"/>
      </rPr>
      <t xml:space="preserve">0+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8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900</t>
    </r>
  </si>
  <si>
    <t xml:space="preserve">满庄灌区</t>
  </si>
  <si>
    <t xml:space="preserve">清河侯庙</t>
  </si>
  <si>
    <r>
      <rPr>
        <sz val="10"/>
        <rFont val="宋体"/>
        <family val="0"/>
        <charset val="134"/>
      </rPr>
      <t xml:space="preserve">0+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8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+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+000</t>
    </r>
  </si>
  <si>
    <t xml:space="preserve">二分干渠马栏—南坞、引黄总干渠彭店—只乐、三分干渠陈店—只乐</t>
  </si>
  <si>
    <r>
      <rPr>
        <sz val="10"/>
        <rFont val="Noto Sans"/>
        <family val="2"/>
      </rPr>
      <t xml:space="preserve">三义寨灌区（民商虞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渠）</t>
    </r>
  </si>
  <si>
    <t xml:space="preserve">王庄寨乡吴岗村</t>
  </si>
  <si>
    <r>
      <rPr>
        <sz val="10"/>
        <rFont val="Noto Sans"/>
        <family val="2"/>
      </rPr>
      <t xml:space="preserve">三义寨灌区（民商虞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阁至葛楼）</t>
    </r>
  </si>
  <si>
    <t xml:space="preserve">李庄乡郑阁、潘口、史庄、邓庄、潘堂、崔楼村</t>
  </si>
  <si>
    <r>
      <rPr>
        <sz val="10"/>
        <rFont val="宋体"/>
        <family val="0"/>
        <charset val="134"/>
      </rPr>
      <t xml:space="preserve">13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8+500</t>
    </r>
  </si>
  <si>
    <r>
      <rPr>
        <sz val="10"/>
        <rFont val="Noto Sans"/>
        <family val="2"/>
      </rPr>
      <t xml:space="preserve">三义寨灌区（民睢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断堤头至民权县城）</t>
    </r>
  </si>
  <si>
    <t xml:space="preserve">民权县城关镇程李庄、断堤头、赵沙窝</t>
  </si>
  <si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+000</t>
    </r>
  </si>
  <si>
    <t xml:space="preserve">王庄寨镇后刘庄村、王北村、冉楼村、唐王庄村；老颜集乡仲楼村、张庄村；林七乡王双楼村、安庄村、伏庄村、西杨庄村、王岗村；王桥乡亓庄村、杨关庄村、郝庄村、谢园子村；胡集乡谢庄村；程庄镇王庄村、蒋庄村；北关镇刘店村、六合村、周翟庄村；顺河乡史先村；城关镇亓堂村；褚庙乡孙坡楼村、韩楼村；野岗乡杨堂村；人和镇人西村；</t>
  </si>
  <si>
    <t xml:space="preserve">闫集乡赵口、许营、巴庄等村（古宋河）</t>
  </si>
  <si>
    <t xml:space="preserve">8+500-13+500</t>
  </si>
  <si>
    <t xml:space="preserve">三义寨灌区（民宁干渠）</t>
  </si>
  <si>
    <r>
      <rPr>
        <sz val="10"/>
        <rFont val="Noto Sans"/>
        <family val="2"/>
      </rPr>
      <t xml:space="preserve">逻岗（北刘村、三丈寺村、前屯、黄老家村）、柳河（吕河、苗庄）、
石桥（黄兰芝、赵庄、任庄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）、城郊（陈庄、张老庄、八里井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）</t>
    </r>
  </si>
  <si>
    <t xml:space="preserve">0+000--
20+000</t>
  </si>
  <si>
    <r>
      <rPr>
        <sz val="10"/>
        <rFont val="Noto Sans"/>
        <family val="2"/>
      </rPr>
      <t xml:space="preserve">董店乡雷屯村、刘楼村、马口村、王楼村、王集村、柴寨村、刘小庄村、大付庄村、陈楼村、辘轳湾村和城郊乡汤庙村、保庙村、郭庄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行政村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+200</t>
    </r>
  </si>
  <si>
    <t xml:space="preserve">贾寨镇八里堂村、刘老家村，利民镇薛小楼村、王珍庄村</t>
  </si>
  <si>
    <t xml:space="preserve">33+200-43+200</t>
  </si>
  <si>
    <t xml:space="preserve">芝麻洼乡西三干渠</t>
  </si>
  <si>
    <t xml:space="preserve">芝麻洼乡东三干渠</t>
  </si>
  <si>
    <t xml:space="preserve">芝麻洼乡李景彦横</t>
  </si>
  <si>
    <t xml:space="preserve">芝麻洼乡苑寨横</t>
  </si>
  <si>
    <t xml:space="preserve">真源、卫真办事处的北关、城角、东关村</t>
  </si>
  <si>
    <t xml:space="preserve">卫真办事处的东关村</t>
  </si>
  <si>
    <t xml:space="preserve">省直</t>
  </si>
  <si>
    <t xml:space="preserve">豫东局赵口灌区</t>
  </si>
  <si>
    <r>
      <rPr>
        <sz val="10"/>
        <rFont val="Noto Sans"/>
        <family val="2"/>
      </rPr>
      <t xml:space="preserve">总干渠</t>
    </r>
    <r>
      <rPr>
        <sz val="10"/>
        <rFont val="宋体"/>
        <family val="0"/>
        <charset val="134"/>
      </rPr>
      <t xml:space="preserve">3+100-14+560</t>
    </r>
    <r>
      <rPr>
        <sz val="10"/>
        <rFont val="Noto Sans"/>
        <family val="2"/>
      </rPr>
      <t xml:space="preserve">水毁修复、总干渠</t>
    </r>
    <r>
      <rPr>
        <sz val="10"/>
        <rFont val="宋体"/>
        <family val="0"/>
        <charset val="134"/>
      </rPr>
      <t xml:space="preserve">0+800-17+535</t>
    </r>
    <r>
      <rPr>
        <sz val="10"/>
        <rFont val="Noto Sans"/>
        <family val="2"/>
      </rPr>
      <t xml:space="preserve">清挖疏浚、西干渠</t>
    </r>
    <r>
      <rPr>
        <sz val="10"/>
        <rFont val="宋体"/>
        <family val="0"/>
        <charset val="134"/>
      </rPr>
      <t xml:space="preserve">3+000-11+500</t>
    </r>
    <r>
      <rPr>
        <sz val="10"/>
        <rFont val="Noto Sans"/>
        <family val="2"/>
      </rPr>
      <t xml:space="preserve">清挖疏浚、总干渠</t>
    </r>
    <r>
      <rPr>
        <sz val="10"/>
        <rFont val="宋体"/>
        <family val="0"/>
        <charset val="134"/>
      </rPr>
      <t xml:space="preserve">0+000-0+800</t>
    </r>
    <r>
      <rPr>
        <sz val="10"/>
        <rFont val="Noto Sans"/>
        <family val="2"/>
      </rPr>
      <t xml:space="preserve">水毁修复</t>
    </r>
  </si>
  <si>
    <t xml:space="preserve">豫东局三义寨灌区</t>
  </si>
  <si>
    <r>
      <rPr>
        <sz val="10"/>
        <rFont val="Noto Sans"/>
        <family val="2"/>
      </rPr>
      <t xml:space="preserve">商丘干渠、东分干渠</t>
    </r>
    <r>
      <rPr>
        <sz val="10"/>
        <rFont val="宋体"/>
        <family val="0"/>
        <charset val="134"/>
      </rPr>
      <t xml:space="preserve">0+730~25+326</t>
    </r>
    <r>
      <rPr>
        <sz val="10"/>
        <rFont val="Noto Sans"/>
        <family val="2"/>
      </rPr>
      <t xml:space="preserve">、南分干渠</t>
    </r>
    <r>
      <rPr>
        <sz val="10"/>
        <rFont val="宋体"/>
        <family val="0"/>
        <charset val="134"/>
      </rPr>
      <t xml:space="preserve">0+000~1+470</t>
    </r>
  </si>
  <si>
    <r>
      <rPr>
        <sz val="10"/>
        <rFont val="Noto Sans"/>
        <family val="2"/>
      </rPr>
      <t xml:space="preserve">防沙闸前、后引水渠，总干渠</t>
    </r>
    <r>
      <rPr>
        <sz val="10"/>
        <rFont val="宋体"/>
        <family val="0"/>
        <charset val="134"/>
      </rPr>
      <t xml:space="preserve">(18+500-23+300)</t>
    </r>
    <r>
      <rPr>
        <sz val="10"/>
        <rFont val="Noto Sans"/>
        <family val="2"/>
      </rPr>
      <t xml:space="preserve">、老武嘉干渠、二干渠</t>
    </r>
    <r>
      <rPr>
        <sz val="10"/>
        <rFont val="宋体"/>
        <family val="0"/>
        <charset val="134"/>
      </rPr>
      <t xml:space="preserve">(0+000-4+050)</t>
    </r>
    <r>
      <rPr>
        <sz val="10"/>
        <rFont val="Noto Sans"/>
        <family val="2"/>
      </rPr>
      <t xml:space="preserve">、二干渠</t>
    </r>
    <r>
      <rPr>
        <sz val="10"/>
        <rFont val="宋体"/>
        <family val="0"/>
        <charset val="134"/>
      </rPr>
      <t xml:space="preserve">(10+000-12+425)</t>
    </r>
    <r>
      <rPr>
        <sz val="10"/>
        <rFont val="Noto Sans"/>
        <family val="2"/>
      </rPr>
      <t xml:space="preserve">、总干五支渠</t>
    </r>
    <r>
      <rPr>
        <sz val="10"/>
        <rFont val="宋体"/>
        <family val="0"/>
        <charset val="134"/>
      </rPr>
      <t xml:space="preserve">(2+000-6+000)</t>
    </r>
    <r>
      <rPr>
        <sz val="10"/>
        <rFont val="Noto Sans"/>
        <family val="2"/>
      </rPr>
      <t xml:space="preserve">、总干八支渠</t>
    </r>
    <r>
      <rPr>
        <sz val="10"/>
        <rFont val="宋体"/>
        <family val="0"/>
        <charset val="134"/>
      </rPr>
      <t xml:space="preserve">(4+000-7+000)</t>
    </r>
    <r>
      <rPr>
        <sz val="10"/>
        <rFont val="Noto Sans"/>
        <family val="2"/>
      </rPr>
      <t xml:space="preserve">、总干九支渠</t>
    </r>
    <r>
      <rPr>
        <sz val="10"/>
        <rFont val="宋体"/>
        <family val="0"/>
        <charset val="134"/>
      </rPr>
      <t xml:space="preserve">(0+000-3+500)</t>
    </r>
    <r>
      <rPr>
        <sz val="10"/>
        <rFont val="Noto Sans"/>
        <family val="2"/>
      </rPr>
      <t xml:space="preserve">、总干十一支渠</t>
    </r>
    <r>
      <rPr>
        <sz val="10"/>
        <rFont val="宋体"/>
        <family val="0"/>
        <charset val="134"/>
      </rPr>
      <t xml:space="preserve">(0+000-3+000)</t>
    </r>
    <r>
      <rPr>
        <sz val="10"/>
        <rFont val="Noto Sans"/>
        <family val="2"/>
      </rPr>
      <t xml:space="preserve">、圪垱店加支</t>
    </r>
    <r>
      <rPr>
        <sz val="10"/>
        <rFont val="宋体"/>
        <family val="0"/>
        <charset val="134"/>
      </rPr>
      <t xml:space="preserve">(0+000-1+500)</t>
    </r>
    <r>
      <rPr>
        <sz val="10"/>
        <rFont val="Noto Sans"/>
        <family val="2"/>
      </rPr>
      <t xml:space="preserve">、安庄加支</t>
    </r>
    <r>
      <rPr>
        <sz val="10"/>
        <rFont val="宋体"/>
        <family val="0"/>
        <charset val="134"/>
      </rPr>
      <t xml:space="preserve">(0+000-1+500)</t>
    </r>
    <r>
      <rPr>
        <sz val="10"/>
        <rFont val="Noto Sans"/>
        <family val="2"/>
      </rPr>
      <t xml:space="preserve">、总干一支</t>
    </r>
    <r>
      <rPr>
        <sz val="10"/>
        <rFont val="宋体"/>
        <family val="0"/>
        <charset val="134"/>
      </rPr>
      <t xml:space="preserve">(0+350-1+950)</t>
    </r>
    <r>
      <rPr>
        <sz val="10"/>
        <rFont val="Noto Sans"/>
        <family val="2"/>
      </rPr>
      <t xml:space="preserve">、总干二支渠</t>
    </r>
    <r>
      <rPr>
        <sz val="10"/>
        <rFont val="宋体"/>
        <family val="0"/>
        <charset val="134"/>
      </rPr>
      <t xml:space="preserve">(0+500-1+500)</t>
    </r>
    <r>
      <rPr>
        <sz val="10"/>
        <rFont val="Noto Sans"/>
        <family val="2"/>
      </rPr>
      <t xml:space="preserve">、总干四支渠</t>
    </r>
    <r>
      <rPr>
        <sz val="10"/>
        <rFont val="宋体"/>
        <family val="0"/>
        <charset val="134"/>
      </rPr>
      <t xml:space="preserve">(0+000-2+000)</t>
    </r>
    <r>
      <rPr>
        <sz val="10"/>
        <rFont val="Noto Sans"/>
        <family val="2"/>
      </rPr>
      <t xml:space="preserve">、总干十二支</t>
    </r>
    <r>
      <rPr>
        <sz val="10"/>
        <rFont val="宋体"/>
        <family val="0"/>
        <charset val="134"/>
      </rPr>
      <t xml:space="preserve">(1+200-2+700)</t>
    </r>
    <r>
      <rPr>
        <sz val="10"/>
        <rFont val="Noto Sans"/>
        <family val="2"/>
      </rPr>
      <t xml:space="preserve">、总干十三支</t>
    </r>
    <r>
      <rPr>
        <sz val="10"/>
        <rFont val="宋体"/>
        <family val="0"/>
        <charset val="134"/>
      </rPr>
      <t xml:space="preserve">(2+800-2+810)</t>
    </r>
    <r>
      <rPr>
        <sz val="10"/>
        <rFont val="Noto Sans"/>
        <family val="2"/>
      </rPr>
      <t xml:space="preserve">、总干十三支</t>
    </r>
    <r>
      <rPr>
        <sz val="10"/>
        <rFont val="宋体"/>
        <family val="0"/>
        <charset val="134"/>
      </rPr>
      <t xml:space="preserve">(5+000-7+330)</t>
    </r>
    <r>
      <rPr>
        <sz val="10"/>
        <rFont val="Noto Sans"/>
        <family val="2"/>
      </rPr>
      <t xml:space="preserve">、一干渠</t>
    </r>
    <r>
      <rPr>
        <sz val="10"/>
        <rFont val="宋体"/>
        <family val="0"/>
        <charset val="134"/>
      </rPr>
      <t xml:space="preserve">(0+300-0+330)</t>
    </r>
    <r>
      <rPr>
        <sz val="10"/>
        <rFont val="Noto Sans"/>
        <family val="2"/>
      </rPr>
      <t xml:space="preserve">、一干一支渠</t>
    </r>
    <r>
      <rPr>
        <sz val="10"/>
        <rFont val="宋体"/>
        <family val="0"/>
        <charset val="134"/>
      </rPr>
      <t xml:space="preserve">(0+000-1+500)</t>
    </r>
    <r>
      <rPr>
        <sz val="10"/>
        <rFont val="Noto Sans"/>
        <family val="2"/>
      </rPr>
      <t xml:space="preserve">、一干一支渠</t>
    </r>
    <r>
      <rPr>
        <sz val="10"/>
        <rFont val="宋体"/>
        <family val="0"/>
        <charset val="134"/>
      </rPr>
      <t xml:space="preserve">(1+100-1+600)</t>
    </r>
    <r>
      <rPr>
        <sz val="10"/>
        <rFont val="Noto Sans"/>
        <family val="2"/>
      </rPr>
      <t xml:space="preserve">、一干二支渠</t>
    </r>
    <r>
      <rPr>
        <sz val="10"/>
        <rFont val="宋体"/>
        <family val="0"/>
        <charset val="134"/>
      </rPr>
      <t xml:space="preserve">(1+000-2+500)</t>
    </r>
    <r>
      <rPr>
        <sz val="10"/>
        <rFont val="Noto Sans"/>
        <family val="2"/>
      </rPr>
      <t xml:space="preserve">、一干二支渠</t>
    </r>
    <r>
      <rPr>
        <sz val="10"/>
        <rFont val="宋体"/>
        <family val="0"/>
        <charset val="134"/>
      </rPr>
      <t xml:space="preserve">(0+500-1+000)</t>
    </r>
    <r>
      <rPr>
        <sz val="10"/>
        <rFont val="Noto Sans"/>
        <family val="2"/>
      </rPr>
      <t xml:space="preserve">、一干五支渠</t>
    </r>
    <r>
      <rPr>
        <sz val="10"/>
        <rFont val="宋体"/>
        <family val="0"/>
        <charset val="134"/>
      </rPr>
      <t xml:space="preserve">(0+100-1+100)</t>
    </r>
    <r>
      <rPr>
        <sz val="10"/>
        <rFont val="Noto Sans"/>
        <family val="2"/>
      </rPr>
      <t xml:space="preserve">、二干三支渠</t>
    </r>
    <r>
      <rPr>
        <sz val="10"/>
        <rFont val="宋体"/>
        <family val="0"/>
        <charset val="134"/>
      </rPr>
      <t xml:space="preserve">(0+000-1+300)</t>
    </r>
    <r>
      <rPr>
        <sz val="10"/>
        <rFont val="Noto Sans"/>
        <family val="2"/>
      </rPr>
      <t xml:space="preserve">、二干新六支渠</t>
    </r>
    <r>
      <rPr>
        <sz val="10"/>
        <rFont val="宋体"/>
        <family val="0"/>
        <charset val="134"/>
      </rPr>
      <t xml:space="preserve">(0+000-1+300)</t>
    </r>
    <r>
      <rPr>
        <sz val="10"/>
        <rFont val="Noto Sans"/>
        <family val="2"/>
      </rPr>
      <t xml:space="preserve">、小文案斗渠、大文案斗渠、张官斗渠</t>
    </r>
    <r>
      <rPr>
        <sz val="10"/>
        <rFont val="宋体"/>
        <family val="0"/>
        <charset val="134"/>
      </rPr>
      <t xml:space="preserve">(0+500-0+700)</t>
    </r>
    <r>
      <rPr>
        <sz val="10"/>
        <rFont val="Noto Sans"/>
        <family val="2"/>
      </rPr>
      <t xml:space="preserve">、杨村农渠</t>
    </r>
    <r>
      <rPr>
        <sz val="10"/>
        <rFont val="宋体"/>
        <family val="0"/>
        <charset val="134"/>
      </rPr>
      <t xml:space="preserve">(1+000-1+300)</t>
    </r>
    <r>
      <rPr>
        <sz val="10"/>
        <rFont val="Noto Sans"/>
        <family val="2"/>
      </rPr>
      <t xml:space="preserve">、小刘庄斗渠</t>
    </r>
    <r>
      <rPr>
        <sz val="10"/>
        <rFont val="宋体"/>
        <family val="0"/>
        <charset val="134"/>
      </rPr>
      <t xml:space="preserve">(0+150-0+200)</t>
    </r>
    <r>
      <rPr>
        <sz val="10"/>
        <rFont val="Noto Sans"/>
        <family val="2"/>
      </rPr>
      <t xml:space="preserve">、安庄加斗</t>
    </r>
    <r>
      <rPr>
        <sz val="10"/>
        <rFont val="宋体"/>
        <family val="0"/>
        <charset val="134"/>
      </rPr>
      <t xml:space="preserve">(0+600-0+700)</t>
    </r>
    <r>
      <rPr>
        <sz val="10"/>
        <rFont val="Noto Sans"/>
        <family val="2"/>
      </rPr>
      <t xml:space="preserve">、邢庄斗渠</t>
    </r>
    <r>
      <rPr>
        <sz val="10"/>
        <rFont val="宋体"/>
        <family val="0"/>
        <charset val="134"/>
      </rPr>
      <t xml:space="preserve">(0+250-0+300)</t>
    </r>
    <r>
      <rPr>
        <sz val="10"/>
        <rFont val="Noto Sans"/>
        <family val="2"/>
      </rPr>
      <t xml:space="preserve">、毛庄斗渠</t>
    </r>
    <r>
      <rPr>
        <sz val="10"/>
        <rFont val="宋体"/>
        <family val="0"/>
        <charset val="134"/>
      </rPr>
      <t xml:space="preserve">(0+000-0+400)</t>
    </r>
    <r>
      <rPr>
        <sz val="10"/>
        <rFont val="Noto Sans"/>
        <family val="2"/>
      </rPr>
      <t xml:space="preserve">、铁官滩斗渠</t>
    </r>
    <r>
      <rPr>
        <sz val="10"/>
        <rFont val="宋体"/>
        <family val="0"/>
        <charset val="134"/>
      </rPr>
      <t xml:space="preserve">(0+200-2+000)</t>
    </r>
    <r>
      <rPr>
        <sz val="10"/>
        <rFont val="Noto Sans"/>
        <family val="2"/>
      </rPr>
      <t xml:space="preserve">、徐一斗渠、梁官滩斗渠</t>
    </r>
    <r>
      <rPr>
        <sz val="10"/>
        <rFont val="宋体"/>
        <family val="0"/>
        <charset val="134"/>
      </rPr>
      <t xml:space="preserve">(0+500-2+500)</t>
    </r>
    <r>
      <rPr>
        <sz val="10"/>
        <rFont val="Noto Sans"/>
        <family val="2"/>
      </rPr>
      <t xml:space="preserve">、西浮庄斗渠</t>
    </r>
    <r>
      <rPr>
        <sz val="10"/>
        <rFont val="宋体"/>
        <family val="0"/>
        <charset val="134"/>
      </rPr>
      <t xml:space="preserve">(0+500-1+000)</t>
    </r>
  </si>
  <si>
    <r>
      <rPr>
        <sz val="10"/>
        <rFont val="Noto Sans"/>
        <family val="2"/>
      </rPr>
      <t xml:space="preserve">总干渠</t>
    </r>
    <r>
      <rPr>
        <sz val="10"/>
        <rFont val="宋体"/>
        <family val="0"/>
        <charset val="134"/>
      </rPr>
      <t xml:space="preserve">(0+8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+300)</t>
    </r>
    <r>
      <rPr>
        <sz val="10"/>
        <rFont val="Noto Sans"/>
        <family val="2"/>
      </rPr>
      <t xml:space="preserve">、总干渠</t>
    </r>
    <r>
      <rPr>
        <sz val="10"/>
        <rFont val="宋体"/>
        <family val="0"/>
        <charset val="134"/>
      </rPr>
      <t xml:space="preserve">(2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+000)</t>
    </r>
    <r>
      <rPr>
        <sz val="10"/>
        <rFont val="Noto Sans"/>
        <family val="2"/>
      </rPr>
      <t xml:space="preserve">、总干渠</t>
    </r>
    <r>
      <rPr>
        <sz val="10"/>
        <rFont val="宋体"/>
        <family val="0"/>
        <charset val="134"/>
      </rPr>
      <t xml:space="preserve">(16+5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+860)</t>
    </r>
    <r>
      <rPr>
        <sz val="10"/>
        <rFont val="Noto Sans"/>
        <family val="2"/>
      </rPr>
      <t xml:space="preserve">、总干渠</t>
    </r>
    <r>
      <rPr>
        <sz val="10"/>
        <rFont val="宋体"/>
        <family val="0"/>
        <charset val="134"/>
      </rPr>
      <t xml:space="preserve">(4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6+300)</t>
    </r>
    <r>
      <rPr>
        <sz val="10"/>
        <rFont val="Noto Sans"/>
        <family val="2"/>
      </rPr>
      <t xml:space="preserve">、东三</t>
    </r>
    <r>
      <rPr>
        <sz val="10"/>
        <rFont val="宋体"/>
        <family val="0"/>
        <charset val="134"/>
      </rPr>
      <t xml:space="preserve">(2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+600)</t>
    </r>
    <r>
      <rPr>
        <sz val="10"/>
        <rFont val="Noto Sans"/>
        <family val="2"/>
      </rPr>
      <t xml:space="preserve">、东三</t>
    </r>
    <r>
      <rPr>
        <sz val="10"/>
        <rFont val="宋体"/>
        <family val="0"/>
        <charset val="134"/>
      </rPr>
      <t xml:space="preserve">(13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6+500)</t>
    </r>
    <r>
      <rPr>
        <sz val="10"/>
        <rFont val="Noto Sans"/>
        <family val="2"/>
      </rPr>
      <t xml:space="preserve">、东三</t>
    </r>
    <r>
      <rPr>
        <sz val="10"/>
        <rFont val="宋体"/>
        <family val="0"/>
        <charset val="134"/>
      </rPr>
      <t xml:space="preserve">(29+4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8+200)</t>
    </r>
    <r>
      <rPr>
        <sz val="10"/>
        <rFont val="Noto Sans"/>
        <family val="2"/>
      </rPr>
      <t xml:space="preserve">、西一</t>
    </r>
    <r>
      <rPr>
        <sz val="10"/>
        <rFont val="宋体"/>
        <family val="0"/>
        <charset val="134"/>
      </rPr>
      <t xml:space="preserve">(0+3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+300)</t>
    </r>
    <r>
      <rPr>
        <sz val="10"/>
        <rFont val="Noto Sans"/>
        <family val="2"/>
      </rPr>
      <t xml:space="preserve">、西一</t>
    </r>
    <r>
      <rPr>
        <sz val="10"/>
        <rFont val="宋体"/>
        <family val="0"/>
        <charset val="134"/>
      </rPr>
      <t xml:space="preserve">(9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+100)</t>
    </r>
    <r>
      <rPr>
        <sz val="10"/>
        <rFont val="Noto Sans"/>
        <family val="2"/>
      </rPr>
      <t xml:space="preserve">、西一</t>
    </r>
    <r>
      <rPr>
        <sz val="10"/>
        <rFont val="宋体"/>
        <family val="0"/>
        <charset val="134"/>
      </rPr>
      <t xml:space="preserve">(16+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+400)</t>
    </r>
    <r>
      <rPr>
        <sz val="10"/>
        <rFont val="Noto Sans"/>
        <family val="2"/>
      </rPr>
      <t xml:space="preserve">、东二二支渠</t>
    </r>
    <r>
      <rPr>
        <sz val="10"/>
        <rFont val="宋体"/>
        <family val="0"/>
        <charset val="134"/>
      </rPr>
      <t xml:space="preserve">(0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500)</t>
    </r>
    <r>
      <rPr>
        <sz val="10"/>
        <rFont val="Noto Sans"/>
        <family val="2"/>
      </rPr>
      <t xml:space="preserve">、东二三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500)</t>
    </r>
    <r>
      <rPr>
        <sz val="10"/>
        <rFont val="Noto Sans"/>
        <family val="2"/>
      </rPr>
      <t xml:space="preserve">、东三二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800)</t>
    </r>
    <r>
      <rPr>
        <sz val="10"/>
        <rFont val="Noto Sans"/>
        <family val="2"/>
      </rPr>
      <t xml:space="preserve">、东三三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600)</t>
    </r>
    <r>
      <rPr>
        <sz val="10"/>
        <rFont val="Noto Sans"/>
        <family val="2"/>
      </rPr>
      <t xml:space="preserve">、东三六支渠</t>
    </r>
    <r>
      <rPr>
        <sz val="10"/>
        <rFont val="宋体"/>
        <family val="0"/>
        <charset val="134"/>
      </rPr>
      <t xml:space="preserve">(0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+400)</t>
    </r>
    <r>
      <rPr>
        <sz val="10"/>
        <rFont val="Noto Sans"/>
        <family val="2"/>
      </rPr>
      <t xml:space="preserve">、东三七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3+500)</t>
    </r>
    <r>
      <rPr>
        <sz val="10"/>
        <rFont val="Noto Sans"/>
        <family val="2"/>
      </rPr>
      <t xml:space="preserve">、东一一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500)</t>
    </r>
    <r>
      <rPr>
        <sz val="10"/>
        <rFont val="Noto Sans"/>
        <family val="2"/>
      </rPr>
      <t xml:space="preserve">、东一二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800)</t>
    </r>
    <r>
      <rPr>
        <sz val="10"/>
        <rFont val="Noto Sans"/>
        <family val="2"/>
      </rPr>
      <t xml:space="preserve">、何营白马支渠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400)</t>
    </r>
    <r>
      <rPr>
        <sz val="10"/>
        <rFont val="Noto Sans"/>
        <family val="2"/>
      </rPr>
      <t xml:space="preserve">、何营倒灌支渠</t>
    </r>
    <r>
      <rPr>
        <sz val="10"/>
        <rFont val="宋体"/>
        <family val="0"/>
        <charset val="134"/>
      </rPr>
      <t xml:space="preserve">(0+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+600)</t>
    </r>
    <r>
      <rPr>
        <sz val="10"/>
        <rFont val="Noto Sans"/>
        <family val="2"/>
      </rPr>
      <t xml:space="preserve">、新磁顺干支</t>
    </r>
    <r>
      <rPr>
        <sz val="10"/>
        <rFont val="宋体"/>
        <family val="0"/>
        <charset val="134"/>
      </rPr>
      <t xml:space="preserve">(0+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600)</t>
    </r>
    <r>
      <rPr>
        <sz val="10"/>
        <rFont val="Noto Sans"/>
        <family val="2"/>
      </rPr>
      <t xml:space="preserve">、祝楼小灌区</t>
    </r>
    <r>
      <rPr>
        <sz val="10"/>
        <rFont val="宋体"/>
        <family val="0"/>
        <charset val="134"/>
      </rPr>
      <t xml:space="preserve">(0+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+600)</t>
    </r>
    <r>
      <rPr>
        <sz val="10"/>
        <rFont val="Noto Sans"/>
        <family val="2"/>
      </rPr>
      <t xml:space="preserve">、西一一支渠</t>
    </r>
    <r>
      <rPr>
        <sz val="10"/>
        <rFont val="宋体"/>
        <family val="0"/>
        <charset val="134"/>
      </rPr>
      <t xml:space="preserve">(0+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+100)</t>
    </r>
    <r>
      <rPr>
        <sz val="10"/>
        <rFont val="Noto Sans"/>
        <family val="2"/>
      </rPr>
      <t xml:space="preserve">、西一二支渠</t>
    </r>
    <r>
      <rPr>
        <sz val="10"/>
        <rFont val="宋体"/>
        <family val="0"/>
        <charset val="134"/>
      </rPr>
      <t xml:space="preserve">(0+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+100)</t>
    </r>
    <r>
      <rPr>
        <sz val="10"/>
        <rFont val="Noto Sans"/>
        <family val="2"/>
      </rPr>
      <t xml:space="preserve">、西一三支渠</t>
    </r>
    <r>
      <rPr>
        <sz val="10"/>
        <rFont val="宋体"/>
        <family val="0"/>
        <charset val="134"/>
      </rPr>
      <t xml:space="preserve">(0+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+700)</t>
    </r>
  </si>
  <si>
    <t xml:space="preserve">部队</t>
  </si>
  <si>
    <t xml:space="preserve">河库灌区水毁工程应急修复方案表</t>
  </si>
  <si>
    <t xml:space="preserve">总投资（万元）</t>
  </si>
  <si>
    <r>
      <rPr>
        <sz val="10"/>
        <rFont val="Noto Sans"/>
        <family val="2"/>
      </rPr>
      <t xml:space="preserve">恢复改善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t xml:space="preserve">省级财政资金（万元）</t>
  </si>
  <si>
    <t xml:space="preserve">市级财政资金（万元）</t>
  </si>
  <si>
    <t xml:space="preserve">水源工程</t>
  </si>
  <si>
    <t xml:space="preserve">引水渠</t>
  </si>
  <si>
    <t xml:space="preserve">拦河堰坝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座</t>
  </si>
  <si>
    <t xml:space="preserve">小计（米）</t>
  </si>
  <si>
    <t xml:space="preserve">疏浚（米）</t>
  </si>
  <si>
    <t xml:space="preserve">延伸（米）</t>
  </si>
  <si>
    <t xml:space="preserve">西村镇堤东村、鲁庄镇南村村</t>
  </si>
  <si>
    <t xml:space="preserve">三支、一支复线上斗渠</t>
  </si>
  <si>
    <t xml:space="preserve">登封市 </t>
  </si>
  <si>
    <t xml:space="preserve">宋爻灌区</t>
  </si>
  <si>
    <t xml:space="preserve">颍阳</t>
  </si>
  <si>
    <r>
      <rPr>
        <sz val="10"/>
        <rFont val="Noto Sans"/>
        <family val="2"/>
      </rPr>
      <t xml:space="preserve">宋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颍西</t>
    </r>
  </si>
  <si>
    <t xml:space="preserve">朝阳沟灌区</t>
  </si>
  <si>
    <t xml:space="preserve">大冶</t>
  </si>
  <si>
    <r>
      <rPr>
        <sz val="10"/>
        <rFont val="Noto Sans"/>
        <family val="2"/>
      </rPr>
      <t xml:space="preserve">朝阳沟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庄头</t>
    </r>
  </si>
  <si>
    <t xml:space="preserve">券门灌区</t>
  </si>
  <si>
    <t xml:space="preserve">东华</t>
  </si>
  <si>
    <r>
      <rPr>
        <sz val="10"/>
        <rFont val="Noto Sans"/>
        <family val="2"/>
      </rPr>
      <t xml:space="preserve">券门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背阴坡</t>
    </r>
  </si>
  <si>
    <t xml:space="preserve">纸坊灌区</t>
  </si>
  <si>
    <t xml:space="preserve">唐庄</t>
  </si>
  <si>
    <r>
      <rPr>
        <sz val="10"/>
        <rFont val="Noto Sans"/>
        <family val="2"/>
      </rPr>
      <t xml:space="preserve">纸坊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帝庙</t>
    </r>
  </si>
  <si>
    <t xml:space="preserve">少林灌区</t>
  </si>
  <si>
    <t xml:space="preserve">少林办</t>
  </si>
  <si>
    <r>
      <rPr>
        <sz val="10"/>
        <rFont val="Noto Sans"/>
        <family val="2"/>
      </rPr>
      <t xml:space="preserve">少林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玄天庙</t>
    </r>
  </si>
  <si>
    <t xml:space="preserve">东方红灌区</t>
  </si>
  <si>
    <t xml:space="preserve">超化、来集大隗、刘寨</t>
  </si>
  <si>
    <t xml:space="preserve">0+300-0+680</t>
  </si>
  <si>
    <t xml:space="preserve">降龙渠灌区</t>
  </si>
  <si>
    <t xml:space="preserve">刘河镇徐庄、申庄</t>
  </si>
  <si>
    <t xml:space="preserve">0+3900-0+4400</t>
  </si>
  <si>
    <t xml:space="preserve">胜利渠灌区</t>
  </si>
  <si>
    <t xml:space="preserve">索河办井沟村</t>
  </si>
  <si>
    <t xml:space="preserve">K0+948.6-K1+968.6 K12+650-K12+700</t>
  </si>
  <si>
    <t xml:space="preserve">唐岗灌区</t>
  </si>
  <si>
    <t xml:space="preserve">广武镇、北街、茹固村</t>
  </si>
  <si>
    <t xml:space="preserve">0+557-1+557</t>
  </si>
  <si>
    <t xml:space="preserve">河王灌区</t>
  </si>
  <si>
    <t xml:space="preserve">广武镇</t>
  </si>
  <si>
    <t xml:space="preserve">3+991-4+296</t>
  </si>
  <si>
    <t xml:space="preserve">市直灌区</t>
  </si>
  <si>
    <t xml:space="preserve">中州渠灌区</t>
  </si>
  <si>
    <t xml:space="preserve">孟津县平乐镇翟泉村、金村</t>
  </si>
  <si>
    <r>
      <rPr>
        <sz val="10"/>
        <rFont val="Noto Sans"/>
        <family val="2"/>
      </rPr>
      <t xml:space="preserve">金村东支渠</t>
    </r>
    <r>
      <rPr>
        <sz val="10"/>
        <rFont val="宋体"/>
        <family val="0"/>
        <charset val="134"/>
      </rPr>
      <t xml:space="preserve">0+000-0+490</t>
    </r>
    <r>
      <rPr>
        <sz val="10"/>
        <rFont val="Noto Sans"/>
        <family val="2"/>
      </rPr>
      <t xml:space="preserve">、金村西支渠</t>
    </r>
    <r>
      <rPr>
        <sz val="10"/>
        <rFont val="宋体"/>
        <family val="0"/>
        <charset val="134"/>
      </rPr>
      <t xml:space="preserve">0+000-0+380</t>
    </r>
    <r>
      <rPr>
        <sz val="10"/>
        <rFont val="Noto Sans"/>
        <family val="2"/>
      </rPr>
      <t xml:space="preserve">、翟泉支渠</t>
    </r>
    <r>
      <rPr>
        <sz val="10"/>
        <rFont val="宋体"/>
        <family val="0"/>
        <charset val="134"/>
      </rPr>
      <t xml:space="preserve">1+370-1+850</t>
    </r>
  </si>
  <si>
    <t xml:space="preserve">龙脖灌区</t>
  </si>
  <si>
    <t xml:space="preserve">陕县李村、洛宁河底、宜阳高村</t>
  </si>
  <si>
    <t xml:space="preserve">0+000-12+500</t>
  </si>
  <si>
    <t xml:space="preserve">洛南渠灌区</t>
  </si>
  <si>
    <t xml:space="preserve">关林镇、龙门镇</t>
  </si>
  <si>
    <t xml:space="preserve">0+000-4+830</t>
  </si>
  <si>
    <t xml:space="preserve">嵩伊渠灌区</t>
  </si>
  <si>
    <t xml:space="preserve">嵩县田湖镇</t>
  </si>
  <si>
    <t xml:space="preserve">邙山渠灌区</t>
  </si>
  <si>
    <t xml:space="preserve">新安县磁涧镇奎门村、老城区邙山镇中沟村</t>
  </si>
  <si>
    <r>
      <rPr>
        <sz val="10"/>
        <rFont val="Noto Sans"/>
        <family val="2"/>
      </rPr>
      <t xml:space="preserve">干渠 </t>
    </r>
    <r>
      <rPr>
        <sz val="10"/>
        <rFont val="宋体"/>
        <family val="0"/>
        <charset val="134"/>
      </rPr>
      <t xml:space="preserve">5+148-5+5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+576-8+696</t>
    </r>
  </si>
  <si>
    <t xml:space="preserve">伊东渠灌区</t>
  </si>
  <si>
    <t xml:space="preserve">庞村苏窑、李村上庄</t>
  </si>
  <si>
    <r>
      <rPr>
        <sz val="10"/>
        <rFont val="Noto Sans"/>
        <family val="2"/>
      </rPr>
      <t xml:space="preserve">干渠</t>
    </r>
    <r>
      <rPr>
        <sz val="10"/>
        <rFont val="宋体"/>
        <family val="0"/>
        <charset val="134"/>
      </rPr>
      <t xml:space="preserve">17+829-18+5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+716</t>
    </r>
  </si>
  <si>
    <t xml:space="preserve">九龙角水库灌区东干渠</t>
  </si>
  <si>
    <t xml:space="preserve">府店镇</t>
  </si>
  <si>
    <t xml:space="preserve">0+800
0+160
</t>
  </si>
  <si>
    <t xml:space="preserve">陆浑东一干</t>
  </si>
  <si>
    <t xml:space="preserve">李村镇、寇店镇、大口乡、缑氏镇</t>
  </si>
  <si>
    <t xml:space="preserve">0+000-1+400</t>
  </si>
  <si>
    <t xml:space="preserve">会盟灌区</t>
  </si>
  <si>
    <t xml:space="preserve">会盟镇</t>
  </si>
  <si>
    <r>
      <rPr>
        <sz val="10"/>
        <rFont val="Noto Sans"/>
        <family val="2"/>
      </rPr>
      <t xml:space="preserve">干渠</t>
    </r>
    <r>
      <rPr>
        <sz val="10"/>
        <rFont val="宋体"/>
        <family val="0"/>
        <charset val="134"/>
      </rPr>
      <t xml:space="preserve">28+800-29+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+900-30+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34"/>
      </rPr>
      <t xml:space="preserve">1+500-2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+400-2+000</t>
    </r>
  </si>
  <si>
    <t xml:space="preserve">寻村渠</t>
  </si>
  <si>
    <t xml:space="preserve">寻村镇</t>
  </si>
  <si>
    <t xml:space="preserve">6+300-13+110</t>
  </si>
  <si>
    <t xml:space="preserve">寺河灌区</t>
  </si>
  <si>
    <t xml:space="preserve">赵堡乡</t>
  </si>
  <si>
    <r>
      <rPr>
        <sz val="10"/>
        <rFont val="Noto Sans"/>
        <family val="2"/>
      </rPr>
      <t xml:space="preserve">西干渠</t>
    </r>
    <r>
      <rPr>
        <sz val="10"/>
        <rFont val="宋体"/>
        <family val="0"/>
        <charset val="134"/>
      </rPr>
      <t xml:space="preserve">0+100-7+000</t>
    </r>
  </si>
  <si>
    <t xml:space="preserve">宜洛北渠</t>
  </si>
  <si>
    <t xml:space="preserve">锦屏镇</t>
  </si>
  <si>
    <t xml:space="preserve">0+000-2+700</t>
  </si>
  <si>
    <t xml:space="preserve">陆浑西干渠</t>
  </si>
  <si>
    <t xml:space="preserve">鸣皋、平等</t>
  </si>
  <si>
    <r>
      <rPr>
        <sz val="10"/>
        <rFont val="宋体"/>
        <family val="0"/>
        <charset val="134"/>
      </rPr>
      <t xml:space="preserve">10+010-11+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+000-15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+400-16+730</t>
    </r>
  </si>
  <si>
    <t xml:space="preserve">先锋渠灌区</t>
  </si>
  <si>
    <t xml:space="preserve">城关镇</t>
  </si>
  <si>
    <r>
      <rPr>
        <sz val="10"/>
        <rFont val="宋体"/>
        <family val="0"/>
        <charset val="134"/>
      </rPr>
      <t xml:space="preserve">0+000-2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500-5+700  </t>
    </r>
  </si>
  <si>
    <t xml:space="preserve">顺阳渠灌区</t>
  </si>
  <si>
    <t xml:space="preserve">鸣皋镇 平等乡</t>
  </si>
  <si>
    <r>
      <rPr>
        <sz val="10"/>
        <rFont val="宋体"/>
        <family val="0"/>
        <charset val="134"/>
      </rPr>
      <t xml:space="preserve">0+000-0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+200-5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+500-7+900 </t>
    </r>
  </si>
  <si>
    <t xml:space="preserve">永安渠灌区</t>
  </si>
  <si>
    <t xml:space="preserve">鸣皋镇 </t>
  </si>
  <si>
    <r>
      <rPr>
        <sz val="10"/>
        <rFont val="宋体"/>
        <family val="0"/>
        <charset val="134"/>
      </rPr>
      <t xml:space="preserve">0+000-1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+500-12+300</t>
    </r>
  </si>
  <si>
    <t xml:space="preserve">永昌渠灌区</t>
  </si>
  <si>
    <t xml:space="preserve">酒后乡</t>
  </si>
  <si>
    <r>
      <rPr>
        <sz val="10"/>
        <rFont val="宋体"/>
        <family val="0"/>
        <charset val="134"/>
      </rPr>
      <t xml:space="preserve">0+000-0+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800-5+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+050-7+050</t>
    </r>
  </si>
  <si>
    <t xml:space="preserve">幸福渠灌区</t>
  </si>
  <si>
    <t xml:space="preserve">白元乡</t>
  </si>
  <si>
    <r>
      <rPr>
        <sz val="10"/>
        <rFont val="宋体"/>
        <family val="0"/>
        <charset val="134"/>
      </rPr>
      <t xml:space="preserve">0+000-0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150-1+650</t>
    </r>
  </si>
  <si>
    <t xml:space="preserve">解放渠灌区</t>
  </si>
  <si>
    <t xml:space="preserve">白元乡 水寨镇 彭婆镇</t>
  </si>
  <si>
    <r>
      <rPr>
        <sz val="10"/>
        <rFont val="宋体"/>
        <family val="0"/>
        <charset val="134"/>
      </rPr>
      <t xml:space="preserve">0+000-0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150-1+7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500-3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+200-5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+600-25+000</t>
    </r>
  </si>
  <si>
    <t xml:space="preserve">摩天渠灌区</t>
  </si>
  <si>
    <t xml:space="preserve">白沙乡</t>
  </si>
  <si>
    <r>
      <rPr>
        <sz val="10"/>
        <rFont val="宋体"/>
        <family val="0"/>
        <charset val="134"/>
      </rPr>
      <t xml:space="preserve">1+000-1+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200-5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+300-8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+100-11+900 </t>
    </r>
  </si>
  <si>
    <t xml:space="preserve">范店水库灌区</t>
  </si>
  <si>
    <t xml:space="preserve">鸦岭乡</t>
  </si>
  <si>
    <r>
      <rPr>
        <sz val="10"/>
        <rFont val="宋体"/>
        <family val="0"/>
        <charset val="134"/>
      </rPr>
      <t xml:space="preserve">0+000-1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200-4+500 </t>
    </r>
  </si>
  <si>
    <t xml:space="preserve">银李提灌站</t>
  </si>
  <si>
    <t xml:space="preserve">白沙镇</t>
  </si>
  <si>
    <t xml:space="preserve">0+000-1+800</t>
  </si>
  <si>
    <t xml:space="preserve">丁惠水库灌区</t>
  </si>
  <si>
    <t xml:space="preserve">0+000-1+000</t>
  </si>
  <si>
    <t xml:space="preserve">雷沟水库灌区</t>
  </si>
  <si>
    <t xml:space="preserve">鸣皋镇</t>
  </si>
  <si>
    <t xml:space="preserve">0+300-1+800</t>
  </si>
  <si>
    <t xml:space="preserve">尹湾水库西干渠</t>
  </si>
  <si>
    <t xml:space="preserve">江左乡</t>
  </si>
  <si>
    <t xml:space="preserve">0+000-1+100</t>
  </si>
  <si>
    <t xml:space="preserve">玉马灌区</t>
  </si>
  <si>
    <t xml:space="preserve">三屯乡</t>
  </si>
  <si>
    <t xml:space="preserve">4+200-6+200</t>
  </si>
  <si>
    <t xml:space="preserve">黄龙潭水库灌区</t>
  </si>
  <si>
    <t xml:space="preserve">0+000-2+100</t>
  </si>
  <si>
    <t xml:space="preserve">河南渠</t>
  </si>
  <si>
    <t xml:space="preserve">小店镇</t>
  </si>
  <si>
    <t xml:space="preserve">0+000-3+500</t>
  </si>
  <si>
    <t xml:space="preserve">洛北灌区下段</t>
  </si>
  <si>
    <t xml:space="preserve">城郊乡</t>
  </si>
  <si>
    <t xml:space="preserve">2+750-4+250</t>
  </si>
  <si>
    <t xml:space="preserve">洛南灌区</t>
  </si>
  <si>
    <t xml:space="preserve">底张乡</t>
  </si>
  <si>
    <t xml:space="preserve">洛宁县大沟口灌区</t>
  </si>
  <si>
    <t xml:space="preserve">赵村乡</t>
  </si>
  <si>
    <t xml:space="preserve">0+000-0+150</t>
  </si>
  <si>
    <t xml:space="preserve">洛北灌区上段</t>
  </si>
  <si>
    <t xml:space="preserve">马店乡</t>
  </si>
  <si>
    <t xml:space="preserve">0+000-1+050</t>
  </si>
  <si>
    <t xml:space="preserve">清沟灌区</t>
  </si>
  <si>
    <t xml:space="preserve">闫庄镇
大坪乡</t>
  </si>
  <si>
    <r>
      <rPr>
        <sz val="10"/>
        <rFont val="宋体"/>
        <family val="0"/>
        <charset val="134"/>
      </rPr>
      <t xml:space="preserve">2+5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+400</t>
    </r>
  </si>
  <si>
    <t xml:space="preserve">伊南伊北渠灌区</t>
  </si>
  <si>
    <t xml:space="preserve">纸房乡</t>
  </si>
  <si>
    <t xml:space="preserve">汤营</t>
  </si>
  <si>
    <t xml:space="preserve">潭头镇</t>
  </si>
  <si>
    <t xml:space="preserve">0+00-0+400</t>
  </si>
  <si>
    <t xml:space="preserve">秋扒</t>
  </si>
  <si>
    <t xml:space="preserve">秋扒乡</t>
  </si>
  <si>
    <t xml:space="preserve">昭平台灌区</t>
  </si>
  <si>
    <t xml:space="preserve">北干渠、北干二分干、南干渠、二分干七支</t>
  </si>
  <si>
    <r>
      <rPr>
        <sz val="10"/>
        <rFont val="宋体"/>
        <family val="0"/>
        <charset val="134"/>
      </rPr>
      <t xml:space="preserve">21+500-21+6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+300-34+3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+100-17+2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300-2+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+200-18+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+200-30+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+400-39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+700-51+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500-0+530</t>
    </r>
  </si>
  <si>
    <t xml:space="preserve">孤石滩灌区</t>
  </si>
  <si>
    <t xml:space="preserve">常村乡、保安镇、叶邑镇、夏李乡、辛店乡</t>
  </si>
  <si>
    <r>
      <rPr>
        <sz val="10"/>
        <rFont val="宋体"/>
        <family val="0"/>
        <charset val="134"/>
      </rPr>
      <t xml:space="preserve">3+400-3+4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646-3+7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+850-22+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+150-27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+080-33+130</t>
    </r>
  </si>
  <si>
    <t xml:space="preserve">龙兴寺灌区</t>
  </si>
  <si>
    <t xml:space="preserve">前营乡</t>
  </si>
  <si>
    <r>
      <rPr>
        <sz val="10"/>
        <rFont val="Noto Sans"/>
        <family val="2"/>
      </rPr>
      <t xml:space="preserve">东干</t>
    </r>
    <r>
      <rPr>
        <sz val="10"/>
        <rFont val="宋体"/>
        <family val="0"/>
        <charset val="134"/>
      </rPr>
      <t xml:space="preserve">0+000-2+800</t>
    </r>
    <r>
      <rPr>
        <sz val="10"/>
        <rFont val="Noto Sans"/>
        <family val="2"/>
      </rPr>
      <t xml:space="preserve">、直农三</t>
    </r>
    <r>
      <rPr>
        <sz val="10"/>
        <rFont val="宋体"/>
        <family val="0"/>
        <charset val="134"/>
      </rPr>
      <t xml:space="preserve">0+000-0+600</t>
    </r>
    <r>
      <rPr>
        <sz val="10"/>
        <rFont val="Noto Sans"/>
        <family val="2"/>
      </rPr>
      <t xml:space="preserve">、直农四</t>
    </r>
    <r>
      <rPr>
        <sz val="10"/>
        <rFont val="宋体"/>
        <family val="0"/>
        <charset val="134"/>
      </rPr>
      <t xml:space="preserve">0+000-0+450</t>
    </r>
    <r>
      <rPr>
        <sz val="10"/>
        <rFont val="Noto Sans"/>
        <family val="2"/>
      </rPr>
      <t xml:space="preserve">、直农五</t>
    </r>
    <r>
      <rPr>
        <sz val="10"/>
        <rFont val="宋体"/>
        <family val="0"/>
        <charset val="134"/>
      </rPr>
      <t xml:space="preserve">0+000-0+560</t>
    </r>
    <r>
      <rPr>
        <sz val="10"/>
        <rFont val="Noto Sans"/>
        <family val="2"/>
      </rPr>
      <t xml:space="preserve">、直农六</t>
    </r>
    <r>
      <rPr>
        <sz val="10"/>
        <rFont val="宋体"/>
        <family val="0"/>
        <charset val="134"/>
      </rPr>
      <t xml:space="preserve">0+000-0+660</t>
    </r>
  </si>
  <si>
    <t xml:space="preserve">澎河灌区</t>
  </si>
  <si>
    <t xml:space="preserve">马楼乡</t>
  </si>
  <si>
    <t xml:space="preserve">1+100-3+100</t>
  </si>
  <si>
    <t xml:space="preserve">小水库及引河灌区</t>
  </si>
  <si>
    <t xml:space="preserve">赵村乡、下汤镇</t>
  </si>
  <si>
    <r>
      <rPr>
        <sz val="10"/>
        <rFont val="宋体"/>
        <family val="0"/>
        <charset val="134"/>
      </rPr>
      <t xml:space="preserve">0+000-0+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000-1+200</t>
    </r>
  </si>
  <si>
    <t xml:space="preserve">广阔渠灌区</t>
  </si>
  <si>
    <t xml:space="preserve">薛店镇赵寨村、薛店镇郭坡自然村、薛店镇青杨庙村、安良镇西安良村、安良镇小寨村</t>
  </si>
  <si>
    <r>
      <rPr>
        <sz val="10"/>
        <rFont val="宋体"/>
        <family val="0"/>
        <charset val="134"/>
      </rPr>
      <t xml:space="preserve">10+600-10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+080-11+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+230-24+5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+800-25+860</t>
    </r>
  </si>
  <si>
    <t xml:space="preserve">煤山办事处赵庄村</t>
  </si>
  <si>
    <t xml:space="preserve">15+000-15+230</t>
  </si>
  <si>
    <t xml:space="preserve">涧山水库灌区</t>
  </si>
  <si>
    <t xml:space="preserve">温泉镇翟楼村</t>
  </si>
  <si>
    <r>
      <rPr>
        <sz val="10"/>
        <rFont val="Noto Sans"/>
        <family val="2"/>
      </rPr>
      <t xml:space="preserve">南干</t>
    </r>
    <r>
      <rPr>
        <sz val="10"/>
        <rFont val="宋体"/>
        <family val="0"/>
        <charset val="134"/>
      </rPr>
      <t xml:space="preserve">0+100-0+200</t>
    </r>
    <r>
      <rPr>
        <sz val="10"/>
        <rFont val="Noto Sans"/>
        <family val="2"/>
      </rPr>
      <t xml:space="preserve">、南干</t>
    </r>
    <r>
      <rPr>
        <sz val="10"/>
        <rFont val="宋体"/>
        <family val="0"/>
        <charset val="134"/>
      </rPr>
      <t xml:space="preserve">0+250-0+350</t>
    </r>
    <r>
      <rPr>
        <sz val="10"/>
        <rFont val="Noto Sans"/>
        <family val="2"/>
      </rPr>
      <t xml:space="preserve">、南干</t>
    </r>
    <r>
      <rPr>
        <sz val="10"/>
        <rFont val="宋体"/>
        <family val="0"/>
        <charset val="134"/>
      </rPr>
      <t xml:space="preserve">1+200-1+290</t>
    </r>
  </si>
  <si>
    <t xml:space="preserve">青年渠灌区</t>
  </si>
  <si>
    <t xml:space="preserve">小屯镇</t>
  </si>
  <si>
    <t xml:space="preserve">5+500-6+150</t>
  </si>
  <si>
    <t xml:space="preserve">安沟水库灌区</t>
  </si>
  <si>
    <t xml:space="preserve">焦村乡安沟村、焦村乡张村、焦村乡焦村、焦村乡刘庄村</t>
  </si>
  <si>
    <r>
      <rPr>
        <sz val="10"/>
        <rFont val="Noto Sans"/>
        <family val="2"/>
      </rPr>
      <t xml:space="preserve">总干</t>
    </r>
    <r>
      <rPr>
        <sz val="10"/>
        <rFont val="宋体"/>
        <family val="0"/>
        <charset val="134"/>
      </rPr>
      <t xml:space="preserve">0+400-0+500</t>
    </r>
    <r>
      <rPr>
        <sz val="10"/>
        <rFont val="Noto Sans"/>
        <family val="2"/>
      </rPr>
      <t xml:space="preserve">、东干</t>
    </r>
    <r>
      <rPr>
        <sz val="10"/>
        <rFont val="宋体"/>
        <family val="0"/>
        <charset val="134"/>
      </rPr>
      <t xml:space="preserve">0+500-0+650</t>
    </r>
    <r>
      <rPr>
        <sz val="10"/>
        <rFont val="Noto Sans"/>
        <family val="2"/>
      </rPr>
      <t xml:space="preserve">、南干</t>
    </r>
    <r>
      <rPr>
        <sz val="10"/>
        <rFont val="宋体"/>
        <family val="0"/>
        <charset val="134"/>
      </rPr>
      <t xml:space="preserve">0+900-1+200</t>
    </r>
    <r>
      <rPr>
        <sz val="10"/>
        <rFont val="Noto Sans"/>
        <family val="2"/>
      </rPr>
      <t xml:space="preserve">、西干</t>
    </r>
    <r>
      <rPr>
        <sz val="10"/>
        <rFont val="宋体"/>
        <family val="0"/>
        <charset val="134"/>
      </rPr>
      <t xml:space="preserve">1+200-1+400  </t>
    </r>
  </si>
  <si>
    <t xml:space="preserve">马庙水库灌区</t>
  </si>
  <si>
    <t xml:space="preserve">骑岭乡马庙村</t>
  </si>
  <si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1+000-1+100</t>
    </r>
  </si>
  <si>
    <t xml:space="preserve">丰收渠灌区</t>
  </si>
  <si>
    <t xml:space="preserve">杨楼镇石台村、杨楼镇史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渠</t>
    </r>
    <r>
      <rPr>
        <sz val="10"/>
        <rFont val="宋体"/>
        <family val="0"/>
        <charset val="134"/>
      </rPr>
      <t xml:space="preserve">0+040-0+190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渠</t>
    </r>
    <r>
      <rPr>
        <sz val="10"/>
        <rFont val="宋体"/>
        <family val="0"/>
        <charset val="134"/>
      </rPr>
      <t xml:space="preserve">0+020-0+130 </t>
    </r>
  </si>
  <si>
    <t xml:space="preserve">田岗灌区</t>
  </si>
  <si>
    <t xml:space="preserve">八台镇时庄村、枣林镇铁炉王村、枣林镇辛集村、武功乡武功村、武功乡滚河李村、铁山乡水坑赵村、枣林镇郭庄村</t>
  </si>
  <si>
    <r>
      <rPr>
        <sz val="10"/>
        <rFont val="宋体"/>
        <family val="0"/>
        <charset val="134"/>
      </rPr>
      <t xml:space="preserve">0+100-0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200-1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150-1+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060-0+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200-0+2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100-1+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600-2+6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550-0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500-2+740</t>
    </r>
  </si>
  <si>
    <t xml:space="preserve">漳南灌区</t>
  </si>
  <si>
    <t xml:space="preserve">安丰乡、洪河屯</t>
  </si>
  <si>
    <r>
      <rPr>
        <sz val="10"/>
        <rFont val="Noto Sans"/>
        <family val="2"/>
      </rPr>
      <t xml:space="preserve">漳南总干支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（</t>
    </r>
    <r>
      <rPr>
        <sz val="10"/>
        <rFont val="宋体"/>
        <family val="0"/>
        <charset val="134"/>
      </rPr>
      <t xml:space="preserve">7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+400</t>
    </r>
    <r>
      <rPr>
        <sz val="10"/>
        <rFont val="Noto Sans"/>
        <family val="2"/>
      </rPr>
      <t xml:space="preserve">），斗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， </t>
    </r>
    <r>
      <rPr>
        <sz val="10"/>
        <rFont val="宋体"/>
        <family val="0"/>
        <charset val="134"/>
      </rPr>
      <t xml:space="preserve">2+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+350</t>
    </r>
    <r>
      <rPr>
        <sz val="10"/>
        <rFont val="Noto Sans"/>
        <family val="2"/>
      </rPr>
      <t xml:space="preserve">， 、</t>
    </r>
    <r>
      <rPr>
        <sz val="10"/>
        <rFont val="宋体"/>
        <family val="0"/>
        <charset val="134"/>
      </rPr>
      <t xml:space="preserve">4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+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+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+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+8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+9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+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+600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+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+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+200</t>
    </r>
    <r>
      <rPr>
        <sz val="10"/>
        <rFont val="Noto Sans"/>
        <family val="2"/>
      </rPr>
      <t xml:space="preserve">，农渠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条（每条农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，干渠清淤</t>
    </r>
    <r>
      <rPr>
        <sz val="10"/>
        <rFont val="宋体"/>
        <family val="0"/>
        <charset val="134"/>
      </rPr>
      <t xml:space="preserve">0+600-0+615        </t>
    </r>
  </si>
  <si>
    <t xml:space="preserve">吕村镇</t>
  </si>
  <si>
    <r>
      <rPr>
        <sz val="10"/>
        <rFont val="Noto Sans"/>
        <family val="2"/>
      </rPr>
      <t xml:space="preserve">洹东北干渠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+500 </t>
    </r>
    <r>
      <rPr>
        <sz val="10"/>
        <rFont val="Noto Sans"/>
        <family val="2"/>
      </rPr>
      <t xml:space="preserve">、洹东总干渠</t>
    </r>
    <r>
      <rPr>
        <sz val="10"/>
        <rFont val="宋体"/>
        <family val="0"/>
        <charset val="134"/>
      </rPr>
      <t xml:space="preserve">5+2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+220</t>
    </r>
  </si>
  <si>
    <t xml:space="preserve">珠泉灌区</t>
  </si>
  <si>
    <t xml:space="preserve">水冶、蒋村</t>
  </si>
  <si>
    <r>
      <rPr>
        <sz val="10"/>
        <rFont val="宋体"/>
        <family val="0"/>
        <charset val="134"/>
      </rPr>
      <t xml:space="preserve">0+4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+854</t>
    </r>
  </si>
  <si>
    <t xml:space="preserve">跃进渠</t>
  </si>
  <si>
    <t xml:space="preserve">都里、许家沟、马家</t>
  </si>
  <si>
    <r>
      <rPr>
        <sz val="10"/>
        <color rgb="FF000000"/>
        <rFont val="Noto Sans"/>
        <family val="2"/>
      </rPr>
      <t xml:space="preserve">总干渠：</t>
    </r>
    <r>
      <rPr>
        <sz val="10"/>
        <color rgb="FF000000"/>
        <rFont val="宋体"/>
        <family val="0"/>
        <charset val="134"/>
      </rPr>
      <t xml:space="preserve">11+44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+150</t>
    </r>
    <r>
      <rPr>
        <sz val="10"/>
        <color rgb="FF000000"/>
        <rFont val="Noto Sans"/>
        <family val="2"/>
      </rPr>
      <t xml:space="preserve">南干渠： </t>
    </r>
    <r>
      <rPr>
        <sz val="10"/>
        <color rgb="FF000000"/>
        <rFont val="宋体"/>
        <family val="0"/>
        <charset val="134"/>
      </rPr>
      <t xml:space="preserve">0+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2+860</t>
    </r>
    <r>
      <rPr>
        <sz val="10"/>
        <color rgb="FF000000"/>
        <rFont val="Noto Sans"/>
        <family val="2"/>
      </rPr>
      <t xml:space="preserve">东干渠： </t>
    </r>
    <r>
      <rPr>
        <sz val="10"/>
        <color rgb="FF000000"/>
        <rFont val="宋体"/>
        <family val="0"/>
        <charset val="134"/>
      </rPr>
      <t xml:space="preserve">0+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+620</t>
    </r>
  </si>
  <si>
    <t xml:space="preserve">田氏乡</t>
  </si>
  <si>
    <r>
      <rPr>
        <sz val="10"/>
        <rFont val="Noto Sans"/>
        <family val="2"/>
      </rPr>
      <t xml:space="preserve">北干渠：</t>
    </r>
    <r>
      <rPr>
        <sz val="10"/>
        <rFont val="宋体"/>
        <family val="0"/>
        <charset val="134"/>
      </rPr>
      <t xml:space="preserve">0+020-1+82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1+200-3+500</t>
    </r>
  </si>
  <si>
    <t xml:space="preserve">宋村乡</t>
  </si>
  <si>
    <r>
      <rPr>
        <sz val="10"/>
        <rFont val="Noto Sans"/>
        <family val="2"/>
      </rPr>
      <t xml:space="preserve">北干渠：</t>
    </r>
    <r>
      <rPr>
        <sz val="10"/>
        <rFont val="宋体"/>
        <family val="0"/>
        <charset val="134"/>
      </rPr>
      <t xml:space="preserve">1+850-2+78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200-2+100</t>
    </r>
  </si>
  <si>
    <t xml:space="preserve">楚旺乡</t>
  </si>
  <si>
    <r>
      <rPr>
        <sz val="10"/>
        <rFont val="Noto Sans"/>
        <family val="2"/>
      </rPr>
      <t xml:space="preserve">北干渠：</t>
    </r>
    <r>
      <rPr>
        <sz val="10"/>
        <rFont val="宋体"/>
        <family val="0"/>
        <charset val="134"/>
      </rPr>
      <t xml:space="preserve">2+800-3+260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0+000-1+800</t>
    </r>
  </si>
  <si>
    <t xml:space="preserve">豆公灌区</t>
  </si>
  <si>
    <t xml:space="preserve">田氏乡、石盘屯乡</t>
  </si>
  <si>
    <r>
      <rPr>
        <sz val="10"/>
        <rFont val="Noto Sans"/>
        <family val="2"/>
      </rPr>
      <t xml:space="preserve">南干：</t>
    </r>
    <r>
      <rPr>
        <sz val="10"/>
        <rFont val="宋体"/>
        <family val="0"/>
        <charset val="134"/>
      </rPr>
      <t xml:space="preserve">0+000-5+300</t>
    </r>
    <r>
      <rPr>
        <sz val="10"/>
        <rFont val="Noto Sans"/>
        <family val="2"/>
      </rPr>
      <t xml:space="preserve">，北干：</t>
    </r>
    <r>
      <rPr>
        <sz val="10"/>
        <rFont val="宋体"/>
        <family val="0"/>
        <charset val="134"/>
      </rPr>
      <t xml:space="preserve">0+000-2+900</t>
    </r>
    <r>
      <rPr>
        <sz val="10"/>
        <rFont val="Noto Sans"/>
        <family val="2"/>
      </rPr>
      <t xml:space="preserve">，支渠</t>
    </r>
    <r>
      <rPr>
        <sz val="10"/>
        <rFont val="宋体"/>
        <family val="0"/>
        <charset val="134"/>
      </rPr>
      <t xml:space="preserve">0+300-1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000-2+900</t>
    </r>
  </si>
  <si>
    <t xml:space="preserve">韩庄乡</t>
  </si>
  <si>
    <r>
      <rPr>
        <sz val="10"/>
        <rFont val="Noto Sans"/>
        <family val="2"/>
      </rPr>
      <t xml:space="preserve">汤北干渠</t>
    </r>
    <r>
      <rPr>
        <sz val="10"/>
        <rFont val="宋体"/>
        <family val="0"/>
        <charset val="134"/>
      </rPr>
      <t xml:space="preserve">5+620-5+790</t>
    </r>
    <r>
      <rPr>
        <sz val="10"/>
        <rFont val="Noto Sans"/>
        <family val="2"/>
      </rPr>
      <t xml:space="preserve">、五里岗干渠</t>
    </r>
    <r>
      <rPr>
        <sz val="10"/>
        <rFont val="宋体"/>
        <family val="0"/>
        <charset val="134"/>
      </rPr>
      <t xml:space="preserve">3+800-4+270</t>
    </r>
    <r>
      <rPr>
        <sz val="10"/>
        <rFont val="Noto Sans"/>
        <family val="2"/>
      </rPr>
      <t xml:space="preserve">、汤南干渠</t>
    </r>
    <r>
      <rPr>
        <sz val="10"/>
        <rFont val="宋体"/>
        <family val="0"/>
        <charset val="134"/>
      </rPr>
      <t xml:space="preserve">1+800-1+950</t>
    </r>
  </si>
  <si>
    <t xml:space="preserve">红旗渠灌区、任村镇小王庄支渠</t>
  </si>
  <si>
    <t xml:space="preserve">任村小王庄、河顺二干七支</t>
  </si>
  <si>
    <r>
      <rPr>
        <sz val="10"/>
        <rFont val="宋体"/>
        <family val="0"/>
        <charset val="134"/>
      </rPr>
      <t xml:space="preserve">0+000-1+8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000-0+500</t>
    </r>
  </si>
  <si>
    <t xml:space="preserve">淇河灌区</t>
  </si>
  <si>
    <t xml:space="preserve">临淇镇</t>
  </si>
  <si>
    <t xml:space="preserve">0+000-0+500</t>
  </si>
  <si>
    <t xml:space="preserve">琵琶寺灌区</t>
  </si>
  <si>
    <t xml:space="preserve">宜沟镇</t>
  </si>
  <si>
    <r>
      <rPr>
        <sz val="10"/>
        <rFont val="Noto Sans"/>
        <family val="2"/>
      </rPr>
      <t xml:space="preserve">总干渠</t>
    </r>
    <r>
      <rPr>
        <sz val="10"/>
        <rFont val="宋体"/>
        <family val="0"/>
        <charset val="134"/>
      </rPr>
      <t xml:space="preserve">1+200-2+200</t>
    </r>
  </si>
  <si>
    <t xml:space="preserve">浚县</t>
  </si>
  <si>
    <t xml:space="preserve">民丰灌区</t>
  </si>
  <si>
    <t xml:space="preserve">卫贤</t>
  </si>
  <si>
    <r>
      <rPr>
        <sz val="10"/>
        <rFont val="Noto Sans"/>
        <family val="2"/>
      </rPr>
      <t xml:space="preserve">总干渠</t>
    </r>
    <r>
      <rPr>
        <sz val="10"/>
        <rFont val="宋体"/>
        <family val="0"/>
        <charset val="134"/>
      </rPr>
      <t xml:space="preserve">0+000-0+350</t>
    </r>
    <r>
      <rPr>
        <sz val="10"/>
        <rFont val="Noto Sans"/>
        <family val="2"/>
      </rPr>
      <t xml:space="preserve">、北干渠</t>
    </r>
    <r>
      <rPr>
        <sz val="10"/>
        <rFont val="宋体"/>
        <family val="0"/>
        <charset val="134"/>
      </rPr>
      <t xml:space="preserve">1+100-1+650</t>
    </r>
    <r>
      <rPr>
        <sz val="10"/>
        <rFont val="Noto Sans"/>
        <family val="2"/>
      </rPr>
      <t xml:space="preserve">、南干渠</t>
    </r>
    <r>
      <rPr>
        <sz val="10"/>
        <rFont val="宋体"/>
        <family val="0"/>
        <charset val="134"/>
      </rPr>
      <t xml:space="preserve">1+450-1+900</t>
    </r>
  </si>
  <si>
    <t xml:space="preserve">坷垃缝灌区</t>
  </si>
  <si>
    <t xml:space="preserve">2+500-3+120</t>
  </si>
  <si>
    <t xml:space="preserve">周口提灌灌区</t>
  </si>
  <si>
    <t xml:space="preserve">小河</t>
  </si>
  <si>
    <t xml:space="preserve">0+000-0+750</t>
  </si>
  <si>
    <t xml:space="preserve">高宋提灌灌区</t>
  </si>
  <si>
    <t xml:space="preserve">新镇</t>
  </si>
  <si>
    <t xml:space="preserve">0+000-0+781</t>
  </si>
  <si>
    <t xml:space="preserve">白寺提灌灌区</t>
  </si>
  <si>
    <t xml:space="preserve">白寺</t>
  </si>
  <si>
    <t xml:space="preserve">0+000-0+635</t>
  </si>
  <si>
    <t xml:space="preserve">屯子提灌灌区</t>
  </si>
  <si>
    <t xml:space="preserve">屯子</t>
  </si>
  <si>
    <t xml:space="preserve">0+000-0+850</t>
  </si>
  <si>
    <t xml:space="preserve">淇县</t>
  </si>
  <si>
    <t xml:space="preserve">夺丰水库灌区</t>
  </si>
  <si>
    <t xml:space="preserve">庙口</t>
  </si>
  <si>
    <r>
      <rPr>
        <sz val="10"/>
        <rFont val="Noto Sans"/>
        <family val="2"/>
      </rPr>
      <t xml:space="preserve">中干</t>
    </r>
    <r>
      <rPr>
        <sz val="10"/>
        <rFont val="宋体"/>
        <family val="0"/>
        <charset val="134"/>
      </rPr>
      <t xml:space="preserve">1+690-3+270</t>
    </r>
  </si>
  <si>
    <t xml:space="preserve">民主渠灌区</t>
  </si>
  <si>
    <t xml:space="preserve">庙口、高村</t>
  </si>
  <si>
    <r>
      <rPr>
        <sz val="10"/>
        <rFont val="Noto Sans"/>
        <family val="2"/>
      </rPr>
      <t xml:space="preserve">总干三支</t>
    </r>
    <r>
      <rPr>
        <sz val="10"/>
        <rFont val="宋体"/>
        <family val="0"/>
        <charset val="134"/>
      </rPr>
      <t xml:space="preserve">0+000-1+080</t>
    </r>
  </si>
  <si>
    <t xml:space="preserve">红卫灌区</t>
  </si>
  <si>
    <t xml:space="preserve">灵山</t>
  </si>
  <si>
    <r>
      <rPr>
        <sz val="10"/>
        <rFont val="Noto Sans"/>
        <family val="2"/>
      </rPr>
      <t xml:space="preserve">南干</t>
    </r>
    <r>
      <rPr>
        <sz val="10"/>
        <rFont val="宋体"/>
        <family val="0"/>
        <charset val="134"/>
      </rPr>
      <t xml:space="preserve">0+550-0+820</t>
    </r>
  </si>
  <si>
    <t xml:space="preserve">古石潭站</t>
  </si>
  <si>
    <t xml:space="preserve">高村</t>
  </si>
  <si>
    <t xml:space="preserve">0+000-0+350</t>
  </si>
  <si>
    <t xml:space="preserve">鹿林渠灌区</t>
  </si>
  <si>
    <t xml:space="preserve">石林镇</t>
  </si>
  <si>
    <r>
      <rPr>
        <sz val="10"/>
        <rFont val="宋体"/>
        <family val="0"/>
        <charset val="134"/>
      </rPr>
      <t xml:space="preserve">0+045-1+0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460-2+96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+018-3+918</t>
    </r>
  </si>
  <si>
    <t xml:space="preserve">金山灌溉供水站</t>
  </si>
  <si>
    <t xml:space="preserve">金山办事处</t>
  </si>
  <si>
    <r>
      <rPr>
        <sz val="10"/>
        <rFont val="宋体"/>
        <family val="0"/>
        <charset val="134"/>
      </rPr>
      <t xml:space="preserve">0+000-0+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100-1+850</t>
    </r>
  </si>
  <si>
    <t xml:space="preserve">海红灌区</t>
  </si>
  <si>
    <t xml:space="preserve">鹤壁集镇</t>
  </si>
  <si>
    <r>
      <rPr>
        <sz val="10"/>
        <rFont val="宋体"/>
        <family val="0"/>
        <charset val="134"/>
      </rPr>
      <t xml:space="preserve">0+500-1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500-4+300</t>
    </r>
  </si>
  <si>
    <t xml:space="preserve">天赉渠灌区</t>
  </si>
  <si>
    <t xml:space="preserve">5+400-8+400</t>
  </si>
  <si>
    <t xml:space="preserve">工农渠灌区</t>
  </si>
  <si>
    <r>
      <rPr>
        <sz val="10"/>
        <rFont val="宋体"/>
        <family val="0"/>
        <charset val="134"/>
      </rPr>
      <t xml:space="preserve">5+977-6+9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+480-15+808</t>
    </r>
    <r>
      <rPr>
        <sz val="10"/>
        <rFont val="Noto Sans"/>
        <family val="2"/>
      </rPr>
      <t xml:space="preserve">、总干</t>
    </r>
    <r>
      <rPr>
        <sz val="10"/>
        <rFont val="宋体"/>
        <family val="0"/>
        <charset val="134"/>
      </rPr>
      <t xml:space="preserve">20+318-20+442</t>
    </r>
    <r>
      <rPr>
        <sz val="10"/>
        <rFont val="Noto Sans"/>
        <family val="2"/>
      </rPr>
      <t xml:space="preserve">、南干</t>
    </r>
    <r>
      <rPr>
        <sz val="10"/>
        <rFont val="宋体"/>
        <family val="0"/>
        <charset val="134"/>
      </rPr>
      <t xml:space="preserve">0+079-1+254</t>
    </r>
  </si>
  <si>
    <t xml:space="preserve">卫辉</t>
  </si>
  <si>
    <t xml:space="preserve">沧河灌区</t>
  </si>
  <si>
    <t xml:space="preserve">狮豹头乡范坡村、安都乡北关村、马胡洞村</t>
  </si>
  <si>
    <t xml:space="preserve">泵站灌区</t>
  </si>
  <si>
    <t xml:space="preserve">孙杏村镇娘娘庙后街</t>
  </si>
  <si>
    <t xml:space="preserve">石门灌区</t>
  </si>
  <si>
    <t xml:space="preserve">群库灌区杨家岭村</t>
  </si>
  <si>
    <t xml:space="preserve">0+000-1+267</t>
  </si>
  <si>
    <t xml:space="preserve">三郊口灌区</t>
  </si>
  <si>
    <t xml:space="preserve">群库灌区</t>
  </si>
  <si>
    <t xml:space="preserve">0+000-0+505</t>
  </si>
  <si>
    <t xml:space="preserve">温县</t>
  </si>
  <si>
    <t xml:space="preserve">温县引沁灌区</t>
  </si>
  <si>
    <t xml:space="preserve">武德镇亢村</t>
  </si>
  <si>
    <t xml:space="preserve">引沁灌区</t>
  </si>
  <si>
    <t xml:space="preserve">槐树乡张洼、贾庄、小庄、西孟庄</t>
  </si>
  <si>
    <t xml:space="preserve">0+000-0+260;0+300-0+650;0+800-0+900;3+500-3+580</t>
  </si>
  <si>
    <t xml:space="preserve">丹东灌区</t>
  </si>
  <si>
    <t xml:space="preserve">月山镇黄岭村；孝敬镇双庙村</t>
  </si>
  <si>
    <t xml:space="preserve">0+025-0+575</t>
  </si>
  <si>
    <t xml:space="preserve">丹西灌区</t>
  </si>
  <si>
    <t xml:space="preserve">常平乡四渡村；山王庄镇赵庄村</t>
  </si>
  <si>
    <t xml:space="preserve">5+000-5+680</t>
  </si>
  <si>
    <t xml:space="preserve">马鞍石灌区</t>
  </si>
  <si>
    <t xml:space="preserve">方庄镇赤庄、王庄</t>
  </si>
  <si>
    <t xml:space="preserve">0+300-1+500;0+100-0+900</t>
  </si>
  <si>
    <t xml:space="preserve">群英灌区</t>
  </si>
  <si>
    <t xml:space="preserve">龙翔办龙洞村；寨豁乡黄塘村</t>
  </si>
  <si>
    <t xml:space="preserve">8+000-13+000;21+000-22+000</t>
  </si>
  <si>
    <t xml:space="preserve">焦东灌区</t>
  </si>
  <si>
    <t xml:space="preserve">九里山办亮马村</t>
  </si>
  <si>
    <t xml:space="preserve">广利灌区</t>
  </si>
  <si>
    <t xml:space="preserve">五龙口镇休昌村；王曲乡北山村</t>
  </si>
  <si>
    <t xml:space="preserve">6+620-6+800;2+320-2+440;5+350-5+850</t>
  </si>
  <si>
    <t xml:space="preserve">槐树乡前尖庄、后尖庄</t>
  </si>
  <si>
    <t xml:space="preserve">35+200-35+361;2+300-2+600;4+150-4+250;5+300-5+380;79+263-79+834;4+500-4+640</t>
  </si>
  <si>
    <t xml:space="preserve">颍汝灌区</t>
  </si>
  <si>
    <r>
      <rPr>
        <sz val="10"/>
        <rFont val="Noto Sans"/>
        <family val="2"/>
      </rPr>
      <t xml:space="preserve">库庄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桥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庙乡</t>
    </r>
  </si>
  <si>
    <t xml:space="preserve">6+100-7+100,9+100-9+600,44+500-45+0</t>
  </si>
  <si>
    <t xml:space="preserve">佛耳岗灌区</t>
  </si>
  <si>
    <r>
      <rPr>
        <sz val="10"/>
        <rFont val="Noto Sans"/>
        <family val="2"/>
      </rPr>
      <t xml:space="preserve">老城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村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象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老城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桥区</t>
    </r>
  </si>
  <si>
    <t xml:space="preserve">纸坊水库灌区</t>
  </si>
  <si>
    <t xml:space="preserve">方山、顺店、文殊、方岗</t>
  </si>
  <si>
    <t xml:space="preserve">龙头、龙尾水库</t>
  </si>
  <si>
    <t xml:space="preserve">浅井</t>
  </si>
  <si>
    <t xml:space="preserve">0+4380/0+2400</t>
  </si>
  <si>
    <t xml:space="preserve">蓝河水库</t>
  </si>
  <si>
    <t xml:space="preserve">文殊</t>
  </si>
  <si>
    <t xml:space="preserve">椹涧乡</t>
  </si>
  <si>
    <t xml:space="preserve">0+000-3+000</t>
  </si>
  <si>
    <t xml:space="preserve">白沙东干渠灌区</t>
  </si>
  <si>
    <t xml:space="preserve">灵井镇</t>
  </si>
  <si>
    <t xml:space="preserve">3+500-6+000</t>
  </si>
  <si>
    <t xml:space="preserve">榆林乡</t>
  </si>
  <si>
    <t xml:space="preserve">6+600-7+400</t>
  </si>
  <si>
    <t xml:space="preserve">颖汝灌区</t>
  </si>
  <si>
    <t xml:space="preserve">茨沟乡</t>
  </si>
  <si>
    <t xml:space="preserve">3+200-5+000</t>
  </si>
  <si>
    <t xml:space="preserve">范湖乡</t>
  </si>
  <si>
    <t xml:space="preserve">3+600-5+100</t>
  </si>
  <si>
    <t xml:space="preserve">五虎庙灌区</t>
  </si>
  <si>
    <t xml:space="preserve">龙城镇、新店镇、裴城镇</t>
  </si>
  <si>
    <r>
      <rPr>
        <sz val="10"/>
        <color rgb="FF000000"/>
        <rFont val="Noto Sans"/>
        <family val="2"/>
      </rPr>
      <t xml:space="preserve">干渠</t>
    </r>
    <r>
      <rPr>
        <sz val="10"/>
        <color rgb="FF000000"/>
        <rFont val="宋体"/>
        <family val="0"/>
        <charset val="134"/>
      </rPr>
      <t xml:space="preserve">10+200-11+913</t>
    </r>
    <r>
      <rPr>
        <sz val="10"/>
        <color rgb="FF000000"/>
        <rFont val="Noto Sans"/>
        <family val="2"/>
      </rPr>
      <t xml:space="preserve">，北一支</t>
    </r>
    <r>
      <rPr>
        <sz val="10"/>
        <color rgb="FF000000"/>
        <rFont val="宋体"/>
        <family val="0"/>
        <charset val="134"/>
      </rPr>
      <t xml:space="preserve">0+000-2+212</t>
    </r>
    <r>
      <rPr>
        <sz val="10"/>
        <color rgb="FF000000"/>
        <rFont val="Noto Sans"/>
        <family val="2"/>
      </rPr>
      <t xml:space="preserve">，斗渠</t>
    </r>
    <r>
      <rPr>
        <sz val="10"/>
        <color rgb="FF000000"/>
        <rFont val="宋体"/>
        <family val="0"/>
        <charset val="134"/>
      </rPr>
      <t xml:space="preserve">0+000-0+575</t>
    </r>
  </si>
  <si>
    <t xml:space="preserve">灰河
灌区</t>
  </si>
  <si>
    <t xml:space="preserve">北午渡镇</t>
  </si>
  <si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34"/>
      </rPr>
      <t xml:space="preserve">16+500-17+700</t>
    </r>
    <r>
      <rPr>
        <sz val="10"/>
        <rFont val="Noto Sans"/>
        <family val="2"/>
      </rPr>
      <t xml:space="preserve">，农渠</t>
    </r>
    <r>
      <rPr>
        <sz val="10"/>
        <rFont val="宋体"/>
        <family val="0"/>
        <charset val="134"/>
      </rPr>
      <t xml:space="preserve">92-250-96+000</t>
    </r>
  </si>
  <si>
    <t xml:space="preserve">洛北万亩灌区</t>
  </si>
  <si>
    <t xml:space="preserve">东明镇</t>
  </si>
  <si>
    <t xml:space="preserve">0+000-1+700</t>
  </si>
  <si>
    <t xml:space="preserve">范里镇</t>
  </si>
  <si>
    <t xml:space="preserve">青营灌区</t>
  </si>
  <si>
    <t xml:space="preserve">横涧乡</t>
  </si>
  <si>
    <t xml:space="preserve">七寸灌区</t>
  </si>
  <si>
    <t xml:space="preserve">0+000-0+700</t>
  </si>
  <si>
    <t xml:space="preserve">张家灌区</t>
  </si>
  <si>
    <t xml:space="preserve">沙河乡</t>
  </si>
  <si>
    <t xml:space="preserve">双槐树灌区</t>
  </si>
  <si>
    <t xml:space="preserve">双槐树乡</t>
  </si>
  <si>
    <t xml:space="preserve">朱阳关灌区</t>
  </si>
  <si>
    <t xml:space="preserve">朱阳关镇</t>
  </si>
  <si>
    <t xml:space="preserve">跃进渠灌区</t>
  </si>
  <si>
    <t xml:space="preserve">尹庄镇、城关镇</t>
  </si>
  <si>
    <t xml:space="preserve">7+150-7+850;11+700-13+000</t>
  </si>
  <si>
    <t xml:space="preserve">柏风渠灌区</t>
  </si>
  <si>
    <t xml:space="preserve">阳店镇</t>
  </si>
  <si>
    <t xml:space="preserve">2+500-7+500</t>
  </si>
  <si>
    <t xml:space="preserve">卫家磨灌区</t>
  </si>
  <si>
    <r>
      <rPr>
        <sz val="10"/>
        <rFont val="宋体"/>
        <family val="0"/>
        <charset val="134"/>
      </rPr>
      <t xml:space="preserve">07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-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-6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-320</t>
    </r>
  </si>
  <si>
    <t xml:space="preserve">沟水坡灌区</t>
  </si>
  <si>
    <t xml:space="preserve">大王镇</t>
  </si>
  <si>
    <r>
      <rPr>
        <sz val="10"/>
        <rFont val="Noto Sans"/>
        <family val="2"/>
      </rPr>
      <t xml:space="preserve">东干</t>
    </r>
    <r>
      <rPr>
        <sz val="10"/>
        <rFont val="宋体"/>
        <family val="0"/>
        <charset val="134"/>
      </rPr>
      <t xml:space="preserve">0+000-3+584, </t>
    </r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1+500-3+869</t>
    </r>
  </si>
  <si>
    <t xml:space="preserve">张家河灌区</t>
  </si>
  <si>
    <t xml:space="preserve">大营镇
张湾乡</t>
  </si>
  <si>
    <t xml:space="preserve">k0+0</t>
  </si>
  <si>
    <t xml:space="preserve">后河灌区</t>
  </si>
  <si>
    <t xml:space="preserve">西张村镇</t>
  </si>
  <si>
    <t xml:space="preserve">k4+375</t>
  </si>
  <si>
    <t xml:space="preserve">金山灌区</t>
  </si>
  <si>
    <t xml:space="preserve">菜园乡</t>
  </si>
  <si>
    <t xml:space="preserve">k0+500</t>
  </si>
  <si>
    <t xml:space="preserve">渑池</t>
  </si>
  <si>
    <t xml:space="preserve">朱城灌区</t>
  </si>
  <si>
    <t xml:space="preserve">陈村乡</t>
  </si>
  <si>
    <t xml:space="preserve">0+750</t>
  </si>
  <si>
    <t xml:space="preserve">南村灌区</t>
  </si>
  <si>
    <t xml:space="preserve">南村乡</t>
  </si>
  <si>
    <t xml:space="preserve">0+450</t>
  </si>
  <si>
    <t xml:space="preserve">仁村灌区</t>
  </si>
  <si>
    <t xml:space="preserve">仁村乡</t>
  </si>
  <si>
    <t xml:space="preserve">2+500-5+000</t>
  </si>
  <si>
    <t xml:space="preserve">窄口灌区</t>
  </si>
  <si>
    <t xml:space="preserve">五亩乡、焦村镇、尹庄镇、焦村镇、阳平镇、函谷关镇</t>
  </si>
  <si>
    <t xml:space="preserve">1+413-26+622</t>
  </si>
  <si>
    <t xml:space="preserve">槐扒灌区</t>
  </si>
  <si>
    <t xml:space="preserve">陈村、池底乡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（钢管）</t>
    </r>
  </si>
  <si>
    <t xml:space="preserve">鸭河口灌区</t>
  </si>
  <si>
    <t xml:space="preserve">大占头</t>
  </si>
  <si>
    <t xml:space="preserve">合作渠灌区</t>
  </si>
  <si>
    <t xml:space="preserve">陆营镇</t>
  </si>
  <si>
    <t xml:space="preserve">王村灌区</t>
  </si>
  <si>
    <t xml:space="preserve">王村乡</t>
  </si>
  <si>
    <t xml:space="preserve">冢岗庙灌区</t>
  </si>
  <si>
    <t xml:space="preserve">石桥镇</t>
  </si>
  <si>
    <t xml:space="preserve">0+400-1+800</t>
  </si>
  <si>
    <t xml:space="preserve">龙王沟灌区</t>
  </si>
  <si>
    <t xml:space="preserve">蒲山镇</t>
  </si>
  <si>
    <t xml:space="preserve">0+300-0+900</t>
  </si>
  <si>
    <t xml:space="preserve">打磨石岩灌区</t>
  </si>
  <si>
    <t xml:space="preserve">安皋镇</t>
  </si>
  <si>
    <r>
      <rPr>
        <sz val="10"/>
        <rFont val="Noto Sans"/>
        <family val="2"/>
      </rPr>
      <t xml:space="preserve">东干</t>
    </r>
    <r>
      <rPr>
        <sz val="10"/>
        <rFont val="宋体"/>
        <family val="0"/>
        <charset val="134"/>
      </rPr>
      <t xml:space="preserve">0+000-0+930
</t>
    </r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0+000-1+070</t>
    </r>
  </si>
  <si>
    <t xml:space="preserve">彭李坑灌区</t>
  </si>
  <si>
    <t xml:space="preserve">0+000-1+300</t>
  </si>
  <si>
    <t xml:space="preserve">南召</t>
  </si>
  <si>
    <t xml:space="preserve">东乔村引河渠</t>
  </si>
  <si>
    <t xml:space="preserve">乔端镇</t>
  </si>
  <si>
    <t xml:space="preserve">0+000-0+500,3+500-3+700</t>
  </si>
  <si>
    <t xml:space="preserve">官庄引河灌区</t>
  </si>
  <si>
    <t xml:space="preserve">小店乡</t>
  </si>
  <si>
    <t xml:space="preserve">0+600-1+600</t>
  </si>
  <si>
    <t xml:space="preserve">廖庄灌区</t>
  </si>
  <si>
    <t xml:space="preserve">四棵树乡</t>
  </si>
  <si>
    <r>
      <rPr>
        <sz val="10"/>
        <rFont val="宋体"/>
        <family val="0"/>
        <charset val="134"/>
      </rPr>
      <t xml:space="preserve">2+500-2+700,3+200+3+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+600-4+800</t>
    </r>
  </si>
  <si>
    <t xml:space="preserve">菜园村引河灌区</t>
  </si>
  <si>
    <t xml:space="preserve">白庄引河灌区</t>
  </si>
  <si>
    <t xml:space="preserve">马市坪乡</t>
  </si>
  <si>
    <t xml:space="preserve">二郎山水库灌区</t>
  </si>
  <si>
    <t xml:space="preserve">安棚镇</t>
  </si>
  <si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1+165-2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330-4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0+200-0+8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0+150-1+055</t>
    </r>
    <r>
      <rPr>
        <sz val="10"/>
        <rFont val="Noto Sans"/>
        <family val="2"/>
      </rPr>
      <t xml:space="preserve">、</t>
    </r>
  </si>
  <si>
    <t xml:space="preserve">赵庄灌区</t>
  </si>
  <si>
    <t xml:space="preserve">吴城镇</t>
  </si>
  <si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0+500-1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0+150-0+7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0+200-0+762</t>
    </r>
  </si>
  <si>
    <t xml:space="preserve">沙堰镇</t>
  </si>
  <si>
    <t xml:space="preserve">0+000-3+300</t>
  </si>
  <si>
    <t xml:space="preserve">五星镇</t>
  </si>
  <si>
    <t xml:space="preserve">0+000-
2+000</t>
  </si>
  <si>
    <t xml:space="preserve">重阳灌区</t>
  </si>
  <si>
    <t xml:space="preserve">丁河镇</t>
  </si>
  <si>
    <t xml:space="preserve">0+000-5+000</t>
  </si>
  <si>
    <t xml:space="preserve">七峪灌区</t>
  </si>
  <si>
    <t xml:space="preserve">丹水镇</t>
  </si>
  <si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0+000-0+3000</t>
    </r>
    <r>
      <rPr>
        <sz val="10"/>
        <rFont val="Noto Sans"/>
        <family val="2"/>
      </rPr>
      <t xml:space="preserve">、  东干</t>
    </r>
    <r>
      <rPr>
        <sz val="10"/>
        <rFont val="宋体"/>
        <family val="0"/>
        <charset val="134"/>
      </rPr>
      <t xml:space="preserve">0+600-2+000</t>
    </r>
  </si>
  <si>
    <t xml:space="preserve">石龙堰灌区</t>
  </si>
  <si>
    <t xml:space="preserve">五里桥镇</t>
  </si>
  <si>
    <t xml:space="preserve">1+100-1+750</t>
  </si>
  <si>
    <t xml:space="preserve">刘山灌区</t>
  </si>
  <si>
    <t xml:space="preserve">彭桥镇</t>
  </si>
  <si>
    <r>
      <rPr>
        <sz val="10"/>
        <rFont val="Noto Sans"/>
        <family val="2"/>
      </rPr>
      <t xml:space="preserve">干渠</t>
    </r>
    <r>
      <rPr>
        <sz val="10"/>
        <rFont val="宋体"/>
        <family val="0"/>
        <charset val="134"/>
      </rPr>
      <t xml:space="preserve">1+100-1+300</t>
    </r>
    <r>
      <rPr>
        <sz val="10"/>
        <rFont val="Noto Sans"/>
        <family val="2"/>
      </rPr>
      <t xml:space="preserve">一支</t>
    </r>
    <r>
      <rPr>
        <sz val="10"/>
        <rFont val="宋体"/>
        <family val="0"/>
        <charset val="134"/>
      </rPr>
      <t xml:space="preserve">1+500-1+655</t>
    </r>
    <r>
      <rPr>
        <sz val="10"/>
        <rFont val="Noto Sans"/>
        <family val="2"/>
      </rPr>
      <t xml:space="preserve">二支</t>
    </r>
    <r>
      <rPr>
        <sz val="10"/>
        <rFont val="宋体"/>
        <family val="0"/>
        <charset val="134"/>
      </rPr>
      <t xml:space="preserve">2+680-3+155</t>
    </r>
  </si>
  <si>
    <t xml:space="preserve">湍惠渠灌区</t>
  </si>
  <si>
    <t xml:space="preserve">赵集镇、罗庄镇</t>
  </si>
  <si>
    <r>
      <rPr>
        <sz val="10"/>
        <rFont val="Noto Sans"/>
        <family val="2"/>
      </rPr>
      <t xml:space="preserve">干渠</t>
    </r>
    <r>
      <rPr>
        <sz val="10"/>
        <rFont val="宋体"/>
        <family val="0"/>
        <charset val="134"/>
      </rPr>
      <t xml:space="preserve">8+700-15+570</t>
    </r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34"/>
      </rPr>
      <t xml:space="preserve">0+000-1+500</t>
    </r>
  </si>
  <si>
    <t xml:space="preserve">5+945-5+965</t>
  </si>
  <si>
    <t xml:space="preserve">三郎堰灌区</t>
  </si>
  <si>
    <t xml:space="preserve">裴营</t>
  </si>
  <si>
    <t xml:space="preserve">7+800-8+800</t>
  </si>
  <si>
    <t xml:space="preserve">引丹灌区</t>
  </si>
  <si>
    <t xml:space="preserve">龙堰乡、陶营乡、都司镇、构林镇、林扒镇</t>
  </si>
  <si>
    <r>
      <rPr>
        <sz val="10"/>
        <rFont val="宋体"/>
        <family val="0"/>
        <charset val="134"/>
      </rPr>
      <t xml:space="preserve">3+403-5+5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+700-5+68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-3+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000-3+0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000-0+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000-0+800</t>
    </r>
  </si>
  <si>
    <t xml:space="preserve">老龙潭灌区</t>
  </si>
  <si>
    <t xml:space="preserve">赤眉镇</t>
  </si>
  <si>
    <r>
      <rPr>
        <sz val="10"/>
        <rFont val="Noto Sans"/>
        <family val="2"/>
      </rPr>
      <t xml:space="preserve">总干渠（</t>
    </r>
    <r>
      <rPr>
        <sz val="10"/>
        <rFont val="宋体"/>
        <family val="0"/>
        <charset val="134"/>
      </rPr>
      <t xml:space="preserve">1+380-1+440</t>
    </r>
    <r>
      <rPr>
        <sz val="10"/>
        <rFont val="Noto Sans"/>
        <family val="2"/>
      </rPr>
      <t xml:space="preserve">）</t>
    </r>
  </si>
  <si>
    <t xml:space="preserve">打磨岗灌区</t>
  </si>
  <si>
    <t xml:space="preserve">马山口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160-4+680</t>
    </r>
    <r>
      <rPr>
        <sz val="10"/>
        <rFont val="Noto Sans"/>
        <family val="2"/>
      </rPr>
      <t xml:space="preserve">）</t>
    </r>
  </si>
  <si>
    <t xml:space="preserve">灌涨镇</t>
  </si>
  <si>
    <t xml:space="preserve">太山庙灌区</t>
  </si>
  <si>
    <t xml:space="preserve">师岗镇</t>
  </si>
  <si>
    <r>
      <rPr>
        <sz val="10"/>
        <rFont val="Noto Sans"/>
        <family val="2"/>
      </rPr>
      <t xml:space="preserve">三支渠（</t>
    </r>
    <r>
      <rPr>
        <sz val="10"/>
        <rFont val="宋体"/>
        <family val="0"/>
        <charset val="134"/>
      </rPr>
      <t xml:space="preserve">0+040-0+120</t>
    </r>
    <r>
      <rPr>
        <sz val="10"/>
        <rFont val="Noto Sans"/>
        <family val="2"/>
      </rPr>
      <t xml:space="preserve">）</t>
    </r>
  </si>
  <si>
    <t xml:space="preserve">李岗东河堰</t>
  </si>
  <si>
    <t xml:space="preserve">大桥乡杨沟村</t>
  </si>
  <si>
    <t xml:space="preserve">陡坡水库灌区</t>
  </si>
  <si>
    <t xml:space="preserve">老庄、柳泉铺</t>
  </si>
  <si>
    <t xml:space="preserve">0+000-0+150,2+650-2+900,3+100-3+200,14+100-14+400</t>
  </si>
  <si>
    <t xml:space="preserve">高丘水库灌区</t>
  </si>
  <si>
    <t xml:space="preserve">高丘、卢医</t>
  </si>
  <si>
    <t xml:space="preserve">5+000-5+400,6+600-7+100</t>
  </si>
  <si>
    <t xml:space="preserve">赵湾灌区</t>
  </si>
  <si>
    <t xml:space="preserve">石佛寺、贾宋、晁陂、杨营、玉都街道办事处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西干含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 </t>
    </r>
    <r>
      <rPr>
        <sz val="10"/>
        <rFont val="宋体"/>
        <family val="0"/>
        <charset val="134"/>
      </rPr>
      <t xml:space="preserve">3+012-3+092 42</t>
    </r>
    <r>
      <rPr>
        <sz val="10"/>
        <rFont val="Noto Sans"/>
        <family val="2"/>
      </rPr>
      <t xml:space="preserve">（东干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 </t>
    </r>
    <r>
      <rPr>
        <sz val="10"/>
        <rFont val="宋体"/>
        <family val="0"/>
        <charset val="134"/>
      </rPr>
      <t xml:space="preserve">7+608-7+650  230</t>
    </r>
    <r>
      <rPr>
        <sz val="10"/>
        <rFont val="Noto Sans"/>
        <family val="2"/>
      </rPr>
      <t xml:space="preserve">（西四支）</t>
    </r>
    <r>
      <rPr>
        <sz val="10"/>
        <rFont val="宋体"/>
        <family val="0"/>
        <charset val="134"/>
      </rPr>
      <t xml:space="preserve">8+120-8+350</t>
    </r>
  </si>
  <si>
    <t xml:space="preserve">宋岗灌区</t>
  </si>
  <si>
    <t xml:space="preserve">香花、厚坡</t>
  </si>
  <si>
    <r>
      <rPr>
        <sz val="10"/>
        <rFont val="Noto Sans"/>
        <family val="2"/>
      </rPr>
      <t xml:space="preserve">宋干</t>
    </r>
    <r>
      <rPr>
        <sz val="10"/>
        <rFont val="宋体"/>
        <family val="0"/>
        <charset val="134"/>
      </rPr>
      <t xml:space="preserve">6+500-6+6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+641-15+719</t>
    </r>
  </si>
  <si>
    <t xml:space="preserve">鹳河灌区</t>
  </si>
  <si>
    <t xml:space="preserve">上集镇马家石咀</t>
  </si>
  <si>
    <t xml:space="preserve">上集镇西湾</t>
  </si>
  <si>
    <t xml:space="preserve">上集镇程洼</t>
  </si>
  <si>
    <t xml:space="preserve">上集镇北塘</t>
  </si>
  <si>
    <t xml:space="preserve">上集镇刘营</t>
  </si>
  <si>
    <t xml:space="preserve">黄龙庙沟</t>
  </si>
  <si>
    <t xml:space="preserve">黄龙泉</t>
  </si>
  <si>
    <t xml:space="preserve">山根</t>
  </si>
  <si>
    <t xml:space="preserve">水田河</t>
  </si>
  <si>
    <t xml:space="preserve">大坪自流灌溉</t>
  </si>
  <si>
    <t xml:space="preserve">自流</t>
  </si>
  <si>
    <t xml:space="preserve">黑龙泉</t>
  </si>
  <si>
    <t xml:space="preserve">老城镇</t>
  </si>
  <si>
    <t xml:space="preserve">尚岗</t>
  </si>
  <si>
    <t xml:space="preserve">滔河</t>
  </si>
  <si>
    <t xml:space="preserve">红岩</t>
  </si>
  <si>
    <t xml:space="preserve">寺湾</t>
  </si>
  <si>
    <t xml:space="preserve">牧园</t>
  </si>
  <si>
    <t xml:space="preserve">毛堂乡</t>
  </si>
  <si>
    <t xml:space="preserve">盛湾</t>
  </si>
  <si>
    <t xml:space="preserve">周庄灌区</t>
  </si>
  <si>
    <t xml:space="preserve">仓房</t>
  </si>
  <si>
    <t xml:space="preserve">阮营</t>
  </si>
  <si>
    <t xml:space="preserve">香花</t>
  </si>
  <si>
    <t xml:space="preserve">桐河、张店</t>
  </si>
  <si>
    <t xml:space="preserve">5+700-5+780,6+700-12+000,2+800-3+100</t>
  </si>
  <si>
    <t xml:space="preserve">虎山灌区</t>
  </si>
  <si>
    <t xml:space="preserve">马振扶</t>
  </si>
  <si>
    <t xml:space="preserve">0+000-0+900,0+000-0+648,</t>
  </si>
  <si>
    <t xml:space="preserve">牛沟灌区</t>
  </si>
  <si>
    <t xml:space="preserve">大河屯</t>
  </si>
  <si>
    <t xml:space="preserve">倪河灌区</t>
  </si>
  <si>
    <t xml:space="preserve">古城乡</t>
  </si>
  <si>
    <t xml:space="preserve">0+250-0+1050</t>
  </si>
  <si>
    <t xml:space="preserve">方城县 </t>
  </si>
  <si>
    <t xml:space="preserve">广阳镇、博望镇、赵河镇、清河乡、券桥乡、二分干渠</t>
  </si>
  <si>
    <t xml:space="preserve">9+400-9+900,0+000-0+300,0+750-0+950,0+000-0+300,0+000-0+308</t>
  </si>
  <si>
    <t xml:space="preserve">望花亭水库灌区</t>
  </si>
  <si>
    <t xml:space="preserve">二郎庙乡</t>
  </si>
  <si>
    <r>
      <rPr>
        <sz val="10"/>
        <rFont val="宋体"/>
        <family val="0"/>
        <charset val="134"/>
      </rPr>
      <t xml:space="preserve">1+050-1+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+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+000</t>
    </r>
    <r>
      <rPr>
        <sz val="10"/>
        <rFont val="Noto Sans"/>
        <family val="2"/>
      </rPr>
      <t xml:space="preserve">，</t>
    </r>
  </si>
  <si>
    <t xml:space="preserve">桥头镇</t>
  </si>
  <si>
    <t xml:space="preserve">0+000-4+000</t>
  </si>
  <si>
    <t xml:space="preserve">大冯营</t>
  </si>
  <si>
    <t xml:space="preserve">0+000-3+900</t>
  </si>
  <si>
    <t xml:space="preserve">石庄水库灌区</t>
  </si>
  <si>
    <t xml:space="preserve">田庙乡田庙村、石庄村、腾湾村</t>
  </si>
  <si>
    <t xml:space="preserve">1+300-3+950</t>
  </si>
  <si>
    <t xml:space="preserve">金张灌区</t>
  </si>
  <si>
    <r>
      <rPr>
        <sz val="10"/>
        <rFont val="Noto Sans"/>
        <family val="2"/>
      </rPr>
      <t xml:space="preserve">王集乡集东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集乡黄庄村</t>
    </r>
  </si>
  <si>
    <t xml:space="preserve">提灌站维修</t>
  </si>
  <si>
    <t xml:space="preserve">0+000-1+000,0+000-0+200</t>
  </si>
  <si>
    <t xml:space="preserve">鲇鱼山灌区</t>
  </si>
  <si>
    <t xml:space="preserve">河凤桥、鄢岗镇、上石桥等乡镇</t>
  </si>
  <si>
    <r>
      <rPr>
        <sz val="10"/>
        <rFont val="Noto Sans"/>
        <family val="2"/>
      </rPr>
      <t xml:space="preserve">中干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条斗农渠、西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斗农渠</t>
    </r>
  </si>
  <si>
    <t xml:space="preserve">铁佛寺</t>
  </si>
  <si>
    <t xml:space="preserve">0+000-9+200</t>
  </si>
  <si>
    <t xml:space="preserve">泼河灌区东干渠</t>
  </si>
  <si>
    <t xml:space="preserve">白店乡、谈店乡</t>
  </si>
  <si>
    <t xml:space="preserve">26+430-42+220</t>
  </si>
  <si>
    <t xml:space="preserve">张集</t>
  </si>
  <si>
    <t xml:space="preserve">24+925</t>
  </si>
  <si>
    <t xml:space="preserve">江集、双柳乡</t>
  </si>
  <si>
    <t xml:space="preserve">11+552-17+075</t>
  </si>
  <si>
    <t xml:space="preserve">汪棚镇</t>
  </si>
  <si>
    <r>
      <rPr>
        <sz val="10"/>
        <rFont val="Noto Sans"/>
        <family val="2"/>
      </rPr>
      <t xml:space="preserve">东干五支渠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干斗渠</t>
    </r>
  </si>
  <si>
    <t xml:space="preserve">南湾灌区</t>
  </si>
  <si>
    <t xml:space="preserve">杨店、张陶</t>
  </si>
  <si>
    <r>
      <rPr>
        <sz val="10"/>
        <rFont val="宋体"/>
        <family val="0"/>
        <charset val="134"/>
      </rPr>
      <t xml:space="preserve">28+724-32+693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34+100-34+250</t>
    </r>
  </si>
  <si>
    <t xml:space="preserve">杨庄灌区</t>
  </si>
  <si>
    <t xml:space="preserve">杨店乡</t>
  </si>
  <si>
    <t xml:space="preserve">0+100-3+100</t>
  </si>
  <si>
    <t xml:space="preserve">红石嘴灌区</t>
  </si>
  <si>
    <t xml:space="preserve">兰店乡</t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K3+800-900
</t>
    </r>
    <r>
      <rPr>
        <sz val="10"/>
        <rFont val="Noto Sans"/>
        <family val="2"/>
      </rPr>
      <t xml:space="preserve">南干</t>
    </r>
    <r>
      <rPr>
        <sz val="10"/>
        <rFont val="宋体"/>
        <family val="0"/>
        <charset val="134"/>
      </rPr>
      <t xml:space="preserve">K1+550-950</t>
    </r>
  </si>
  <si>
    <t xml:space="preserve">老鸦河灌区</t>
  </si>
  <si>
    <t xml:space="preserve">查山乡</t>
  </si>
  <si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K2+100-600
</t>
    </r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K3+500-960</t>
    </r>
  </si>
  <si>
    <t xml:space="preserve">尖山灌区</t>
  </si>
  <si>
    <t xml:space="preserve">邢集镇</t>
  </si>
  <si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K4+500-5+700
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K4+100-800</t>
    </r>
  </si>
  <si>
    <t xml:space="preserve">泼河灌区</t>
  </si>
  <si>
    <t xml:space="preserve">泼河镇、斛山乡</t>
  </si>
  <si>
    <r>
      <rPr>
        <sz val="10"/>
        <rFont val="Noto Sans"/>
        <family val="2"/>
      </rPr>
      <t xml:space="preserve">总干</t>
    </r>
    <r>
      <rPr>
        <sz val="10"/>
        <rFont val="宋体"/>
        <family val="0"/>
        <charset val="134"/>
      </rPr>
      <t xml:space="preserve">3+150-4+750</t>
    </r>
  </si>
  <si>
    <t xml:space="preserve">陈兴寨灌区</t>
  </si>
  <si>
    <t xml:space="preserve">寨河镇</t>
  </si>
  <si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1+050-2+900</t>
    </r>
    <r>
      <rPr>
        <sz val="10"/>
        <rFont val="Noto Sans"/>
        <family val="2"/>
      </rPr>
      <t xml:space="preserve">，东干</t>
    </r>
    <r>
      <rPr>
        <sz val="10"/>
        <rFont val="宋体"/>
        <family val="0"/>
        <charset val="134"/>
      </rPr>
      <t xml:space="preserve">,0+500-3+500</t>
    </r>
    <r>
      <rPr>
        <sz val="10"/>
        <rFont val="Noto Sans"/>
        <family val="2"/>
      </rPr>
      <t xml:space="preserve">，中干</t>
    </r>
    <r>
      <rPr>
        <sz val="10"/>
        <rFont val="宋体"/>
        <family val="0"/>
        <charset val="134"/>
      </rPr>
      <t xml:space="preserve">0+000-1+550</t>
    </r>
    <r>
      <rPr>
        <sz val="10"/>
        <rFont val="Noto Sans"/>
        <family val="2"/>
      </rPr>
      <t xml:space="preserve">，西干一支</t>
    </r>
    <r>
      <rPr>
        <sz val="10"/>
        <rFont val="宋体"/>
        <family val="0"/>
        <charset val="134"/>
      </rPr>
      <t xml:space="preserve">0+000-1+450</t>
    </r>
    <r>
      <rPr>
        <sz val="10"/>
        <rFont val="Noto Sans"/>
        <family val="2"/>
      </rPr>
      <t xml:space="preserve">，西干二支</t>
    </r>
    <r>
      <rPr>
        <sz val="10"/>
        <rFont val="宋体"/>
        <family val="0"/>
        <charset val="134"/>
      </rPr>
      <t xml:space="preserve">0+000-1+200</t>
    </r>
  </si>
  <si>
    <t xml:space="preserve">杏山提灌区</t>
  </si>
  <si>
    <t xml:space="preserve">孙铁铺镇</t>
  </si>
  <si>
    <r>
      <rPr>
        <sz val="10"/>
        <rFont val="Noto Sans"/>
        <family val="2"/>
      </rPr>
      <t xml:space="preserve">总干</t>
    </r>
    <r>
      <rPr>
        <sz val="10"/>
        <rFont val="宋体"/>
        <family val="0"/>
        <charset val="134"/>
      </rPr>
      <t xml:space="preserve">1+050-4+380</t>
    </r>
  </si>
  <si>
    <t xml:space="preserve">金河沟灌区</t>
  </si>
  <si>
    <r>
      <rPr>
        <sz val="10"/>
        <rFont val="Noto Sans"/>
        <family val="2"/>
      </rPr>
      <t xml:space="preserve">干渠</t>
    </r>
    <r>
      <rPr>
        <sz val="10"/>
        <rFont val="宋体"/>
        <family val="0"/>
        <charset val="134"/>
      </rPr>
      <t xml:space="preserve">0+000-2+220</t>
    </r>
  </si>
  <si>
    <t xml:space="preserve">五岳灌区</t>
  </si>
  <si>
    <t xml:space="preserve">罗陈乡</t>
  </si>
  <si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7+155-7+360</t>
    </r>
    <r>
      <rPr>
        <sz val="10"/>
        <rFont val="Noto Sans"/>
        <family val="2"/>
      </rPr>
      <t xml:space="preserve">，</t>
    </r>
  </si>
  <si>
    <t xml:space="preserve">龙山灌区</t>
  </si>
  <si>
    <t xml:space="preserve">弦山办事处、槐店乡</t>
  </si>
  <si>
    <r>
      <rPr>
        <sz val="10"/>
        <rFont val="Noto Sans"/>
        <family val="2"/>
      </rPr>
      <t xml:space="preserve">北干</t>
    </r>
    <r>
      <rPr>
        <sz val="10"/>
        <rFont val="宋体"/>
        <family val="0"/>
        <charset val="134"/>
      </rPr>
      <t xml:space="preserve">9+960-11+700     12+700-13+300</t>
    </r>
  </si>
  <si>
    <t xml:space="preserve">王家岗乡</t>
  </si>
  <si>
    <t xml:space="preserve">1+000-1+750</t>
  </si>
  <si>
    <t xml:space="preserve">孙岗灌区</t>
  </si>
  <si>
    <t xml:space="preserve">谷堆乡</t>
  </si>
  <si>
    <t xml:space="preserve">2+000-3+000</t>
  </si>
  <si>
    <t xml:space="preserve">猪拱城灌区</t>
  </si>
  <si>
    <t xml:space="preserve">张庄乡</t>
  </si>
  <si>
    <t xml:space="preserve">十八口灌区</t>
  </si>
  <si>
    <t xml:space="preserve">吴家店乡</t>
  </si>
  <si>
    <t xml:space="preserve">0+1000</t>
  </si>
  <si>
    <t xml:space="preserve">王沟灌区</t>
  </si>
  <si>
    <t xml:space="preserve">吴陈河镇</t>
  </si>
  <si>
    <t xml:space="preserve">0+500-0+760</t>
  </si>
  <si>
    <t xml:space="preserve">子路镇</t>
  </si>
  <si>
    <r>
      <rPr>
        <sz val="10"/>
        <rFont val="Noto Sans"/>
        <family val="2"/>
      </rPr>
      <t xml:space="preserve">张坡头电灌支渠</t>
    </r>
    <r>
      <rPr>
        <sz val="10"/>
        <rFont val="宋体"/>
        <family val="0"/>
        <charset val="134"/>
      </rPr>
      <t xml:space="preserve">2+500-8+500</t>
    </r>
  </si>
  <si>
    <t xml:space="preserve">月亮湾灌区</t>
  </si>
  <si>
    <t xml:space="preserve">定远乡</t>
  </si>
  <si>
    <r>
      <rPr>
        <sz val="10"/>
        <rFont val="Noto Sans"/>
        <family val="2"/>
      </rPr>
      <t xml:space="preserve">西干</t>
    </r>
    <r>
      <rPr>
        <sz val="10"/>
        <rFont val="宋体"/>
        <family val="0"/>
        <charset val="134"/>
      </rPr>
      <t xml:space="preserve">1+000-2+100</t>
    </r>
  </si>
  <si>
    <t xml:space="preserve">九龙灌区</t>
  </si>
  <si>
    <t xml:space="preserve">潘新镇</t>
  </si>
  <si>
    <r>
      <rPr>
        <sz val="10"/>
        <rFont val="Noto Sans"/>
        <family val="2"/>
      </rPr>
      <t xml:space="preserve">南干一支</t>
    </r>
    <r>
      <rPr>
        <sz val="10"/>
        <rFont val="宋体"/>
        <family val="0"/>
        <charset val="134"/>
      </rPr>
      <t xml:space="preserve">1+100-2+300</t>
    </r>
  </si>
  <si>
    <t xml:space="preserve">石山口灌区</t>
  </si>
  <si>
    <t xml:space="preserve">子路镇、竹竿镇</t>
  </si>
  <si>
    <r>
      <rPr>
        <sz val="10"/>
        <rFont val="Noto Sans"/>
        <family val="2"/>
      </rPr>
      <t xml:space="preserve">石南干一支二斗养马河北干二支</t>
    </r>
    <r>
      <rPr>
        <sz val="10"/>
        <rFont val="宋体"/>
        <family val="0"/>
        <charset val="134"/>
      </rPr>
      <t xml:space="preserve">0+020-1+4500+040-0+640</t>
    </r>
  </si>
  <si>
    <t xml:space="preserve">聂堆灌区</t>
  </si>
  <si>
    <t xml:space="preserve">聂堆思都岗村、何那村</t>
  </si>
  <si>
    <t xml:space="preserve">0+000-3+850</t>
  </si>
  <si>
    <t xml:space="preserve">槐店灌区</t>
  </si>
  <si>
    <t xml:space="preserve">槐店、莲池、范营、东城、卞路口</t>
  </si>
  <si>
    <t xml:space="preserve">0+000-16+410,1+130-10+130</t>
  </si>
  <si>
    <t xml:space="preserve">泉北灌区</t>
  </si>
  <si>
    <t xml:space="preserve">老城、大邢庄、李老庄、冯营</t>
  </si>
  <si>
    <t xml:space="preserve">0+000-17+890</t>
  </si>
  <si>
    <t xml:space="preserve">大路李灌区</t>
  </si>
  <si>
    <t xml:space="preserve">郝岗
张明
谭庄
邓城
张庄</t>
  </si>
  <si>
    <t xml:space="preserve">0+000-17+900</t>
  </si>
  <si>
    <t xml:space="preserve">逊母口灌区</t>
  </si>
  <si>
    <t xml:space="preserve">清集、逊母口</t>
  </si>
  <si>
    <t xml:space="preserve">西南灌区</t>
  </si>
  <si>
    <t xml:space="preserve">柴岗乡庞庄、后李、位砦、邢坡等</t>
  </si>
  <si>
    <t xml:space="preserve">0+000-6+500</t>
  </si>
  <si>
    <t xml:space="preserve">康山灌区</t>
  </si>
  <si>
    <t xml:space="preserve">出山镇</t>
  </si>
  <si>
    <t xml:space="preserve">任三楼灌区</t>
  </si>
  <si>
    <t xml:space="preserve">芦庙乡</t>
  </si>
  <si>
    <t xml:space="preserve">同心寨灌区</t>
  </si>
  <si>
    <t xml:space="preserve">竹园灌区</t>
  </si>
  <si>
    <t xml:space="preserve">下宋灌区</t>
  </si>
  <si>
    <t xml:space="preserve">嵖岈山镇</t>
  </si>
  <si>
    <r>
      <rPr>
        <sz val="10"/>
        <rFont val="Noto Sans"/>
        <family val="2"/>
      </rPr>
      <t xml:space="preserve">计划维修干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支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疏浚斗农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全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双沟灌区</t>
  </si>
  <si>
    <t xml:space="preserve">槐树乡</t>
  </si>
  <si>
    <r>
      <rPr>
        <sz val="10"/>
        <rFont val="Noto Sans"/>
        <family val="2"/>
      </rPr>
      <t xml:space="preserve">计划维修干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支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全长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米，疏浚田间斗农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宿鸭湖</t>
  </si>
  <si>
    <t xml:space="preserve">万冢</t>
  </si>
  <si>
    <t xml:space="preserve">15+450-16+000</t>
  </si>
  <si>
    <t xml:space="preserve">涂小庄站</t>
  </si>
  <si>
    <t xml:space="preserve">大林</t>
  </si>
  <si>
    <t xml:space="preserve">0+200-1+500</t>
  </si>
  <si>
    <t xml:space="preserve">潘店站</t>
  </si>
  <si>
    <t xml:space="preserve">皮店</t>
  </si>
  <si>
    <t xml:space="preserve">1+800-3+200</t>
  </si>
  <si>
    <t xml:space="preserve">朱店站</t>
  </si>
  <si>
    <t xml:space="preserve">0+000-1+200</t>
  </si>
  <si>
    <t xml:space="preserve">余楼站</t>
  </si>
  <si>
    <t xml:space="preserve">汝南埠</t>
  </si>
  <si>
    <t xml:space="preserve">1+200-2+600</t>
  </si>
  <si>
    <t xml:space="preserve">三山灌区</t>
  </si>
  <si>
    <t xml:space="preserve">官庄</t>
  </si>
  <si>
    <t xml:space="preserve">宋家场灌区</t>
  </si>
  <si>
    <t xml:space="preserve">高邑乡</t>
  </si>
  <si>
    <t xml:space="preserve">0+100-7+200</t>
  </si>
  <si>
    <t xml:space="preserve">薄山灌区南干九斗</t>
  </si>
  <si>
    <t xml:space="preserve">常兴乡</t>
  </si>
  <si>
    <t xml:space="preserve">0+000-1+1800</t>
  </si>
  <si>
    <t xml:space="preserve">宿鸭湖灌区一干一支渠一斗到六斗</t>
  </si>
  <si>
    <t xml:space="preserve">三门闸、板店</t>
  </si>
  <si>
    <r>
      <rPr>
        <sz val="10"/>
        <rFont val="宋体"/>
        <family val="0"/>
        <charset val="134"/>
      </rPr>
      <t xml:space="preserve">0+000-1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000-1+000</t>
    </r>
  </si>
  <si>
    <t xml:space="preserve">板桥灌区</t>
  </si>
  <si>
    <t xml:space="preserve">文城乡</t>
  </si>
  <si>
    <t xml:space="preserve">15+415-20+275</t>
  </si>
  <si>
    <t xml:space="preserve">1+500-3+000</t>
  </si>
  <si>
    <t xml:space="preserve">济河灌区</t>
  </si>
  <si>
    <t xml:space="preserve">玉泉办事处</t>
  </si>
  <si>
    <t xml:space="preserve">4+100-4+280,2+600-2+900,3+500-3+670</t>
  </si>
  <si>
    <t xml:space="preserve">天坛山水库灌区</t>
  </si>
  <si>
    <t xml:space="preserve">王屋镇</t>
  </si>
  <si>
    <t xml:space="preserve">0+500-1+000</t>
  </si>
  <si>
    <t xml:space="preserve">王屋山水库灌区</t>
  </si>
  <si>
    <t xml:space="preserve">3+390-13+710</t>
  </si>
  <si>
    <t xml:space="preserve">东河灌区</t>
  </si>
  <si>
    <t xml:space="preserve">下冶镇</t>
  </si>
  <si>
    <t xml:space="preserve">0+000-0+100</t>
  </si>
  <si>
    <t xml:space="preserve">泥沟河水库灌区</t>
  </si>
  <si>
    <t xml:space="preserve">轵城镇</t>
  </si>
  <si>
    <t xml:space="preserve">0+000-0+300</t>
  </si>
  <si>
    <t xml:space="preserve">蟒河灌区</t>
  </si>
  <si>
    <t xml:space="preserve">克井镇</t>
  </si>
  <si>
    <r>
      <rPr>
        <sz val="10"/>
        <rFont val="Noto Sans"/>
        <family val="2"/>
      </rPr>
      <t xml:space="preserve">田湖镇屏风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湖镇高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店乡妙东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埠乡内埠村、高河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婆镇牛沟</t>
    </r>
  </si>
  <si>
    <r>
      <rPr>
        <sz val="10"/>
        <rFont val="Noto Sans"/>
        <family val="2"/>
      </rPr>
      <t xml:space="preserve">总干渠</t>
    </r>
    <r>
      <rPr>
        <sz val="10"/>
        <rFont val="宋体"/>
        <family val="0"/>
        <charset val="134"/>
      </rPr>
      <t xml:space="preserve">4+065-4+559,</t>
    </r>
    <r>
      <rPr>
        <sz val="10"/>
        <rFont val="Noto Sans"/>
        <family val="2"/>
      </rPr>
      <t xml:space="preserve">总干二支渠</t>
    </r>
    <r>
      <rPr>
        <sz val="10"/>
        <rFont val="宋体"/>
        <family val="0"/>
        <charset val="134"/>
      </rPr>
      <t xml:space="preserve">0+000-3+400,0+000-0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+0+700,33+983-36+283</t>
    </r>
  </si>
  <si>
    <r>
      <rPr>
        <sz val="10"/>
        <rFont val="Noto Sans"/>
        <family val="2"/>
      </rPr>
      <t xml:space="preserve">叶县邓李乡沿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t xml:space="preserve">38+035-45+800</t>
  </si>
  <si>
    <t xml:space="preserve">花石乡王庄、顺店镇庄头、顺店镇张赵庄、顺店镇李楼村、顺店镇大韩、顺店镇李槐庄、顺店镇高槐柳、顺店镇兴国村、顺店镇柳河村、顺店镇任庄村、顺店镇大韩村，花石乡崛山村、华石许屯村</t>
  </si>
  <si>
    <r>
      <rPr>
        <sz val="10"/>
        <rFont val="Noto Sans"/>
        <family val="2"/>
      </rPr>
      <t xml:space="preserve">北干干斗</t>
    </r>
    <r>
      <rPr>
        <sz val="10"/>
        <rFont val="宋体"/>
        <family val="0"/>
        <charset val="134"/>
      </rPr>
      <t xml:space="preserve">1(0+000-0+40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2(0+000-0+700)</t>
    </r>
    <r>
      <rPr>
        <sz val="10"/>
        <rFont val="Noto Sans"/>
        <family val="2"/>
      </rPr>
      <t xml:space="preserve">、王庄斗</t>
    </r>
    <r>
      <rPr>
        <sz val="10"/>
        <rFont val="宋体"/>
        <family val="0"/>
        <charset val="134"/>
      </rPr>
      <t xml:space="preserve">(0+000-1+800)</t>
    </r>
    <r>
      <rPr>
        <sz val="10"/>
        <rFont val="Noto Sans"/>
        <family val="2"/>
      </rPr>
      <t xml:space="preserve">、老干斗</t>
    </r>
    <r>
      <rPr>
        <sz val="10"/>
        <rFont val="宋体"/>
        <family val="0"/>
        <charset val="134"/>
      </rPr>
      <t xml:space="preserve">3(0+000-0+600)</t>
    </r>
    <r>
      <rPr>
        <sz val="10"/>
        <rFont val="Noto Sans"/>
        <family val="2"/>
      </rPr>
      <t xml:space="preserve">、新斗</t>
    </r>
    <r>
      <rPr>
        <sz val="10"/>
        <rFont val="宋体"/>
        <family val="0"/>
        <charset val="134"/>
      </rPr>
      <t xml:space="preserve">3(0+000-0+35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4(0+000-0+700)</t>
    </r>
    <r>
      <rPr>
        <sz val="10"/>
        <rFont val="Noto Sans"/>
        <family val="2"/>
      </rPr>
      <t xml:space="preserve">、电站口斗</t>
    </r>
    <r>
      <rPr>
        <sz val="10"/>
        <rFont val="宋体"/>
        <family val="0"/>
        <charset val="134"/>
      </rPr>
      <t xml:space="preserve">(0+000-0+65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5(0+000-0+40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6(0+000-0+650)</t>
    </r>
    <r>
      <rPr>
        <sz val="10"/>
        <rFont val="Noto Sans"/>
        <family val="2"/>
      </rPr>
      <t xml:space="preserve">、赵庄斗</t>
    </r>
    <r>
      <rPr>
        <sz val="10"/>
        <rFont val="宋体"/>
        <family val="0"/>
        <charset val="134"/>
      </rPr>
      <t xml:space="preserve">(0+200-0+600)</t>
    </r>
    <r>
      <rPr>
        <sz val="10"/>
        <rFont val="Noto Sans"/>
        <family val="2"/>
      </rPr>
      <t xml:space="preserve">、庄头斗</t>
    </r>
    <r>
      <rPr>
        <sz val="10"/>
        <rFont val="宋体"/>
        <family val="0"/>
        <charset val="134"/>
      </rPr>
      <t xml:space="preserve">(0+200-2+200)</t>
    </r>
    <r>
      <rPr>
        <sz val="10"/>
        <rFont val="Noto Sans"/>
        <family val="2"/>
      </rPr>
      <t xml:space="preserve">、张庄斗</t>
    </r>
    <r>
      <rPr>
        <sz val="10"/>
        <rFont val="宋体"/>
        <family val="0"/>
        <charset val="134"/>
      </rPr>
      <t xml:space="preserve">(0+000-1+00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9(0+000-0+35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0(0+000-0+50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1(0+000-0+40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2(0+000-0+30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3(0+500-0+79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4(0+150-0+55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6(0+100-0+31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7(0+150-0+43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8(0+150-0+330)</t>
    </r>
    <r>
      <rPr>
        <sz val="10"/>
        <rFont val="Noto Sans"/>
        <family val="2"/>
      </rPr>
      <t xml:space="preserve">、干斗</t>
    </r>
    <r>
      <rPr>
        <sz val="10"/>
        <rFont val="宋体"/>
        <family val="0"/>
        <charset val="134"/>
      </rPr>
      <t xml:space="preserve">19(0+00-0+300)</t>
    </r>
    <r>
      <rPr>
        <sz val="10"/>
        <rFont val="Noto Sans"/>
        <family val="2"/>
      </rPr>
      <t xml:space="preserve">、一支渠、斗</t>
    </r>
    <r>
      <rPr>
        <sz val="10"/>
        <rFont val="宋体"/>
        <family val="0"/>
        <charset val="134"/>
      </rPr>
      <t xml:space="preserve">1(0+150-0+55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2(0+000-0+45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3(0+000-0+30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4(0+150-0+57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7(0+000-0+30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8(0+000-0+30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9(0+000-0+200)</t>
    </r>
    <r>
      <rPr>
        <sz val="10"/>
        <rFont val="Noto Sans"/>
        <family val="2"/>
      </rPr>
      <t xml:space="preserve">、斗</t>
    </r>
    <r>
      <rPr>
        <sz val="10"/>
        <rFont val="宋体"/>
        <family val="0"/>
        <charset val="134"/>
      </rPr>
      <t xml:space="preserve">10(0+000-0+200)</t>
    </r>
    <r>
      <rPr>
        <sz val="10"/>
        <rFont val="Noto Sans"/>
        <family val="2"/>
      </rPr>
      <t xml:space="preserve">，南干崛山直农</t>
    </r>
    <r>
      <rPr>
        <sz val="10"/>
        <rFont val="宋体"/>
        <family val="0"/>
        <charset val="134"/>
      </rPr>
      <t xml:space="preserve">1(0+000-0+600)</t>
    </r>
    <r>
      <rPr>
        <sz val="10"/>
        <rFont val="Noto Sans"/>
        <family val="2"/>
      </rPr>
      <t xml:space="preserve">、崛山斗</t>
    </r>
    <r>
      <rPr>
        <sz val="10"/>
        <rFont val="宋体"/>
        <family val="0"/>
        <charset val="134"/>
      </rPr>
      <t xml:space="preserve">(0+000-1+000)</t>
    </r>
    <r>
      <rPr>
        <sz val="10"/>
        <rFont val="Noto Sans"/>
        <family val="2"/>
      </rPr>
      <t xml:space="preserve">、许屯斗</t>
    </r>
    <r>
      <rPr>
        <sz val="10"/>
        <rFont val="宋体"/>
        <family val="0"/>
        <charset val="134"/>
      </rPr>
      <t xml:space="preserve">(0+000-1+500)</t>
    </r>
  </si>
  <si>
    <t xml:space="preserve">解决山丘区临时性饮水困难方案表</t>
  </si>
  <si>
    <t xml:space="preserve">省辖市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</si>
  <si>
    <t xml:space="preserve">解困人数（万人）</t>
  </si>
  <si>
    <t xml:space="preserve">计划投资（万元）</t>
  </si>
  <si>
    <t xml:space="preserve">全省合计</t>
  </si>
  <si>
    <t xml:space="preserve">洛阳市       </t>
  </si>
  <si>
    <t xml:space="preserve">平顶山市       </t>
  </si>
  <si>
    <t xml:space="preserve">焦作市     </t>
  </si>
  <si>
    <t xml:space="preserve">三门峡市       </t>
  </si>
  <si>
    <r>
      <rPr>
        <sz val="12"/>
        <rFont val="Noto Sans"/>
        <family val="2"/>
      </rPr>
      <t xml:space="preserve">陕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县</t>
    </r>
  </si>
  <si>
    <t xml:space="preserve">邓州市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0_ "/>
    <numFmt numFmtId="170" formatCode="0.0_);[RED]\(0.0\)"/>
    <numFmt numFmtId="171" formatCode="0.000_);[RED]\(0.000\)"/>
    <numFmt numFmtId="172" formatCode="#,##0.0_ "/>
    <numFmt numFmtId="173" formatCode="General"/>
    <numFmt numFmtId="174" formatCode="0.0_ "/>
    <numFmt numFmtId="175" formatCode="0.000_ "/>
    <numFmt numFmtId="176" formatCode="0.0000_);[RED]\(0.00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5.88"/>
    <col collapsed="false" customWidth="true" hidden="false" outlineLevel="0" max="3" min="3" style="0" width="19.99"/>
    <col collapsed="false" customWidth="true" hidden="false" outlineLevel="0" max="4" min="4" style="0" width="21.88"/>
  </cols>
  <sheetData>
    <row r="1" customFormat="false" ht="43.2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4.4" hidden="false" customHeight="false" outlineLevel="0" collapsed="false">
      <c r="A3" s="2"/>
      <c r="B3" s="2"/>
      <c r="C3" s="3"/>
      <c r="D3" s="3"/>
    </row>
    <row r="4" customFormat="false" ht="14.4" hidden="false" customHeight="false" outlineLevel="0" collapsed="false">
      <c r="A4" s="2"/>
      <c r="B4" s="2"/>
      <c r="C4" s="3"/>
      <c r="D4" s="4"/>
    </row>
    <row r="5" customFormat="false" ht="34.2" hidden="false" customHeight="true" outlineLevel="0" collapsed="false">
      <c r="A5" s="2" t="s">
        <v>5</v>
      </c>
      <c r="B5" s="2" t="n">
        <f aca="false">B6+B15+B20</f>
        <v>772550</v>
      </c>
      <c r="C5" s="5" t="n">
        <f aca="false">C6+C15+C20</f>
        <v>1351.28148</v>
      </c>
      <c r="D5" s="2" t="n">
        <f aca="false">D6+D15+D20</f>
        <v>45</v>
      </c>
    </row>
    <row r="6" customFormat="false" ht="34.2" hidden="false" customHeight="true" outlineLevel="0" collapsed="false">
      <c r="A6" s="6" t="s">
        <v>6</v>
      </c>
      <c r="B6" s="2" t="n">
        <f aca="false">SUM(B7:B14)</f>
        <v>506179</v>
      </c>
      <c r="C6" s="5" t="n">
        <f aca="false">SUM(C7:C14)</f>
        <v>715.72148</v>
      </c>
      <c r="D6" s="2"/>
    </row>
    <row r="7" customFormat="false" ht="34.2" hidden="false" customHeight="true" outlineLevel="0" collapsed="false">
      <c r="A7" s="7" t="s">
        <v>7</v>
      </c>
      <c r="B7" s="2" t="n">
        <v>57823</v>
      </c>
      <c r="C7" s="5" t="n">
        <v>93.137</v>
      </c>
      <c r="D7" s="2"/>
    </row>
    <row r="8" customFormat="false" ht="34.2" hidden="false" customHeight="true" outlineLevel="0" collapsed="false">
      <c r="A8" s="7" t="s">
        <v>8</v>
      </c>
      <c r="B8" s="2" t="n">
        <v>93005</v>
      </c>
      <c r="C8" s="5" t="n">
        <v>94.73</v>
      </c>
      <c r="D8" s="2"/>
    </row>
    <row r="9" customFormat="false" ht="34.2" hidden="false" customHeight="true" outlineLevel="0" collapsed="false">
      <c r="A9" s="7" t="s">
        <v>9</v>
      </c>
      <c r="B9" s="2" t="n">
        <v>68851</v>
      </c>
      <c r="C9" s="5" t="n">
        <v>89.4451</v>
      </c>
      <c r="D9" s="2"/>
    </row>
    <row r="10" customFormat="false" ht="34.2" hidden="false" customHeight="true" outlineLevel="0" collapsed="false">
      <c r="A10" s="7" t="s">
        <v>10</v>
      </c>
      <c r="B10" s="2" t="n">
        <v>64000</v>
      </c>
      <c r="C10" s="5" t="n">
        <v>80</v>
      </c>
      <c r="D10" s="2"/>
    </row>
    <row r="11" customFormat="false" ht="34.2" hidden="false" customHeight="true" outlineLevel="0" collapsed="false">
      <c r="A11" s="7" t="s">
        <v>11</v>
      </c>
      <c r="B11" s="2" t="n">
        <v>75000</v>
      </c>
      <c r="C11" s="5" t="n">
        <v>152.89</v>
      </c>
      <c r="D11" s="2"/>
    </row>
    <row r="12" customFormat="false" ht="34.2" hidden="false" customHeight="true" outlineLevel="0" collapsed="false">
      <c r="A12" s="7" t="s">
        <v>12</v>
      </c>
      <c r="B12" s="2" t="n">
        <v>17500</v>
      </c>
      <c r="C12" s="5" t="n">
        <v>81.2378</v>
      </c>
      <c r="D12" s="2"/>
    </row>
    <row r="13" customFormat="false" ht="34.2" hidden="false" customHeight="true" outlineLevel="0" collapsed="false">
      <c r="A13" s="7" t="s">
        <v>13</v>
      </c>
      <c r="B13" s="2" t="n">
        <v>40000</v>
      </c>
      <c r="C13" s="5" t="n">
        <v>46.50725</v>
      </c>
      <c r="D13" s="2"/>
    </row>
    <row r="14" customFormat="false" ht="34.2" hidden="false" customHeight="true" outlineLevel="0" collapsed="false">
      <c r="A14" s="7" t="s">
        <v>14</v>
      </c>
      <c r="B14" s="2" t="n">
        <v>90000</v>
      </c>
      <c r="C14" s="5" t="n">
        <v>77.77433</v>
      </c>
      <c r="D14" s="2"/>
    </row>
    <row r="15" customFormat="false" ht="34.2" hidden="false" customHeight="true" outlineLevel="0" collapsed="false">
      <c r="A15" s="6" t="s">
        <v>15</v>
      </c>
      <c r="B15" s="2" t="n">
        <f aca="false">SUM(B16:B19)</f>
        <v>234082</v>
      </c>
      <c r="C15" s="2" t="n">
        <f aca="false">SUM(C16:C19)</f>
        <v>356.46</v>
      </c>
      <c r="D15" s="2"/>
    </row>
    <row r="16" customFormat="false" ht="34.2" hidden="false" customHeight="true" outlineLevel="0" collapsed="false">
      <c r="A16" s="7" t="s">
        <v>16</v>
      </c>
      <c r="B16" s="2" t="n">
        <v>48095</v>
      </c>
      <c r="C16" s="2" t="n">
        <v>61</v>
      </c>
      <c r="D16" s="2"/>
    </row>
    <row r="17" customFormat="false" ht="34.2" hidden="false" customHeight="true" outlineLevel="0" collapsed="false">
      <c r="A17" s="7" t="s">
        <v>17</v>
      </c>
      <c r="B17" s="2" t="n">
        <v>93487</v>
      </c>
      <c r="C17" s="2" t="n">
        <v>103</v>
      </c>
      <c r="D17" s="2"/>
    </row>
    <row r="18" customFormat="false" ht="34.2" hidden="false" customHeight="true" outlineLevel="0" collapsed="false">
      <c r="A18" s="7" t="s">
        <v>18</v>
      </c>
      <c r="B18" s="2" t="n">
        <v>75000</v>
      </c>
      <c r="C18" s="2" t="n">
        <v>113.9</v>
      </c>
      <c r="D18" s="2"/>
    </row>
    <row r="19" customFormat="false" ht="34.2" hidden="false" customHeight="true" outlineLevel="0" collapsed="false">
      <c r="A19" s="7" t="s">
        <v>19</v>
      </c>
      <c r="B19" s="2" t="n">
        <v>17500</v>
      </c>
      <c r="C19" s="2" t="n">
        <v>78.56</v>
      </c>
      <c r="D19" s="2"/>
    </row>
    <row r="20" customFormat="false" ht="34.2" hidden="false" customHeight="true" outlineLevel="0" collapsed="false">
      <c r="A20" s="6" t="s">
        <v>20</v>
      </c>
      <c r="B20" s="2" t="n">
        <f aca="false">SUM(B21:B24)</f>
        <v>32289</v>
      </c>
      <c r="C20" s="2" t="n">
        <f aca="false">SUM(C21:C24)</f>
        <v>279.1</v>
      </c>
      <c r="D20" s="2" t="n">
        <f aca="false">SUM(D21:D24)</f>
        <v>45</v>
      </c>
    </row>
    <row r="21" customFormat="false" ht="34.2" hidden="false" customHeight="true" outlineLevel="0" collapsed="false">
      <c r="A21" s="7" t="s">
        <v>21</v>
      </c>
      <c r="B21" s="2" t="n">
        <v>18629</v>
      </c>
      <c r="C21" s="2" t="n">
        <v>186.02</v>
      </c>
      <c r="D21" s="2"/>
    </row>
    <row r="22" customFormat="false" ht="34.2" hidden="false" customHeight="true" outlineLevel="0" collapsed="false">
      <c r="A22" s="7" t="s">
        <v>22</v>
      </c>
      <c r="B22" s="2" t="n">
        <v>9660</v>
      </c>
      <c r="C22" s="2" t="n">
        <v>93.08</v>
      </c>
      <c r="D22" s="2"/>
    </row>
    <row r="23" customFormat="false" ht="34.2" hidden="false" customHeight="true" outlineLevel="0" collapsed="false">
      <c r="A23" s="7" t="s">
        <v>23</v>
      </c>
      <c r="B23" s="2" t="n">
        <v>1000</v>
      </c>
      <c r="C23" s="2"/>
      <c r="D23" s="2"/>
    </row>
    <row r="24" customFormat="false" ht="34.2" hidden="false" customHeight="true" outlineLevel="0" collapsed="false">
      <c r="A24" s="7" t="s">
        <v>24</v>
      </c>
      <c r="B24" s="2" t="n">
        <v>3000</v>
      </c>
      <c r="C24" s="2"/>
      <c r="D24" s="2" t="n">
        <v>45</v>
      </c>
    </row>
  </sheetData>
  <mergeCells count="5">
    <mergeCell ref="A1:D1"/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8" activeCellId="0" sqref="U18:V25"/>
    </sheetView>
  </sheetViews>
  <sheetFormatPr defaultColWidth="8.8828125" defaultRowHeight="14.4" zeroHeight="false" outlineLevelRow="0" outlineLevelCol="0"/>
  <cols>
    <col collapsed="false" customWidth="true" hidden="false" outlineLevel="0" max="1" min="1" style="8" width="15.21"/>
    <col collapsed="false" customWidth="true" hidden="false" outlineLevel="0" max="2" min="2" style="8" width="10.33"/>
    <col collapsed="false" customWidth="true" hidden="false" outlineLevel="0" max="3" min="3" style="8" width="9.33"/>
    <col collapsed="false" customWidth="true" hidden="false" outlineLevel="0" max="4" min="4" style="8" width="10.99"/>
    <col collapsed="false" customWidth="true" hidden="false" outlineLevel="0" max="5" min="5" style="8" width="10.66"/>
    <col collapsed="false" customWidth="true" hidden="false" outlineLevel="0" max="6" min="6" style="8" width="9.77"/>
    <col collapsed="false" customWidth="true" hidden="false" outlineLevel="0" max="7" min="7" style="8" width="9.88"/>
    <col collapsed="false" customWidth="true" hidden="false" outlineLevel="0" max="8" min="8" style="8" width="10.88"/>
    <col collapsed="false" customWidth="true" hidden="false" outlineLevel="0" max="9" min="9" style="8" width="8.99"/>
    <col collapsed="false" customWidth="true" hidden="false" outlineLevel="0" max="10" min="10" style="8" width="8.77"/>
    <col collapsed="false" customWidth="true" hidden="false" outlineLevel="0" max="11" min="11" style="8" width="8.1"/>
    <col collapsed="false" customWidth="false" hidden="false" outlineLevel="0" max="12" min="12" style="8" width="8.88"/>
    <col collapsed="false" customWidth="true" hidden="false" outlineLevel="0" max="13" min="13" style="8" width="11.44"/>
    <col collapsed="false" customWidth="true" hidden="false" outlineLevel="0" max="14" min="14" style="8" width="8.99"/>
    <col collapsed="false" customWidth="true" hidden="false" outlineLevel="0" max="15" min="15" style="8" width="8.77"/>
    <col collapsed="false" customWidth="true" hidden="false" outlineLevel="0" max="16" min="16" style="8" width="10.33"/>
    <col collapsed="false" customWidth="true" hidden="false" outlineLevel="0" max="20" min="17" style="8" width="9.44"/>
    <col collapsed="false" customWidth="false" hidden="false" outlineLevel="0" max="257" min="21" style="8" width="8.88"/>
  </cols>
  <sheetData>
    <row r="1" s="9" customFormat="true" ht="40.9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40.95" hidden="false" customHeight="true" outlineLevel="0" collapsed="false">
      <c r="A2" s="10" t="s">
        <v>26</v>
      </c>
      <c r="B2" s="11" t="s">
        <v>27</v>
      </c>
      <c r="C2" s="10" t="s">
        <v>28</v>
      </c>
      <c r="D2" s="10"/>
      <c r="E2" s="10"/>
      <c r="F2" s="10"/>
      <c r="G2" s="10"/>
      <c r="H2" s="10"/>
      <c r="I2" s="10"/>
      <c r="J2" s="10"/>
      <c r="K2" s="10"/>
      <c r="L2" s="12" t="s">
        <v>29</v>
      </c>
      <c r="M2" s="12"/>
      <c r="N2" s="12"/>
      <c r="O2" s="12"/>
      <c r="P2" s="12"/>
      <c r="Q2" s="13" t="s">
        <v>30</v>
      </c>
      <c r="R2" s="13"/>
      <c r="S2" s="13"/>
      <c r="T2" s="14" t="s">
        <v>31</v>
      </c>
    </row>
    <row r="3" customFormat="false" ht="14.4" hidden="false" customHeight="true" outlineLevel="0" collapsed="false">
      <c r="A3" s="10"/>
      <c r="B3" s="11"/>
      <c r="C3" s="11" t="s">
        <v>32</v>
      </c>
      <c r="D3" s="14" t="s">
        <v>33</v>
      </c>
      <c r="E3" s="14" t="s">
        <v>34</v>
      </c>
      <c r="F3" s="14" t="s">
        <v>35</v>
      </c>
      <c r="G3" s="11" t="s">
        <v>36</v>
      </c>
      <c r="H3" s="15" t="s">
        <v>37</v>
      </c>
      <c r="I3" s="15" t="s">
        <v>38</v>
      </c>
      <c r="J3" s="11" t="s">
        <v>39</v>
      </c>
      <c r="K3" s="11"/>
      <c r="L3" s="11" t="s">
        <v>32</v>
      </c>
      <c r="M3" s="15" t="s">
        <v>40</v>
      </c>
      <c r="N3" s="15" t="s">
        <v>41</v>
      </c>
      <c r="O3" s="16" t="s">
        <v>42</v>
      </c>
      <c r="P3" s="16" t="s">
        <v>43</v>
      </c>
      <c r="Q3" s="11" t="s">
        <v>32</v>
      </c>
      <c r="R3" s="14" t="s">
        <v>44</v>
      </c>
      <c r="S3" s="14" t="s">
        <v>45</v>
      </c>
      <c r="T3" s="14"/>
    </row>
    <row r="4" customFormat="false" ht="14.4" hidden="false" customHeight="true" outlineLevel="0" collapsed="false">
      <c r="A4" s="10"/>
      <c r="B4" s="11"/>
      <c r="C4" s="11"/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6"/>
      <c r="P4" s="16"/>
      <c r="Q4" s="11"/>
      <c r="R4" s="14"/>
      <c r="S4" s="14"/>
      <c r="T4" s="14"/>
    </row>
    <row r="5" customFormat="false" ht="33" hidden="false" customHeight="true" outlineLevel="0" collapsed="false">
      <c r="A5" s="10"/>
      <c r="B5" s="11"/>
      <c r="C5" s="11"/>
      <c r="D5" s="14"/>
      <c r="E5" s="14"/>
      <c r="F5" s="14"/>
      <c r="G5" s="11"/>
      <c r="H5" s="11"/>
      <c r="I5" s="11"/>
      <c r="J5" s="11" t="s">
        <v>46</v>
      </c>
      <c r="K5" s="11" t="s">
        <v>47</v>
      </c>
      <c r="L5" s="11"/>
      <c r="M5" s="11"/>
      <c r="N5" s="11"/>
      <c r="O5" s="16"/>
      <c r="P5" s="16"/>
      <c r="Q5" s="11"/>
      <c r="R5" s="14"/>
      <c r="S5" s="14"/>
      <c r="T5" s="14"/>
    </row>
    <row r="6" customFormat="false" ht="22.2" hidden="false" customHeight="true" outlineLevel="0" collapsed="false">
      <c r="A6" s="11" t="s">
        <v>5</v>
      </c>
      <c r="B6" s="17" t="n">
        <f aca="false">B7+B20+B27+B39+B51+B61+B68+B83+B96+B105+B113+B121+B128+B143+B154+B165+B176+B188+B189</f>
        <v>1351.28459</v>
      </c>
      <c r="C6" s="17" t="n">
        <f aca="false">C7+C20+C27+C39+C51+C61+C68+C83+C96+C105+C113+C121+C128+C143+C154+C165+C176+C188</f>
        <v>715.72147</v>
      </c>
      <c r="D6" s="17" t="n">
        <f aca="false">D7+D20+D27+D39+D51+D61+D68+D83+D96+D105+D113+D121+D128+D143+D154+D165+D176+D188</f>
        <v>93.137</v>
      </c>
      <c r="E6" s="17" t="n">
        <f aca="false">E7+E20+E27+E39+E51+E61+E68+E83+E96+E105+E113+E121+E128+E143+E154+E165+E176+E188</f>
        <v>94.73</v>
      </c>
      <c r="F6" s="17" t="n">
        <f aca="false">F7+F20+F27+F39+F51+F61+F68+F83+F96+F105+F113+F121+F128+F143+F154+F165+F176+F188</f>
        <v>89.4451</v>
      </c>
      <c r="G6" s="17" t="n">
        <f aca="false">G7+G20+G27+G39+G51+G61+G68+G83+G96+G105+G113+G121+G128+G143+G154+G165+G176+G188</f>
        <v>80</v>
      </c>
      <c r="H6" s="17" t="n">
        <f aca="false">H7+H20+H27+H39+H51+H61+H68+H83+H96+H105+H113+H121+H128+H143+H154+H165+H176+H188</f>
        <v>152.89</v>
      </c>
      <c r="I6" s="17" t="n">
        <f aca="false">I7+I20+I27+I39+I51+I61+I68+I83+I96+I105+I113+I121+I128+I143+I154+I165+I176+I188</f>
        <v>81.2378</v>
      </c>
      <c r="J6" s="17" t="n">
        <f aca="false">J7+J20+J27+J39+J51+J61+J68+J83+J96+J105+J113+J121+J128+J143+J154+J165+J176+J188</f>
        <v>46.507245</v>
      </c>
      <c r="K6" s="17" t="n">
        <f aca="false">K7+K20+K27+K39+K51+K61+K68+K83+K96+K105+K113+K121+K128+K143+K154+K165+K176+K188</f>
        <v>77.774325</v>
      </c>
      <c r="L6" s="17" t="n">
        <f aca="false">L7+L20+L27+L39+L51+L61+L68+L83+L96+L105+L113+L121+L128+L143+L154+L165+L176+L188</f>
        <v>356.46312</v>
      </c>
      <c r="M6" s="17" t="n">
        <f aca="false">M7+M20+M27+M39+M51+M61+M68+M83+M96+M105+M113+M121+M128+M143+M154+M165+M176+M188</f>
        <v>113.9</v>
      </c>
      <c r="N6" s="17" t="n">
        <f aca="false">N7+N20+N27+N39+N51+N61+N68+N83+N96+N105+N113+N121+N128+N143+N154+N165+N176+N188</f>
        <v>78.56</v>
      </c>
      <c r="O6" s="17" t="n">
        <f aca="false">O7+O20+O27+O39+O51+O61+O68+O83+O96+O105+O113+O121+O128+O143+O154+O165+O176+O188</f>
        <v>61</v>
      </c>
      <c r="P6" s="17" t="n">
        <f aca="false">P7+P20+P27+P39+P51+P61+P68+P83+P96+P105+P113+P121+P128+P143+P154+P165+P176+P188</f>
        <v>103.00312</v>
      </c>
      <c r="Q6" s="17" t="n">
        <f aca="false">Q7+Q20+Q27+Q39+Q51+Q61+Q68+Q83+Q96+Q105+Q113+Q121+Q128+Q143+Q154+Q165+Q176+Q188+Q189</f>
        <v>279.1</v>
      </c>
      <c r="R6" s="17" t="n">
        <f aca="false">R7+R20+R27+R39+R51+R61+R68+R83+R96+R105+R113+R121+R128+R143+R154+R165+R176+R188+R189</f>
        <v>186.02</v>
      </c>
      <c r="S6" s="17" t="n">
        <f aca="false">S7+S20+S27+S39+S51+S61+S68+S83+S96+S105+S113+S121+S128+S143+S154+S165+S176+S188+S189</f>
        <v>93.08</v>
      </c>
      <c r="T6" s="17" t="n">
        <f aca="false">T7+T20+T27+T39+T51+T61+T68+T83+T96+T105+T113+T121+T128+T143+T154+T165+T176+T188</f>
        <v>45</v>
      </c>
    </row>
    <row r="7" customFormat="false" ht="22.2" hidden="false" customHeight="true" outlineLevel="0" collapsed="false">
      <c r="A7" s="11" t="s">
        <v>48</v>
      </c>
      <c r="B7" s="18" t="n">
        <f aca="false">SUM(B8:B19)</f>
        <v>32.9227925</v>
      </c>
      <c r="C7" s="18" t="n">
        <f aca="false">SUM(C8:C19)</f>
        <v>16.9727925</v>
      </c>
      <c r="D7" s="18" t="n">
        <f aca="false">SUM(D8:D19)</f>
        <v>4.43</v>
      </c>
      <c r="E7" s="18" t="n">
        <f aca="false">SUM(E8:E19)</f>
        <v>4.3</v>
      </c>
      <c r="F7" s="18"/>
      <c r="G7" s="18"/>
      <c r="H7" s="18" t="n">
        <f aca="false">SUM(H8:H19)</f>
        <v>6</v>
      </c>
      <c r="I7" s="18"/>
      <c r="J7" s="18"/>
      <c r="K7" s="18" t="n">
        <f aca="false">SUM(K8:K19)</f>
        <v>2.2427925</v>
      </c>
      <c r="L7" s="18" t="n">
        <f aca="false">SUM(L8:L19)</f>
        <v>11.55</v>
      </c>
      <c r="M7" s="18" t="n">
        <f aca="false">SUM(M8:M19)</f>
        <v>5.5</v>
      </c>
      <c r="N7" s="18"/>
      <c r="O7" s="18" t="n">
        <f aca="false">O10</f>
        <v>0.49</v>
      </c>
      <c r="P7" s="18" t="n">
        <f aca="false">SUM(P8:P19)</f>
        <v>5.56</v>
      </c>
      <c r="Q7" s="18" t="n">
        <f aca="false">SUM(Q8:Q19)</f>
        <v>4.4</v>
      </c>
      <c r="R7" s="18" t="n">
        <f aca="false">SUM(R8:R19)</f>
        <v>2.3</v>
      </c>
      <c r="S7" s="18" t="n">
        <f aca="false">SUM(S8:S19)</f>
        <v>2.1</v>
      </c>
      <c r="T7" s="18" t="n">
        <f aca="false">SUM(T8:T19)</f>
        <v>2.33</v>
      </c>
    </row>
    <row r="8" customFormat="false" ht="22.2" hidden="false" customHeight="true" outlineLevel="0" collapsed="false">
      <c r="A8" s="10" t="s">
        <v>49</v>
      </c>
      <c r="B8" s="19" t="n">
        <f aca="false">C8+L8+Q8</f>
        <v>11.9375375</v>
      </c>
      <c r="C8" s="19" t="n">
        <f aca="false">D8+E8+F8+G8+H8+I8+J8+K8</f>
        <v>7.3975375</v>
      </c>
      <c r="D8" s="19" t="n">
        <v>4.23</v>
      </c>
      <c r="E8" s="19" t="n">
        <v>1.2</v>
      </c>
      <c r="F8" s="19"/>
      <c r="G8" s="19"/>
      <c r="H8" s="19" t="n">
        <v>1</v>
      </c>
      <c r="I8" s="19"/>
      <c r="J8" s="19"/>
      <c r="K8" s="19" t="n">
        <v>0.9675375</v>
      </c>
      <c r="L8" s="19" t="n">
        <f aca="false">M8+N8+O8+P8</f>
        <v>2.56</v>
      </c>
      <c r="M8" s="19" t="n">
        <v>1</v>
      </c>
      <c r="N8" s="19"/>
      <c r="O8" s="19"/>
      <c r="P8" s="19" t="n">
        <v>1.56</v>
      </c>
      <c r="Q8" s="19" t="n">
        <f aca="false">R8+S8</f>
        <v>1.98</v>
      </c>
      <c r="R8" s="19" t="n">
        <v>1.98</v>
      </c>
      <c r="S8" s="19"/>
      <c r="T8" s="19"/>
    </row>
    <row r="9" customFormat="false" ht="22.2" hidden="false" customHeight="true" outlineLevel="0" collapsed="false">
      <c r="A9" s="10" t="s">
        <v>50</v>
      </c>
      <c r="B9" s="19" t="n">
        <f aca="false">C9+L9+Q9</f>
        <v>9.5770525</v>
      </c>
      <c r="C9" s="19" t="n">
        <f aca="false">D9+E9+F9+G9+H9+I9+J9+K9</f>
        <v>4.5770525</v>
      </c>
      <c r="D9" s="19"/>
      <c r="E9" s="19" t="n">
        <v>3.1</v>
      </c>
      <c r="F9" s="19"/>
      <c r="G9" s="19"/>
      <c r="H9" s="19" t="n">
        <v>1</v>
      </c>
      <c r="I9" s="19"/>
      <c r="J9" s="19"/>
      <c r="K9" s="19" t="n">
        <v>0.4770525</v>
      </c>
      <c r="L9" s="19" t="n">
        <f aca="false">M9+N9+O9+P9</f>
        <v>5</v>
      </c>
      <c r="M9" s="19" t="n">
        <v>1</v>
      </c>
      <c r="N9" s="19"/>
      <c r="O9" s="19"/>
      <c r="P9" s="19" t="n">
        <v>4</v>
      </c>
      <c r="Q9" s="19" t="n">
        <f aca="false">R9+S9</f>
        <v>0</v>
      </c>
      <c r="R9" s="19"/>
      <c r="S9" s="19"/>
      <c r="T9" s="19"/>
    </row>
    <row r="10" customFormat="false" ht="22.2" hidden="false" customHeight="true" outlineLevel="0" collapsed="false">
      <c r="A10" s="10" t="s">
        <v>51</v>
      </c>
      <c r="B10" s="19" t="n">
        <f aca="false">C10+L10+Q10</f>
        <v>2.7360375</v>
      </c>
      <c r="C10" s="19" t="n">
        <f aca="false">D10+E10+F10+G10+H10+I10+J10+K10</f>
        <v>1.5660375</v>
      </c>
      <c r="D10" s="19" t="n">
        <v>0.2</v>
      </c>
      <c r="E10" s="19"/>
      <c r="F10" s="19"/>
      <c r="G10" s="19"/>
      <c r="H10" s="19" t="n">
        <v>1</v>
      </c>
      <c r="I10" s="19"/>
      <c r="J10" s="19"/>
      <c r="K10" s="19" t="n">
        <v>0.3660375</v>
      </c>
      <c r="L10" s="19" t="n">
        <f aca="false">M10+N10+O10+P10</f>
        <v>0.99</v>
      </c>
      <c r="M10" s="19" t="n">
        <v>0.5</v>
      </c>
      <c r="N10" s="19"/>
      <c r="O10" s="19" t="n">
        <v>0.49</v>
      </c>
      <c r="P10" s="19"/>
      <c r="Q10" s="19" t="n">
        <f aca="false">R10+S10</f>
        <v>0.18</v>
      </c>
      <c r="R10" s="19"/>
      <c r="S10" s="19" t="n">
        <v>0.18</v>
      </c>
      <c r="T10" s="19" t="n">
        <v>0.88</v>
      </c>
    </row>
    <row r="11" customFormat="false" ht="22.2" hidden="false" customHeight="true" outlineLevel="0" collapsed="false">
      <c r="A11" s="10" t="s">
        <v>52</v>
      </c>
      <c r="B11" s="19" t="n">
        <f aca="false">C11+L11+Q11</f>
        <v>3.719855</v>
      </c>
      <c r="C11" s="19" t="n">
        <f aca="false">D11+E11+F11+G11+H11+I11+J11+K11</f>
        <v>1.689855</v>
      </c>
      <c r="D11" s="19"/>
      <c r="E11" s="19"/>
      <c r="F11" s="19"/>
      <c r="G11" s="19"/>
      <c r="H11" s="19" t="n">
        <v>1.5</v>
      </c>
      <c r="I11" s="19"/>
      <c r="J11" s="19"/>
      <c r="K11" s="19" t="n">
        <v>0.189855</v>
      </c>
      <c r="L11" s="19" t="n">
        <f aca="false">M11+N11+O11+P11</f>
        <v>1</v>
      </c>
      <c r="M11" s="19" t="n">
        <v>1</v>
      </c>
      <c r="N11" s="19"/>
      <c r="O11" s="19"/>
      <c r="P11" s="19"/>
      <c r="Q11" s="19" t="n">
        <f aca="false">R11+S11</f>
        <v>1.03</v>
      </c>
      <c r="R11" s="19" t="n">
        <v>0.32</v>
      </c>
      <c r="S11" s="19" t="n">
        <v>0.71</v>
      </c>
      <c r="T11" s="19" t="n">
        <v>0.6</v>
      </c>
    </row>
    <row r="12" customFormat="false" ht="22.2" hidden="false" customHeight="true" outlineLevel="0" collapsed="false">
      <c r="A12" s="10" t="s">
        <v>53</v>
      </c>
      <c r="B12" s="19" t="n">
        <f aca="false">C12+L12+Q12</f>
        <v>1.7</v>
      </c>
      <c r="C12" s="19" t="n">
        <f aca="false">D12+E12+F12+G12+H12+I12+J12+K12</f>
        <v>0.5</v>
      </c>
      <c r="D12" s="19"/>
      <c r="E12" s="19"/>
      <c r="F12" s="19"/>
      <c r="G12" s="19"/>
      <c r="H12" s="19" t="n">
        <v>0.5</v>
      </c>
      <c r="I12" s="19"/>
      <c r="J12" s="19"/>
      <c r="K12" s="19" t="n">
        <v>0</v>
      </c>
      <c r="L12" s="19" t="n">
        <f aca="false">M12+N12+O12+P12</f>
        <v>1</v>
      </c>
      <c r="M12" s="19" t="n">
        <v>1</v>
      </c>
      <c r="N12" s="19"/>
      <c r="O12" s="19"/>
      <c r="P12" s="19"/>
      <c r="Q12" s="19" t="n">
        <f aca="false">R12+S12</f>
        <v>0.2</v>
      </c>
      <c r="R12" s="19"/>
      <c r="S12" s="19" t="n">
        <v>0.2</v>
      </c>
      <c r="T12" s="19" t="n">
        <v>0.85</v>
      </c>
    </row>
    <row r="13" customFormat="false" ht="22.2" hidden="false" customHeight="true" outlineLevel="0" collapsed="false">
      <c r="A13" s="10" t="s">
        <v>54</v>
      </c>
      <c r="B13" s="19" t="n">
        <f aca="false">C13+L13+Q13</f>
        <v>3.2308525</v>
      </c>
      <c r="C13" s="19" t="n">
        <f aca="false">D13+E13+F13+G13+H13+I13+J13+K13</f>
        <v>1.2208525</v>
      </c>
      <c r="D13" s="19"/>
      <c r="E13" s="19"/>
      <c r="F13" s="19"/>
      <c r="G13" s="19"/>
      <c r="H13" s="19" t="n">
        <v>1</v>
      </c>
      <c r="I13" s="19"/>
      <c r="J13" s="19"/>
      <c r="K13" s="19" t="n">
        <v>0.2208525</v>
      </c>
      <c r="L13" s="19" t="n">
        <f aca="false">M13+N13+O13+P13</f>
        <v>1</v>
      </c>
      <c r="M13" s="19" t="n">
        <v>1</v>
      </c>
      <c r="N13" s="19"/>
      <c r="O13" s="19"/>
      <c r="P13" s="19"/>
      <c r="Q13" s="19" t="n">
        <f aca="false">R13+S13</f>
        <v>1.01</v>
      </c>
      <c r="R13" s="19"/>
      <c r="S13" s="19" t="n">
        <v>1.01</v>
      </c>
      <c r="T13" s="19"/>
    </row>
    <row r="14" customFormat="false" ht="22.2" hidden="true" customHeight="true" outlineLevel="0" collapsed="false">
      <c r="A14" s="10" t="s">
        <v>5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2.2" hidden="true" customHeight="true" outlineLevel="0" collapsed="false">
      <c r="A15" s="10" t="s">
        <v>5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2.2" hidden="true" customHeight="true" outlineLevel="0" collapsed="false">
      <c r="A16" s="10" t="s">
        <v>5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2.2" hidden="true" customHeight="true" outlineLevel="0" collapsed="false">
      <c r="A17" s="10" t="s">
        <v>5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2.2" hidden="false" customHeight="true" outlineLevel="0" collapsed="false">
      <c r="A18" s="10" t="s">
        <v>59</v>
      </c>
      <c r="B18" s="19" t="n">
        <f aca="false">C18+L18+Q18</f>
        <v>0.0214575</v>
      </c>
      <c r="C18" s="19" t="n">
        <f aca="false">D18+E18+F18+G18+H18+I18+J18+K18</f>
        <v>0.0214575</v>
      </c>
      <c r="D18" s="19"/>
      <c r="E18" s="19"/>
      <c r="F18" s="19"/>
      <c r="G18" s="19"/>
      <c r="H18" s="19"/>
      <c r="I18" s="19"/>
      <c r="J18" s="19"/>
      <c r="K18" s="19" t="n">
        <v>0.0214575</v>
      </c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2.2" hidden="true" customHeight="true" outlineLevel="0" collapsed="false">
      <c r="A19" s="10" t="s">
        <v>6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2.2" hidden="false" customHeight="true" outlineLevel="0" collapsed="false">
      <c r="A20" s="11" t="s">
        <v>61</v>
      </c>
      <c r="B20" s="17" t="n">
        <f aca="false">SUM(B21:B26)</f>
        <v>99.54104</v>
      </c>
      <c r="C20" s="19" t="n">
        <f aca="false">SUM(C21:C26)</f>
        <v>49.29104</v>
      </c>
      <c r="D20" s="19" t="n">
        <f aca="false">SUM(D21:D26)</f>
        <v>14.89</v>
      </c>
      <c r="E20" s="19" t="n">
        <f aca="false">SUM(E21:E26)</f>
        <v>10.35</v>
      </c>
      <c r="F20" s="19" t="n">
        <f aca="false">SUM(F21:F26)</f>
        <v>2.124925</v>
      </c>
      <c r="G20" s="19" t="n">
        <f aca="false">SUM(G21:G26)</f>
        <v>5.2</v>
      </c>
      <c r="H20" s="19" t="n">
        <f aca="false">SUM(H21:H26)</f>
        <v>6.5</v>
      </c>
      <c r="I20" s="19" t="n">
        <f aca="false">SUM(I21:I26)</f>
        <v>5.58</v>
      </c>
      <c r="J20" s="19" t="n">
        <f aca="false">SUM(J21:J26)</f>
        <v>0</v>
      </c>
      <c r="K20" s="19" t="n">
        <f aca="false">SUM(K21:K26)</f>
        <v>4.646115</v>
      </c>
      <c r="L20" s="19" t="n">
        <f aca="false">SUM(L21:L26)</f>
        <v>23.92</v>
      </c>
      <c r="M20" s="19" t="n">
        <f aca="false">SUM(M21:M26)</f>
        <v>4.2</v>
      </c>
      <c r="N20" s="19" t="n">
        <f aca="false">SUM(N21:N26)</f>
        <v>5</v>
      </c>
      <c r="O20" s="19" t="n">
        <f aca="false">SUM(O21:O25)</f>
        <v>7.97</v>
      </c>
      <c r="P20" s="19" t="n">
        <f aca="false">SUM(P21:P26)</f>
        <v>6.75</v>
      </c>
      <c r="Q20" s="19" t="n">
        <f aca="false">SUM(Q21:Q26)</f>
        <v>26.33</v>
      </c>
      <c r="R20" s="19" t="n">
        <f aca="false">SUM(R21:R26)</f>
        <v>26.33</v>
      </c>
      <c r="S20" s="19"/>
      <c r="T20" s="19"/>
    </row>
    <row r="21" customFormat="false" ht="22.2" hidden="false" customHeight="true" outlineLevel="0" collapsed="false">
      <c r="A21" s="10" t="s">
        <v>62</v>
      </c>
      <c r="B21" s="19" t="n">
        <f aca="false">C21+L21+Q21</f>
        <v>17.16904</v>
      </c>
      <c r="C21" s="19" t="n">
        <f aca="false">D21+E21+F21+G21+H21+I21+J21+K21</f>
        <v>8.30904</v>
      </c>
      <c r="D21" s="19" t="n">
        <v>2</v>
      </c>
      <c r="E21" s="19" t="n">
        <v>2.9</v>
      </c>
      <c r="F21" s="19" t="n">
        <v>0.2543</v>
      </c>
      <c r="G21" s="19" t="n">
        <v>0.8</v>
      </c>
      <c r="H21" s="19" t="n">
        <v>1</v>
      </c>
      <c r="I21" s="19"/>
      <c r="J21" s="19"/>
      <c r="K21" s="19" t="n">
        <v>1.35474</v>
      </c>
      <c r="L21" s="19" t="n">
        <f aca="false">M21+N21+O21+P21</f>
        <v>4.86</v>
      </c>
      <c r="M21" s="19" t="n">
        <v>1</v>
      </c>
      <c r="N21" s="19"/>
      <c r="O21" s="19" t="n">
        <v>0.66</v>
      </c>
      <c r="P21" s="19" t="n">
        <v>3.2</v>
      </c>
      <c r="Q21" s="19" t="n">
        <f aca="false">R21+S21</f>
        <v>4</v>
      </c>
      <c r="R21" s="19" t="n">
        <v>4</v>
      </c>
      <c r="S21" s="19"/>
      <c r="T21" s="19"/>
    </row>
    <row r="22" customFormat="false" ht="22.2" hidden="false" customHeight="true" outlineLevel="0" collapsed="false">
      <c r="A22" s="10" t="s">
        <v>63</v>
      </c>
      <c r="B22" s="19" t="n">
        <f aca="false">C22+L22+Q22</f>
        <v>12.1714275</v>
      </c>
      <c r="C22" s="19" t="n">
        <f aca="false">D22+E22+F22+G22+H22+I22+J22+K22</f>
        <v>6.7714275</v>
      </c>
      <c r="D22" s="19" t="n">
        <v>0.39</v>
      </c>
      <c r="E22" s="19" t="n">
        <v>2.21</v>
      </c>
      <c r="F22" s="19" t="n">
        <v>0.577125</v>
      </c>
      <c r="G22" s="19" t="n">
        <v>0.8</v>
      </c>
      <c r="H22" s="19" t="n">
        <v>2</v>
      </c>
      <c r="I22" s="19"/>
      <c r="J22" s="19"/>
      <c r="K22" s="20" t="n">
        <v>0.7943025</v>
      </c>
      <c r="L22" s="19" t="n">
        <f aca="false">M22+N22+O22+P22</f>
        <v>3.7</v>
      </c>
      <c r="M22" s="20" t="n">
        <v>1</v>
      </c>
      <c r="N22" s="19"/>
      <c r="O22" s="19" t="n">
        <v>0.8</v>
      </c>
      <c r="P22" s="19" t="n">
        <v>1.9</v>
      </c>
      <c r="Q22" s="19" t="n">
        <f aca="false">R22+S22</f>
        <v>1.7</v>
      </c>
      <c r="R22" s="19" t="n">
        <v>1.7</v>
      </c>
      <c r="S22" s="19"/>
      <c r="T22" s="19"/>
    </row>
    <row r="23" customFormat="false" ht="22.2" hidden="false" customHeight="true" outlineLevel="0" collapsed="false">
      <c r="A23" s="10" t="s">
        <v>64</v>
      </c>
      <c r="B23" s="19" t="n">
        <f aca="false">C23+L23+Q23</f>
        <v>19.0912875</v>
      </c>
      <c r="C23" s="19" t="n">
        <f aca="false">D23+E23+F23+G23+H23+I23+J23+K23</f>
        <v>10.8912875</v>
      </c>
      <c r="D23" s="19" t="n">
        <v>3</v>
      </c>
      <c r="E23" s="19" t="n">
        <v>1.9</v>
      </c>
      <c r="F23" s="19" t="n">
        <v>0.806625</v>
      </c>
      <c r="G23" s="19" t="n">
        <v>1.6</v>
      </c>
      <c r="H23" s="19" t="n">
        <v>1</v>
      </c>
      <c r="I23" s="19" t="n">
        <v>2</v>
      </c>
      <c r="J23" s="19"/>
      <c r="K23" s="19" t="n">
        <v>0.5846625</v>
      </c>
      <c r="L23" s="19" t="n">
        <f aca="false">M23+N23+O23+P23</f>
        <v>3.6</v>
      </c>
      <c r="M23" s="19"/>
      <c r="N23" s="19" t="n">
        <v>2</v>
      </c>
      <c r="O23" s="19" t="n">
        <v>1.6</v>
      </c>
      <c r="P23" s="19"/>
      <c r="Q23" s="19" t="n">
        <f aca="false">R23+S23</f>
        <v>4.6</v>
      </c>
      <c r="R23" s="19" t="n">
        <v>4.6</v>
      </c>
      <c r="S23" s="19"/>
      <c r="T23" s="19"/>
    </row>
    <row r="24" customFormat="false" ht="22.2" hidden="false" customHeight="true" outlineLevel="0" collapsed="false">
      <c r="A24" s="10" t="s">
        <v>65</v>
      </c>
      <c r="B24" s="19" t="n">
        <f aca="false">C24+L24+Q24</f>
        <v>28.08379</v>
      </c>
      <c r="C24" s="19" t="n">
        <f aca="false">D24+E24+F24+G24+H24+I24+J24+K24</f>
        <v>11.18379</v>
      </c>
      <c r="D24" s="19" t="n">
        <v>7.5</v>
      </c>
      <c r="E24" s="19" t="n">
        <v>0.87</v>
      </c>
      <c r="F24" s="19" t="n">
        <v>0.219375</v>
      </c>
      <c r="G24" s="19" t="n">
        <v>0.8</v>
      </c>
      <c r="H24" s="19" t="n">
        <v>1</v>
      </c>
      <c r="I24" s="19"/>
      <c r="J24" s="19"/>
      <c r="K24" s="20" t="n">
        <v>0.794415</v>
      </c>
      <c r="L24" s="19" t="n">
        <f aca="false">M24+N24+O24+P24</f>
        <v>5.71</v>
      </c>
      <c r="M24" s="20" t="n">
        <v>1</v>
      </c>
      <c r="N24" s="19"/>
      <c r="O24" s="19" t="n">
        <v>4.71</v>
      </c>
      <c r="P24" s="19"/>
      <c r="Q24" s="19" t="n">
        <f aca="false">R24+S24</f>
        <v>11.19</v>
      </c>
      <c r="R24" s="19" t="n">
        <v>11.19</v>
      </c>
      <c r="S24" s="19"/>
      <c r="T24" s="19"/>
    </row>
    <row r="25" customFormat="false" ht="22.2" hidden="false" customHeight="true" outlineLevel="0" collapsed="false">
      <c r="A25" s="10" t="s">
        <v>66</v>
      </c>
      <c r="B25" s="19" t="n">
        <f aca="false">C25+L25+Q25</f>
        <v>20.6489875</v>
      </c>
      <c r="C25" s="19" t="n">
        <f aca="false">D25+E25+F25+G25+H25+I25+J25+K25</f>
        <v>11.7889875</v>
      </c>
      <c r="D25" s="19" t="n">
        <v>2</v>
      </c>
      <c r="E25" s="19" t="n">
        <v>2.47</v>
      </c>
      <c r="F25" s="19" t="n">
        <v>0.2675</v>
      </c>
      <c r="G25" s="19" t="n">
        <v>1.2</v>
      </c>
      <c r="H25" s="19" t="n">
        <v>1.5</v>
      </c>
      <c r="I25" s="19" t="n">
        <v>3.58</v>
      </c>
      <c r="J25" s="19"/>
      <c r="K25" s="19" t="n">
        <v>0.7714875</v>
      </c>
      <c r="L25" s="19" t="n">
        <f aca="false">M25+N25+O25+P25</f>
        <v>6.05</v>
      </c>
      <c r="M25" s="19" t="n">
        <v>1.2</v>
      </c>
      <c r="N25" s="19" t="n">
        <v>3</v>
      </c>
      <c r="O25" s="19" t="n">
        <v>0.2</v>
      </c>
      <c r="P25" s="19" t="n">
        <v>1.65</v>
      </c>
      <c r="Q25" s="19" t="n">
        <f aca="false">R25+S25</f>
        <v>2.81</v>
      </c>
      <c r="R25" s="19" t="n">
        <v>2.81</v>
      </c>
      <c r="S25" s="19"/>
      <c r="T25" s="19"/>
    </row>
    <row r="26" customFormat="false" ht="22.2" hidden="false" customHeight="true" outlineLevel="0" collapsed="false">
      <c r="A26" s="10" t="s">
        <v>67</v>
      </c>
      <c r="B26" s="19" t="n">
        <f aca="false">C26+L26+Q26</f>
        <v>2.3765075</v>
      </c>
      <c r="C26" s="19" t="n">
        <f aca="false">D26+E26+F26+G26+H26+I26+J26+K26</f>
        <v>0.3465075</v>
      </c>
      <c r="D26" s="19"/>
      <c r="E26" s="19"/>
      <c r="F26" s="19"/>
      <c r="G26" s="19" t="n">
        <v>0</v>
      </c>
      <c r="H26" s="19"/>
      <c r="I26" s="19"/>
      <c r="J26" s="19"/>
      <c r="K26" s="20" t="n">
        <v>0.3465075</v>
      </c>
      <c r="L26" s="19"/>
      <c r="M26" s="20"/>
      <c r="N26" s="19"/>
      <c r="O26" s="19"/>
      <c r="P26" s="19"/>
      <c r="Q26" s="19" t="n">
        <f aca="false">R26+S26</f>
        <v>2.03</v>
      </c>
      <c r="R26" s="19" t="n">
        <v>2.03</v>
      </c>
      <c r="S26" s="19"/>
      <c r="T26" s="19"/>
    </row>
    <row r="27" customFormat="false" ht="22.2" hidden="false" customHeight="true" outlineLevel="0" collapsed="false">
      <c r="A27" s="11" t="s">
        <v>68</v>
      </c>
      <c r="B27" s="17" t="n">
        <f aca="false">SUM(B28:B38)</f>
        <v>53.46183</v>
      </c>
      <c r="C27" s="17" t="n">
        <f aca="false">SUM(C28:C38)</f>
        <v>28.60183</v>
      </c>
      <c r="D27" s="17" t="n">
        <f aca="false">SUM(D28:D38)</f>
        <v>1.7</v>
      </c>
      <c r="E27" s="17" t="n">
        <f aca="false">SUM(E28:E38)</f>
        <v>4.57</v>
      </c>
      <c r="F27" s="17" t="n">
        <f aca="false">SUM(F28:F38)</f>
        <v>3.7524</v>
      </c>
      <c r="G27" s="17" t="n">
        <f aca="false">SUM(G28:G38)</f>
        <v>1.6</v>
      </c>
      <c r="H27" s="17" t="n">
        <f aca="false">SUM(H28:H38)</f>
        <v>7</v>
      </c>
      <c r="I27" s="17" t="n">
        <f aca="false">SUM(I28:I38)</f>
        <v>5.99</v>
      </c>
      <c r="J27" s="17"/>
      <c r="K27" s="17" t="n">
        <f aca="false">SUM(K28:K38)</f>
        <v>3.98943</v>
      </c>
      <c r="L27" s="17" t="n">
        <f aca="false">SUM(L28:L38)</f>
        <v>16.86</v>
      </c>
      <c r="M27" s="17" t="n">
        <f aca="false">SUM(M28:M38)</f>
        <v>5.1</v>
      </c>
      <c r="N27" s="17" t="n">
        <f aca="false">SUM(N28:N38)</f>
        <v>5.79</v>
      </c>
      <c r="O27" s="17" t="n">
        <f aca="false">SUM(O28:O38)</f>
        <v>2.6</v>
      </c>
      <c r="P27" s="17" t="n">
        <f aca="false">SUM(P28:P38)</f>
        <v>3.37</v>
      </c>
      <c r="Q27" s="17" t="n">
        <f aca="false">SUM(Q28:Q38)</f>
        <v>8</v>
      </c>
      <c r="R27" s="17"/>
      <c r="S27" s="17" t="n">
        <f aca="false">SUM(S28:S38)</f>
        <v>8</v>
      </c>
      <c r="T27" s="17" t="n">
        <f aca="false">SUM(T28:T38)</f>
        <v>8.93</v>
      </c>
    </row>
    <row r="28" customFormat="false" ht="22.2" hidden="false" customHeight="true" outlineLevel="0" collapsed="false">
      <c r="A28" s="10" t="s">
        <v>69</v>
      </c>
      <c r="B28" s="19" t="n">
        <f aca="false">C28+L28+Q28</f>
        <v>2.6485875</v>
      </c>
      <c r="C28" s="19" t="n">
        <f aca="false">D28+E28+F28+G28+H28+I28+J28+K28</f>
        <v>2.0985875</v>
      </c>
      <c r="D28" s="19"/>
      <c r="E28" s="19"/>
      <c r="F28" s="19" t="n">
        <v>0.6639</v>
      </c>
      <c r="G28" s="19"/>
      <c r="H28" s="19" t="n">
        <v>0.5</v>
      </c>
      <c r="I28" s="19"/>
      <c r="J28" s="19"/>
      <c r="K28" s="19" t="n">
        <v>0.9346875</v>
      </c>
      <c r="L28" s="19" t="n">
        <f aca="false">M28+N28+O28+P28</f>
        <v>0.1</v>
      </c>
      <c r="M28" s="19" t="n">
        <v>0.1</v>
      </c>
      <c r="N28" s="19"/>
      <c r="O28" s="19"/>
      <c r="P28" s="19"/>
      <c r="Q28" s="19" t="n">
        <f aca="false">R28+S28</f>
        <v>0.45</v>
      </c>
      <c r="R28" s="19"/>
      <c r="S28" s="19" t="n">
        <v>0.45</v>
      </c>
      <c r="T28" s="19" t="n">
        <v>0.73</v>
      </c>
    </row>
    <row r="29" s="21" customFormat="true" ht="22.2" hidden="false" customHeight="true" outlineLevel="0" collapsed="false">
      <c r="A29" s="10" t="s">
        <v>70</v>
      </c>
      <c r="B29" s="19" t="n">
        <f aca="false">C29+L29+Q29</f>
        <v>17.95774</v>
      </c>
      <c r="C29" s="19" t="n">
        <f aca="false">D29+E29+F29+G29+H29+I29+J29+K29</f>
        <v>10.61774</v>
      </c>
      <c r="D29" s="19"/>
      <c r="E29" s="19" t="n">
        <v>2.72</v>
      </c>
      <c r="F29" s="19" t="n">
        <v>1.3704</v>
      </c>
      <c r="G29" s="19" t="n">
        <v>0.8</v>
      </c>
      <c r="H29" s="19" t="n">
        <v>1</v>
      </c>
      <c r="I29" s="19" t="n">
        <v>4.2</v>
      </c>
      <c r="J29" s="19"/>
      <c r="K29" s="19" t="n">
        <v>0.52734</v>
      </c>
      <c r="L29" s="19" t="n">
        <f aca="false">M29+N29+O29+P29</f>
        <v>6.75</v>
      </c>
      <c r="M29" s="19" t="n">
        <v>1</v>
      </c>
      <c r="N29" s="19" t="n">
        <v>4</v>
      </c>
      <c r="O29" s="19"/>
      <c r="P29" s="19" t="n">
        <v>1.75</v>
      </c>
      <c r="Q29" s="19" t="n">
        <f aca="false">R29+S29</f>
        <v>0.59</v>
      </c>
      <c r="R29" s="19"/>
      <c r="S29" s="19" t="n">
        <v>0.59</v>
      </c>
      <c r="T29" s="19" t="n">
        <v>1.1</v>
      </c>
    </row>
    <row r="30" customFormat="false" ht="22.2" hidden="false" customHeight="true" outlineLevel="0" collapsed="false">
      <c r="A30" s="10" t="s">
        <v>71</v>
      </c>
      <c r="B30" s="19" t="n">
        <f aca="false">C30+L30+Q30</f>
        <v>4.733945</v>
      </c>
      <c r="C30" s="19" t="n">
        <f aca="false">D30+E30+F30+G30+H30+I30+J30+K30</f>
        <v>3.183945</v>
      </c>
      <c r="D30" s="19"/>
      <c r="E30" s="19"/>
      <c r="F30" s="19" t="n">
        <v>1.4181</v>
      </c>
      <c r="G30" s="19"/>
      <c r="H30" s="19" t="n">
        <v>1.5</v>
      </c>
      <c r="I30" s="19"/>
      <c r="J30" s="19"/>
      <c r="K30" s="19" t="n">
        <v>0.265845</v>
      </c>
      <c r="L30" s="19" t="n">
        <f aca="false">M30+N30+O30+P30</f>
        <v>0.5</v>
      </c>
      <c r="M30" s="19" t="n">
        <v>0.5</v>
      </c>
      <c r="N30" s="19"/>
      <c r="O30" s="19"/>
      <c r="P30" s="19"/>
      <c r="Q30" s="19" t="n">
        <f aca="false">R30+S30</f>
        <v>1.05</v>
      </c>
      <c r="R30" s="19"/>
      <c r="S30" s="19" t="n">
        <v>1.05</v>
      </c>
      <c r="T30" s="19" t="n">
        <v>1.15</v>
      </c>
    </row>
    <row r="31" customFormat="false" ht="22.2" hidden="false" customHeight="true" outlineLevel="0" collapsed="false">
      <c r="A31" s="10" t="s">
        <v>72</v>
      </c>
      <c r="B31" s="19" t="n">
        <f aca="false">C31+L31+Q31</f>
        <v>7.32</v>
      </c>
      <c r="C31" s="19" t="n">
        <f aca="false">D31+E31+F31+G31+H31+I31+J31+K31</f>
        <v>2.4</v>
      </c>
      <c r="D31" s="19" t="n">
        <v>0.8</v>
      </c>
      <c r="E31" s="19"/>
      <c r="F31" s="19" t="n">
        <v>0.3</v>
      </c>
      <c r="G31" s="19" t="n">
        <v>0.8</v>
      </c>
      <c r="H31" s="19" t="n">
        <v>0.5</v>
      </c>
      <c r="I31" s="19"/>
      <c r="J31" s="19"/>
      <c r="K31" s="19"/>
      <c r="L31" s="19" t="n">
        <f aca="false">M31+N31+O31+P31</f>
        <v>1.75</v>
      </c>
      <c r="M31" s="19" t="n">
        <v>0.5</v>
      </c>
      <c r="N31" s="19"/>
      <c r="O31" s="19" t="n">
        <v>1.25</v>
      </c>
      <c r="P31" s="19"/>
      <c r="Q31" s="19" t="n">
        <f aca="false">R31+S31</f>
        <v>3.17</v>
      </c>
      <c r="R31" s="19"/>
      <c r="S31" s="19" t="n">
        <v>3.17</v>
      </c>
      <c r="T31" s="19" t="n">
        <v>0.99</v>
      </c>
    </row>
    <row r="32" s="21" customFormat="true" ht="22.2" hidden="false" customHeight="true" outlineLevel="0" collapsed="false">
      <c r="A32" s="10" t="s">
        <v>73</v>
      </c>
      <c r="B32" s="19" t="n">
        <f aca="false">C32+L32+Q32</f>
        <v>12.272925</v>
      </c>
      <c r="C32" s="19" t="n">
        <f aca="false">D32+E32+F32+G32+H32+I32+J32+K32</f>
        <v>6.262925</v>
      </c>
      <c r="D32" s="19" t="n">
        <v>0.6</v>
      </c>
      <c r="E32" s="19" t="n">
        <v>1.85</v>
      </c>
      <c r="F32" s="19"/>
      <c r="G32" s="19"/>
      <c r="H32" s="19" t="n">
        <v>1</v>
      </c>
      <c r="I32" s="19" t="n">
        <v>1.79</v>
      </c>
      <c r="J32" s="19"/>
      <c r="K32" s="19" t="n">
        <v>1.022925</v>
      </c>
      <c r="L32" s="19" t="n">
        <f aca="false">M32+N32+O32+P32</f>
        <v>5.56</v>
      </c>
      <c r="M32" s="19" t="n">
        <v>1</v>
      </c>
      <c r="N32" s="19" t="n">
        <v>1.79</v>
      </c>
      <c r="O32" s="19" t="n">
        <v>1.15</v>
      </c>
      <c r="P32" s="19" t="n">
        <v>1.62</v>
      </c>
      <c r="Q32" s="19" t="n">
        <f aca="false">R32+S32</f>
        <v>0.45</v>
      </c>
      <c r="R32" s="19"/>
      <c r="S32" s="19" t="n">
        <v>0.45</v>
      </c>
      <c r="T32" s="19" t="n">
        <v>0.95</v>
      </c>
    </row>
    <row r="33" customFormat="false" ht="22.2" hidden="false" customHeight="true" outlineLevel="0" collapsed="false">
      <c r="A33" s="10" t="s">
        <v>74</v>
      </c>
      <c r="B33" s="19" t="n">
        <f aca="false">C33+L33+Q33</f>
        <v>1.11913</v>
      </c>
      <c r="C33" s="19" t="n">
        <f aca="false">D33+E33+F33+G33+H33+I33+J33+K33</f>
        <v>0.61913</v>
      </c>
      <c r="D33" s="19"/>
      <c r="E33" s="19"/>
      <c r="F33" s="19"/>
      <c r="G33" s="19"/>
      <c r="H33" s="19" t="n">
        <v>0.5</v>
      </c>
      <c r="I33" s="19"/>
      <c r="J33" s="19"/>
      <c r="K33" s="19" t="n">
        <v>0.11913</v>
      </c>
      <c r="L33" s="19" t="n">
        <f aca="false">M33+N33+O33+P33</f>
        <v>0.5</v>
      </c>
      <c r="M33" s="19" t="n">
        <v>0.5</v>
      </c>
      <c r="N33" s="19"/>
      <c r="O33" s="19"/>
      <c r="P33" s="19"/>
      <c r="Q33" s="19"/>
      <c r="R33" s="19"/>
      <c r="S33" s="19"/>
      <c r="T33" s="19" t="n">
        <v>0.85</v>
      </c>
    </row>
    <row r="34" customFormat="false" ht="22.2" hidden="false" customHeight="true" outlineLevel="0" collapsed="false">
      <c r="A34" s="10" t="s">
        <v>75</v>
      </c>
      <c r="B34" s="19" t="n">
        <f aca="false">C34+L34+Q34</f>
        <v>1.7943925</v>
      </c>
      <c r="C34" s="19" t="n">
        <f aca="false">D34+E34+F34+G34+H34+I34+J34+K34</f>
        <v>1.0743925</v>
      </c>
      <c r="D34" s="19"/>
      <c r="E34" s="19"/>
      <c r="F34" s="19"/>
      <c r="G34" s="19"/>
      <c r="H34" s="19" t="n">
        <v>1</v>
      </c>
      <c r="I34" s="19"/>
      <c r="J34" s="19"/>
      <c r="K34" s="19" t="n">
        <v>0.0743925</v>
      </c>
      <c r="L34" s="19" t="n">
        <f aca="false">M34+N34+O34+P34</f>
        <v>0.5</v>
      </c>
      <c r="M34" s="19" t="n">
        <v>0.5</v>
      </c>
      <c r="N34" s="19"/>
      <c r="O34" s="19"/>
      <c r="P34" s="19"/>
      <c r="Q34" s="19" t="n">
        <f aca="false">R34+S34</f>
        <v>0.22</v>
      </c>
      <c r="R34" s="19"/>
      <c r="S34" s="19" t="n">
        <v>0.22</v>
      </c>
      <c r="T34" s="19" t="n">
        <v>0.9</v>
      </c>
    </row>
    <row r="35" customFormat="false" ht="22.2" hidden="false" customHeight="true" outlineLevel="0" collapsed="false">
      <c r="A35" s="10" t="s">
        <v>76</v>
      </c>
      <c r="B35" s="19" t="n">
        <f aca="false">C35+L35+Q35</f>
        <v>2.496055</v>
      </c>
      <c r="C35" s="19" t="n">
        <f aca="false">D35+E35+F35+G35+H35+I35+J35+K35</f>
        <v>1.546055</v>
      </c>
      <c r="D35" s="19" t="n">
        <v>0.3</v>
      </c>
      <c r="E35" s="19"/>
      <c r="F35" s="19"/>
      <c r="G35" s="19"/>
      <c r="H35" s="19" t="n">
        <v>0.5</v>
      </c>
      <c r="I35" s="19"/>
      <c r="J35" s="19"/>
      <c r="K35" s="19" t="n">
        <v>0.746055</v>
      </c>
      <c r="L35" s="19" t="n">
        <f aca="false">M35+N35+O35+P35</f>
        <v>0.7</v>
      </c>
      <c r="M35" s="19" t="n">
        <v>0.5</v>
      </c>
      <c r="N35" s="19"/>
      <c r="O35" s="19" t="n">
        <v>0.2</v>
      </c>
      <c r="P35" s="19"/>
      <c r="Q35" s="19" t="n">
        <f aca="false">R35+S35</f>
        <v>0.25</v>
      </c>
      <c r="R35" s="19"/>
      <c r="S35" s="19" t="n">
        <v>0.25</v>
      </c>
      <c r="T35" s="19" t="n">
        <v>1.25</v>
      </c>
    </row>
    <row r="36" customFormat="false" ht="22.2" hidden="false" customHeight="true" outlineLevel="0" collapsed="false">
      <c r="A36" s="10" t="s">
        <v>77</v>
      </c>
      <c r="B36" s="19" t="n">
        <f aca="false">C36+L36+Q36</f>
        <v>1.588655</v>
      </c>
      <c r="C36" s="19" t="n">
        <f aca="false">D36+E36+F36+G36+H36+I36+J36+K36</f>
        <v>0.748655</v>
      </c>
      <c r="D36" s="19"/>
      <c r="E36" s="19"/>
      <c r="F36" s="19"/>
      <c r="G36" s="19"/>
      <c r="H36" s="19" t="n">
        <v>0.5</v>
      </c>
      <c r="I36" s="19"/>
      <c r="J36" s="19"/>
      <c r="K36" s="19" t="n">
        <v>0.248655</v>
      </c>
      <c r="L36" s="19" t="n">
        <f aca="false">M36+N36+O36+P36</f>
        <v>0.5</v>
      </c>
      <c r="M36" s="19" t="n">
        <v>0.5</v>
      </c>
      <c r="N36" s="19"/>
      <c r="O36" s="19"/>
      <c r="P36" s="19"/>
      <c r="Q36" s="19" t="n">
        <f aca="false">R36+S36</f>
        <v>0.34</v>
      </c>
      <c r="R36" s="19"/>
      <c r="S36" s="19" t="n">
        <v>0.34</v>
      </c>
      <c r="T36" s="19" t="n">
        <v>1.01</v>
      </c>
    </row>
    <row r="37" customFormat="false" ht="22.2" hidden="false" customHeight="true" outlineLevel="0" collapsed="false">
      <c r="A37" s="10" t="s">
        <v>78</v>
      </c>
      <c r="B37" s="19" t="n">
        <f aca="false">C37+L37+Q37</f>
        <v>0.0504</v>
      </c>
      <c r="C37" s="19" t="n">
        <f aca="false">D37+E37+F37+G37+H37+I37+J37+K37</f>
        <v>0.0504</v>
      </c>
      <c r="D37" s="19"/>
      <c r="E37" s="19"/>
      <c r="F37" s="19"/>
      <c r="G37" s="19"/>
      <c r="H37" s="19"/>
      <c r="I37" s="19"/>
      <c r="J37" s="19"/>
      <c r="K37" s="19" t="n">
        <v>0.0504</v>
      </c>
      <c r="L37" s="19" t="n">
        <f aca="false">M37+N37+O37+P37</f>
        <v>0</v>
      </c>
      <c r="M37" s="19"/>
      <c r="N37" s="19"/>
      <c r="O37" s="19"/>
      <c r="P37" s="19"/>
      <c r="Q37" s="19"/>
      <c r="R37" s="19"/>
      <c r="S37" s="19"/>
      <c r="T37" s="19"/>
    </row>
    <row r="38" customFormat="false" ht="22.2" hidden="false" customHeight="true" outlineLevel="0" collapsed="false">
      <c r="A38" s="10" t="s">
        <v>79</v>
      </c>
      <c r="B38" s="19" t="n">
        <f aca="false">C38+L38+Q38</f>
        <v>1.48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 t="n">
        <f aca="false">R38+S38</f>
        <v>1.48</v>
      </c>
      <c r="R38" s="20"/>
      <c r="S38" s="20" t="n">
        <v>1.48</v>
      </c>
      <c r="T38" s="20"/>
    </row>
    <row r="39" customFormat="false" ht="22.2" hidden="false" customHeight="true" outlineLevel="0" collapsed="false">
      <c r="A39" s="11" t="s">
        <v>80</v>
      </c>
      <c r="B39" s="17" t="n">
        <f aca="false">SUM(B40:B50)</f>
        <v>47.4282275</v>
      </c>
      <c r="C39" s="17" t="n">
        <f aca="false">SUM(C40:C50)</f>
        <v>24.3554275</v>
      </c>
      <c r="D39" s="17" t="n">
        <f aca="false">SUM(D40:D50)</f>
        <v>5.75</v>
      </c>
      <c r="E39" s="17" t="n">
        <f aca="false">SUM(E40:E50)</f>
        <v>5.76</v>
      </c>
      <c r="F39" s="17" t="n">
        <f aca="false">SUM(F40:F50)</f>
        <v>2.680375</v>
      </c>
      <c r="G39" s="17" t="n">
        <f aca="false">SUM(G40:G50)</f>
        <v>2.4</v>
      </c>
      <c r="H39" s="17" t="n">
        <f aca="false">SUM(H40:H50)</f>
        <v>5</v>
      </c>
      <c r="I39" s="17" t="n">
        <f aca="false">SUM(I40:I50)</f>
        <v>1.7</v>
      </c>
      <c r="J39" s="17"/>
      <c r="K39" s="17" t="n">
        <f aca="false">SUM(K40:K50)</f>
        <v>1.0650525</v>
      </c>
      <c r="L39" s="17" t="n">
        <f aca="false">SUM(L40:L50)</f>
        <v>18.1728</v>
      </c>
      <c r="M39" s="17" t="n">
        <f aca="false">SUM(M40:M50)</f>
        <v>5</v>
      </c>
      <c r="N39" s="17" t="n">
        <f aca="false">SUM(N40:N50)</f>
        <v>1.7</v>
      </c>
      <c r="O39" s="17" t="n">
        <f aca="false">SUM(O40:O50)</f>
        <v>4.44</v>
      </c>
      <c r="P39" s="17" t="n">
        <f aca="false">SUM(P40:P50)</f>
        <v>7.0328</v>
      </c>
      <c r="Q39" s="17" t="n">
        <f aca="false">SUM(Q40:Q50)</f>
        <v>4.9</v>
      </c>
      <c r="R39" s="17"/>
      <c r="S39" s="17" t="n">
        <f aca="false">SUM(S40:S50)</f>
        <v>4.9</v>
      </c>
      <c r="T39" s="17" t="n">
        <f aca="false">SUM(T40:T50)</f>
        <v>5.62</v>
      </c>
    </row>
    <row r="40" s="22" customFormat="true" ht="22.2" hidden="false" customHeight="true" outlineLevel="0" collapsed="false">
      <c r="A40" s="10" t="s">
        <v>81</v>
      </c>
      <c r="B40" s="19" t="n">
        <f aca="false">C40+L40+Q40</f>
        <v>17.1875</v>
      </c>
      <c r="C40" s="19" t="n">
        <f aca="false">D40+E40+F40+G40+H40+I40+J40+K40</f>
        <v>8.1775</v>
      </c>
      <c r="D40" s="19" t="n">
        <v>3.05</v>
      </c>
      <c r="E40" s="19" t="n">
        <v>2.89</v>
      </c>
      <c r="F40" s="19" t="n">
        <v>0.4375</v>
      </c>
      <c r="G40" s="19" t="n">
        <v>0.8</v>
      </c>
      <c r="H40" s="19" t="n">
        <v>1</v>
      </c>
      <c r="I40" s="19"/>
      <c r="J40" s="19"/>
      <c r="K40" s="19"/>
      <c r="L40" s="19" t="n">
        <f aca="false">M40+N40+O40+P40</f>
        <v>8.66</v>
      </c>
      <c r="M40" s="19" t="n">
        <v>2</v>
      </c>
      <c r="N40" s="19"/>
      <c r="O40" s="19" t="n">
        <v>3.54</v>
      </c>
      <c r="P40" s="19" t="n">
        <v>3.12</v>
      </c>
      <c r="Q40" s="19" t="n">
        <f aca="false">R40+S40</f>
        <v>0.35</v>
      </c>
      <c r="R40" s="19"/>
      <c r="S40" s="19" t="n">
        <v>0.35</v>
      </c>
      <c r="T40" s="19" t="n">
        <v>1.01</v>
      </c>
    </row>
    <row r="41" customFormat="false" ht="22.2" hidden="false" customHeight="true" outlineLevel="0" collapsed="false">
      <c r="A41" s="10" t="s">
        <v>82</v>
      </c>
      <c r="B41" s="19" t="n">
        <f aca="false">C41+L41+Q41</f>
        <v>6.694935</v>
      </c>
      <c r="C41" s="19" t="n">
        <f aca="false">D41+E41+F41+G41+H41+I41+J41+K41</f>
        <v>4.144935</v>
      </c>
      <c r="D41" s="19" t="n">
        <v>0.9</v>
      </c>
      <c r="E41" s="19"/>
      <c r="F41" s="19" t="n">
        <v>1.155</v>
      </c>
      <c r="G41" s="19" t="n">
        <v>0.8</v>
      </c>
      <c r="H41" s="19" t="n">
        <v>1</v>
      </c>
      <c r="I41" s="19"/>
      <c r="J41" s="19"/>
      <c r="K41" s="19" t="n">
        <v>0.289935</v>
      </c>
      <c r="L41" s="19" t="n">
        <f aca="false">M41+N41+O41+P41</f>
        <v>1.9</v>
      </c>
      <c r="M41" s="19" t="n">
        <v>1</v>
      </c>
      <c r="N41" s="19"/>
      <c r="O41" s="19" t="n">
        <v>0.9</v>
      </c>
      <c r="P41" s="19"/>
      <c r="Q41" s="19" t="n">
        <f aca="false">R41+S41</f>
        <v>0.65</v>
      </c>
      <c r="R41" s="19"/>
      <c r="S41" s="19" t="n">
        <v>0.65</v>
      </c>
      <c r="T41" s="19" t="n">
        <v>0.9</v>
      </c>
    </row>
    <row r="42" customFormat="false" ht="22.2" hidden="false" customHeight="true" outlineLevel="0" collapsed="false">
      <c r="A42" s="10" t="s">
        <v>83</v>
      </c>
      <c r="B42" s="19" t="n">
        <f aca="false">C42+L42+Q42</f>
        <v>8.4729925</v>
      </c>
      <c r="C42" s="19" t="n">
        <f aca="false">D42+E42+F42+G42+H42+I42+J42+K42</f>
        <v>5.7329925</v>
      </c>
      <c r="D42" s="19"/>
      <c r="E42" s="19" t="n">
        <v>0.37</v>
      </c>
      <c r="F42" s="19" t="n">
        <v>1.087875</v>
      </c>
      <c r="G42" s="19" t="n">
        <v>0.8</v>
      </c>
      <c r="H42" s="19" t="n">
        <v>1</v>
      </c>
      <c r="I42" s="19" t="n">
        <v>1.7</v>
      </c>
      <c r="J42" s="19"/>
      <c r="K42" s="19" t="n">
        <v>0.7751175</v>
      </c>
      <c r="L42" s="19" t="n">
        <f aca="false">M42+N42+O42+P42</f>
        <v>1.7</v>
      </c>
      <c r="M42" s="19"/>
      <c r="N42" s="19" t="n">
        <v>1.7</v>
      </c>
      <c r="O42" s="19"/>
      <c r="P42" s="19"/>
      <c r="Q42" s="19" t="n">
        <f aca="false">R42+S42</f>
        <v>1.04</v>
      </c>
      <c r="R42" s="19"/>
      <c r="S42" s="19" t="n">
        <v>1.04</v>
      </c>
      <c r="T42" s="19" t="n">
        <v>0.95</v>
      </c>
    </row>
    <row r="43" customFormat="false" ht="22.2" hidden="false" customHeight="true" outlineLevel="0" collapsed="false">
      <c r="A43" s="10" t="s">
        <v>84</v>
      </c>
      <c r="B43" s="19" t="n">
        <f aca="false">C43+L43+Q43</f>
        <v>4.3028</v>
      </c>
      <c r="C43" s="19" t="n">
        <f aca="false">D43+E43+F43+G43+H43+I43+J43+K43</f>
        <v>1.32</v>
      </c>
      <c r="D43" s="19"/>
      <c r="E43" s="19" t="n">
        <v>0.82</v>
      </c>
      <c r="F43" s="19"/>
      <c r="G43" s="19"/>
      <c r="H43" s="19" t="n">
        <v>0.5</v>
      </c>
      <c r="I43" s="19"/>
      <c r="J43" s="19"/>
      <c r="K43" s="19"/>
      <c r="L43" s="19" t="n">
        <f aca="false">M43+N43+O43+P43</f>
        <v>2.5928</v>
      </c>
      <c r="M43" s="19" t="n">
        <v>0.5</v>
      </c>
      <c r="N43" s="19"/>
      <c r="O43" s="19"/>
      <c r="P43" s="19" t="n">
        <v>2.0928</v>
      </c>
      <c r="Q43" s="19" t="n">
        <f aca="false">R43+S43</f>
        <v>0.39</v>
      </c>
      <c r="R43" s="19"/>
      <c r="S43" s="19" t="n">
        <v>0.39</v>
      </c>
      <c r="T43" s="19" t="n">
        <v>0.9</v>
      </c>
    </row>
    <row r="44" customFormat="false" ht="22.2" hidden="false" customHeight="true" outlineLevel="0" collapsed="false">
      <c r="A44" s="10" t="s">
        <v>85</v>
      </c>
      <c r="B44" s="19" t="n">
        <f aca="false">C44+L44+Q44</f>
        <v>8.19</v>
      </c>
      <c r="C44" s="19" t="n">
        <f aca="false">D44+E44+F44+G44+H44+I44+J44+K44</f>
        <v>4.48</v>
      </c>
      <c r="D44" s="19" t="n">
        <v>1.8</v>
      </c>
      <c r="E44" s="19" t="n">
        <v>1.68</v>
      </c>
      <c r="F44" s="19"/>
      <c r="G44" s="19"/>
      <c r="H44" s="19" t="n">
        <v>1</v>
      </c>
      <c r="I44" s="19"/>
      <c r="J44" s="19"/>
      <c r="K44" s="19"/>
      <c r="L44" s="19" t="n">
        <f aca="false">M44+N44+O44+P44</f>
        <v>2.82</v>
      </c>
      <c r="M44" s="19" t="n">
        <v>1</v>
      </c>
      <c r="N44" s="19"/>
      <c r="O44" s="19"/>
      <c r="P44" s="19" t="n">
        <v>1.82</v>
      </c>
      <c r="Q44" s="19" t="n">
        <f aca="false">R44+S44</f>
        <v>0.89</v>
      </c>
      <c r="R44" s="19"/>
      <c r="S44" s="19" t="n">
        <v>0.89</v>
      </c>
      <c r="T44" s="19" t="n">
        <v>0.88</v>
      </c>
    </row>
    <row r="45" customFormat="false" ht="22.2" hidden="false" customHeight="true" outlineLevel="0" collapsed="false">
      <c r="A45" s="10" t="s">
        <v>86</v>
      </c>
      <c r="B45" s="19" t="n">
        <f aca="false">C45+L45+Q45</f>
        <v>1.82</v>
      </c>
      <c r="C45" s="19" t="n">
        <f aca="false">D45+E45+F45+G45+H45+I45+J45+K45</f>
        <v>0.5</v>
      </c>
      <c r="D45" s="19"/>
      <c r="E45" s="19"/>
      <c r="F45" s="19"/>
      <c r="G45" s="19"/>
      <c r="H45" s="19" t="n">
        <v>0.5</v>
      </c>
      <c r="I45" s="19"/>
      <c r="J45" s="19"/>
      <c r="K45" s="19"/>
      <c r="L45" s="19" t="n">
        <f aca="false">M45+N45+O45+P45</f>
        <v>0.5</v>
      </c>
      <c r="M45" s="19" t="n">
        <v>0.5</v>
      </c>
      <c r="N45" s="19"/>
      <c r="O45" s="19"/>
      <c r="P45" s="19"/>
      <c r="Q45" s="19" t="n">
        <f aca="false">R45+S45</f>
        <v>0.82</v>
      </c>
      <c r="R45" s="19"/>
      <c r="S45" s="19" t="n">
        <v>0.82</v>
      </c>
      <c r="T45" s="19" t="n">
        <v>0.98</v>
      </c>
    </row>
    <row r="46" customFormat="false" ht="22.2" hidden="true" customHeight="true" outlineLevel="0" collapsed="false">
      <c r="A46" s="10" t="s">
        <v>8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 t="n">
        <f aca="false">M46+N46+O46+P46</f>
        <v>0</v>
      </c>
      <c r="M46" s="19"/>
      <c r="N46" s="19"/>
      <c r="O46" s="19"/>
      <c r="P46" s="19"/>
      <c r="Q46" s="19"/>
      <c r="R46" s="19"/>
      <c r="S46" s="19"/>
      <c r="T46" s="19"/>
    </row>
    <row r="47" customFormat="false" ht="22.2" hidden="true" customHeight="true" outlineLevel="0" collapsed="false">
      <c r="A47" s="10" t="s">
        <v>8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 t="n">
        <f aca="false">M47+N47+O47+P47</f>
        <v>0</v>
      </c>
      <c r="M47" s="19"/>
      <c r="N47" s="19"/>
      <c r="O47" s="19"/>
      <c r="P47" s="19"/>
      <c r="Q47" s="19"/>
      <c r="R47" s="19"/>
      <c r="S47" s="19"/>
      <c r="T47" s="19"/>
    </row>
    <row r="48" customFormat="false" ht="22.2" hidden="true" customHeight="true" outlineLevel="0" collapsed="false">
      <c r="A48" s="10" t="s">
        <v>8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 t="n">
        <f aca="false">M48+N48+O48+P48</f>
        <v>0</v>
      </c>
      <c r="M48" s="19"/>
      <c r="N48" s="19"/>
      <c r="O48" s="19"/>
      <c r="P48" s="19"/>
      <c r="Q48" s="19"/>
      <c r="R48" s="19"/>
      <c r="S48" s="19"/>
      <c r="T48" s="19"/>
    </row>
    <row r="49" customFormat="false" ht="22.2" hidden="true" customHeight="true" outlineLevel="0" collapsed="false">
      <c r="A49" s="10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 t="n">
        <f aca="false">M49+N49+O49+P49</f>
        <v>0</v>
      </c>
      <c r="M49" s="19"/>
      <c r="N49" s="19"/>
      <c r="O49" s="19"/>
      <c r="P49" s="19"/>
      <c r="Q49" s="19"/>
      <c r="R49" s="19"/>
      <c r="S49" s="19"/>
      <c r="T49" s="19"/>
    </row>
    <row r="50" customFormat="false" ht="22.2" hidden="false" customHeight="true" outlineLevel="0" collapsed="false">
      <c r="A50" s="10" t="s">
        <v>79</v>
      </c>
      <c r="B50" s="19" t="n">
        <f aca="false">C50+L50+Q50</f>
        <v>0.7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 t="n">
        <f aca="false">R50+S50</f>
        <v>0.76</v>
      </c>
      <c r="R50" s="19"/>
      <c r="S50" s="19" t="n">
        <v>0.76</v>
      </c>
      <c r="T50" s="19"/>
    </row>
    <row r="51" customFormat="false" ht="22.2" hidden="false" customHeight="true" outlineLevel="0" collapsed="false">
      <c r="A51" s="11" t="s">
        <v>91</v>
      </c>
      <c r="B51" s="17" t="n">
        <f aca="false">SUM(B52:B60)</f>
        <v>71.20994</v>
      </c>
      <c r="C51" s="19" t="n">
        <f aca="false">SUM(C52:C60)</f>
        <v>31.92994</v>
      </c>
      <c r="D51" s="19" t="n">
        <f aca="false">SUM(D52:D60)</f>
        <v>8.23</v>
      </c>
      <c r="E51" s="19" t="n">
        <f aca="false">SUM(E52:E60)</f>
        <v>5.45</v>
      </c>
      <c r="F51" s="19" t="n">
        <f aca="false">SUM(F52:F60)</f>
        <v>3.3825</v>
      </c>
      <c r="G51" s="19" t="n">
        <f aca="false">SUM(G52:G60)</f>
        <v>4</v>
      </c>
      <c r="H51" s="19" t="n">
        <f aca="false">SUM(H52:H60)</f>
        <v>5.7</v>
      </c>
      <c r="I51" s="19" t="n">
        <f aca="false">SUM(I52:I60)</f>
        <v>2.4</v>
      </c>
      <c r="J51" s="19" t="n">
        <f aca="false">SUM(J52:J60)</f>
        <v>0</v>
      </c>
      <c r="K51" s="19" t="n">
        <f aca="false">SUM(K52:K60)</f>
        <v>2.76744</v>
      </c>
      <c r="L51" s="19" t="n">
        <f aca="false">SUM(L52:L60)</f>
        <v>19.9</v>
      </c>
      <c r="M51" s="19" t="n">
        <f aca="false">SUM(M52:M60)</f>
        <v>5.5</v>
      </c>
      <c r="N51" s="19" t="n">
        <f aca="false">SUM(N52:N60)</f>
        <v>2.4</v>
      </c>
      <c r="O51" s="19" t="n">
        <f aca="false">SUM(O52:O55)</f>
        <v>7.61</v>
      </c>
      <c r="P51" s="19" t="n">
        <f aca="false">SUM(P52:P60)</f>
        <v>4.39</v>
      </c>
      <c r="Q51" s="19" t="n">
        <f aca="false">SUM(Q52:Q60)</f>
        <v>19.38</v>
      </c>
      <c r="R51" s="19" t="n">
        <f aca="false">SUM(R52:R60)</f>
        <v>12.1</v>
      </c>
      <c r="S51" s="19" t="n">
        <f aca="false">SUM(S52:S60)</f>
        <v>7.28</v>
      </c>
      <c r="T51" s="19" t="n">
        <f aca="false">SUM(T52:T60)</f>
        <v>1.47</v>
      </c>
    </row>
    <row r="52" customFormat="false" ht="22.2" hidden="false" customHeight="true" outlineLevel="0" collapsed="false">
      <c r="A52" s="10" t="s">
        <v>92</v>
      </c>
      <c r="B52" s="19" t="n">
        <f aca="false">C52+L52+Q52</f>
        <v>20.57099</v>
      </c>
      <c r="C52" s="19" t="n">
        <f aca="false">D52+E52+F52+G52+H52+I52+J52+K52</f>
        <v>8.56099</v>
      </c>
      <c r="D52" s="19" t="n">
        <v>2.8</v>
      </c>
      <c r="E52" s="19" t="n">
        <v>1.85</v>
      </c>
      <c r="F52" s="19" t="n">
        <v>1.043625</v>
      </c>
      <c r="G52" s="19" t="n">
        <v>0.8</v>
      </c>
      <c r="H52" s="19" t="n">
        <v>1.1</v>
      </c>
      <c r="I52" s="19"/>
      <c r="J52" s="19"/>
      <c r="K52" s="19" t="n">
        <v>0.967365</v>
      </c>
      <c r="L52" s="19" t="n">
        <f aca="false">M52+N52+O52+P52</f>
        <v>7.48</v>
      </c>
      <c r="M52" s="19" t="n">
        <v>1</v>
      </c>
      <c r="N52" s="19"/>
      <c r="O52" s="19" t="n">
        <v>4.88</v>
      </c>
      <c r="P52" s="19" t="n">
        <v>1.6</v>
      </c>
      <c r="Q52" s="19" t="n">
        <f aca="false">R52+S52</f>
        <v>4.53</v>
      </c>
      <c r="R52" s="19"/>
      <c r="S52" s="19" t="n">
        <v>4.53</v>
      </c>
      <c r="T52" s="19" t="n">
        <v>0.6</v>
      </c>
    </row>
    <row r="53" customFormat="false" ht="22.2" hidden="false" customHeight="true" outlineLevel="0" collapsed="false">
      <c r="A53" s="10" t="s">
        <v>93</v>
      </c>
      <c r="B53" s="19" t="n">
        <f aca="false">C53+L53+Q53</f>
        <v>9.15475</v>
      </c>
      <c r="C53" s="19" t="n">
        <f aca="false">D53+E53+F53+G53+H53+I53+J53+K53</f>
        <v>4.41475</v>
      </c>
      <c r="D53" s="19"/>
      <c r="E53" s="19" t="n">
        <v>1.69</v>
      </c>
      <c r="F53" s="19" t="n">
        <v>0.92475</v>
      </c>
      <c r="G53" s="19" t="n">
        <v>0.8</v>
      </c>
      <c r="H53" s="19" t="n">
        <v>1</v>
      </c>
      <c r="I53" s="19"/>
      <c r="J53" s="19"/>
      <c r="K53" s="19"/>
      <c r="L53" s="19" t="n">
        <f aca="false">M53+N53+O53+P53</f>
        <v>3.37</v>
      </c>
      <c r="M53" s="19" t="n">
        <v>1</v>
      </c>
      <c r="N53" s="19"/>
      <c r="O53" s="19" t="n">
        <v>1.02</v>
      </c>
      <c r="P53" s="19" t="n">
        <v>1.35</v>
      </c>
      <c r="Q53" s="19" t="n">
        <f aca="false">R53+S53</f>
        <v>1.37</v>
      </c>
      <c r="R53" s="19"/>
      <c r="S53" s="19" t="n">
        <v>1.37</v>
      </c>
      <c r="T53" s="19"/>
    </row>
    <row r="54" s="23" customFormat="true" ht="22.2" hidden="false" customHeight="true" outlineLevel="0" collapsed="false">
      <c r="A54" s="10" t="s">
        <v>94</v>
      </c>
      <c r="B54" s="19" t="n">
        <f aca="false">C54+L54+Q54</f>
        <v>28.60552</v>
      </c>
      <c r="C54" s="19" t="n">
        <f aca="false">D54+E54+F54+G54+H54+I54+J54+K54</f>
        <v>12.75552</v>
      </c>
      <c r="D54" s="19" t="n">
        <v>3.6</v>
      </c>
      <c r="E54" s="19" t="n">
        <v>1.62</v>
      </c>
      <c r="F54" s="19" t="n">
        <v>0.29025</v>
      </c>
      <c r="G54" s="19" t="n">
        <v>1.6</v>
      </c>
      <c r="H54" s="19" t="n">
        <v>2</v>
      </c>
      <c r="I54" s="19" t="n">
        <v>2.4</v>
      </c>
      <c r="J54" s="19"/>
      <c r="K54" s="19" t="n">
        <v>1.24527</v>
      </c>
      <c r="L54" s="19" t="n">
        <f aca="false">M54+N54+O54+P54</f>
        <v>6.85</v>
      </c>
      <c r="M54" s="19" t="n">
        <v>2</v>
      </c>
      <c r="N54" s="19" t="n">
        <v>2.4</v>
      </c>
      <c r="O54" s="19" t="n">
        <v>1.01</v>
      </c>
      <c r="P54" s="19" t="n">
        <v>1.44</v>
      </c>
      <c r="Q54" s="19" t="n">
        <f aca="false">R54+S54</f>
        <v>9</v>
      </c>
      <c r="R54" s="19" t="n">
        <v>9</v>
      </c>
      <c r="S54" s="19"/>
      <c r="T54" s="19"/>
    </row>
    <row r="55" customFormat="false" ht="22.2" hidden="false" customHeight="true" outlineLevel="0" collapsed="false">
      <c r="A55" s="10" t="s">
        <v>95</v>
      </c>
      <c r="B55" s="19" t="n">
        <f aca="false">C55+L55+Q55</f>
        <v>9.433875</v>
      </c>
      <c r="C55" s="19" t="n">
        <f aca="false">D55+E55+F55+G55+H55+I55+J55+K55</f>
        <v>3.753875</v>
      </c>
      <c r="D55" s="19" t="n">
        <v>0.44</v>
      </c>
      <c r="E55" s="19" t="n">
        <v>0.29</v>
      </c>
      <c r="F55" s="19" t="n">
        <v>1.123875</v>
      </c>
      <c r="G55" s="19" t="n">
        <v>0.8</v>
      </c>
      <c r="H55" s="19" t="n">
        <v>1.1</v>
      </c>
      <c r="I55" s="19"/>
      <c r="J55" s="19"/>
      <c r="K55" s="19" t="n">
        <v>0</v>
      </c>
      <c r="L55" s="19" t="n">
        <f aca="false">M55+N55+O55+P55</f>
        <v>1.7</v>
      </c>
      <c r="M55" s="19" t="n">
        <v>1</v>
      </c>
      <c r="N55" s="19"/>
      <c r="O55" s="19" t="n">
        <v>0.7</v>
      </c>
      <c r="P55" s="19"/>
      <c r="Q55" s="19" t="n">
        <f aca="false">R55+S55</f>
        <v>3.98</v>
      </c>
      <c r="R55" s="19" t="n">
        <v>3.1</v>
      </c>
      <c r="S55" s="19" t="n">
        <v>0.88</v>
      </c>
      <c r="T55" s="19"/>
    </row>
    <row r="56" customFormat="false" ht="22.2" hidden="false" customHeight="true" outlineLevel="0" collapsed="false">
      <c r="A56" s="10" t="s">
        <v>96</v>
      </c>
      <c r="B56" s="19" t="n">
        <f aca="false">C56+L56+Q56</f>
        <v>3.444805</v>
      </c>
      <c r="C56" s="19" t="n">
        <f aca="false">D56+E56+F56+G56+H56+I56+J56+K56</f>
        <v>2.444805</v>
      </c>
      <c r="D56" s="19" t="n">
        <v>1.39</v>
      </c>
      <c r="E56" s="19"/>
      <c r="F56" s="19"/>
      <c r="G56" s="19"/>
      <c r="H56" s="19" t="n">
        <v>0.5</v>
      </c>
      <c r="I56" s="19"/>
      <c r="J56" s="19"/>
      <c r="K56" s="19" t="n">
        <v>0.554805</v>
      </c>
      <c r="L56" s="19" t="n">
        <f aca="false">M56+N56+O56+P56</f>
        <v>0.5</v>
      </c>
      <c r="M56" s="19" t="n">
        <v>0.5</v>
      </c>
      <c r="N56" s="19"/>
      <c r="O56" s="19"/>
      <c r="P56" s="19"/>
      <c r="Q56" s="19" t="n">
        <f aca="false">R56+S56</f>
        <v>0.5</v>
      </c>
      <c r="R56" s="19"/>
      <c r="S56" s="19" t="n">
        <v>0.5</v>
      </c>
      <c r="T56" s="19" t="n">
        <v>0.87</v>
      </c>
    </row>
    <row r="57" customFormat="false" ht="22.2" hidden="true" customHeight="true" outlineLevel="0" collapsed="false">
      <c r="A57" s="10" t="s">
        <v>9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22.2" hidden="true" customHeight="true" outlineLevel="0" collapsed="false">
      <c r="A58" s="10" t="s">
        <v>9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22.2" hidden="true" customHeight="true" outlineLevel="0" collapsed="false">
      <c r="A59" s="10" t="s">
        <v>9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2.2" hidden="true" customHeight="true" outlineLevel="0" collapsed="false">
      <c r="A60" s="10" t="s">
        <v>10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22.2" hidden="false" customHeight="true" outlineLevel="0" collapsed="false">
      <c r="A61" s="11" t="s">
        <v>101</v>
      </c>
      <c r="B61" s="17" t="n">
        <f aca="false">SUM(B62:B67)</f>
        <v>21.6735625</v>
      </c>
      <c r="C61" s="17" t="n">
        <f aca="false">SUM(C62:C67)</f>
        <v>10.5035625</v>
      </c>
      <c r="D61" s="17"/>
      <c r="E61" s="17" t="n">
        <f aca="false">SUM(E62:E67)</f>
        <v>1.55</v>
      </c>
      <c r="F61" s="17" t="n">
        <f aca="false">SUM(F62:F67)</f>
        <v>1.188</v>
      </c>
      <c r="G61" s="17" t="n">
        <f aca="false">SUM(G62:G67)</f>
        <v>0.8</v>
      </c>
      <c r="H61" s="17" t="n">
        <f aca="false">SUM(H62:H67)</f>
        <v>4</v>
      </c>
      <c r="I61" s="17" t="n">
        <f aca="false">SUM(I62:I67)</f>
        <v>1.3978</v>
      </c>
      <c r="J61" s="17"/>
      <c r="K61" s="17" t="n">
        <f aca="false">SUM(K62:K67)</f>
        <v>1.5677625</v>
      </c>
      <c r="L61" s="17" t="n">
        <f aca="false">SUM(L62:L67)</f>
        <v>6.69</v>
      </c>
      <c r="M61" s="17" t="n">
        <f aca="false">SUM(M62:M67)</f>
        <v>3</v>
      </c>
      <c r="N61" s="17" t="n">
        <f aca="false">SUM(N62:N67)</f>
        <v>1.4</v>
      </c>
      <c r="O61" s="17"/>
      <c r="P61" s="17" t="n">
        <f aca="false">SUM(P62:P67)</f>
        <v>2.29</v>
      </c>
      <c r="Q61" s="17" t="n">
        <f aca="false">SUM(Q62:Q67)</f>
        <v>4.48</v>
      </c>
      <c r="R61" s="17"/>
      <c r="S61" s="17" t="n">
        <f aca="false">SUM(S62:S67)</f>
        <v>4.48</v>
      </c>
      <c r="T61" s="17" t="n">
        <f aca="false">SUM(T62:T67)</f>
        <v>2.15</v>
      </c>
    </row>
    <row r="62" customFormat="false" ht="22.2" hidden="false" customHeight="true" outlineLevel="0" collapsed="false">
      <c r="A62" s="10" t="s">
        <v>102</v>
      </c>
      <c r="B62" s="19" t="n">
        <f aca="false">C62+L62+Q62</f>
        <v>15.0773625</v>
      </c>
      <c r="C62" s="19" t="n">
        <f aca="false">D62+E62+F62+G62+H62+I62+J62+K62</f>
        <v>8.1773625</v>
      </c>
      <c r="D62" s="19"/>
      <c r="E62" s="19" t="n">
        <v>1.29</v>
      </c>
      <c r="F62" s="19" t="n">
        <v>0.77625</v>
      </c>
      <c r="G62" s="19" t="n">
        <v>0.8</v>
      </c>
      <c r="H62" s="19" t="n">
        <v>3</v>
      </c>
      <c r="I62" s="19" t="n">
        <v>1.3978</v>
      </c>
      <c r="J62" s="19"/>
      <c r="K62" s="19" t="n">
        <v>0.9133125</v>
      </c>
      <c r="L62" s="19" t="n">
        <f aca="false">M62+N62+O62+P62</f>
        <v>5.69</v>
      </c>
      <c r="M62" s="19" t="n">
        <v>2</v>
      </c>
      <c r="N62" s="19" t="n">
        <v>1.4</v>
      </c>
      <c r="O62" s="19"/>
      <c r="P62" s="19" t="n">
        <v>2.29</v>
      </c>
      <c r="Q62" s="19" t="n">
        <f aca="false">R62+S62</f>
        <v>1.21</v>
      </c>
      <c r="R62" s="19"/>
      <c r="S62" s="19" t="n">
        <v>1.21</v>
      </c>
      <c r="T62" s="19"/>
    </row>
    <row r="63" customFormat="false" ht="22.2" hidden="false" customHeight="true" outlineLevel="0" collapsed="false">
      <c r="A63" s="10" t="s">
        <v>103</v>
      </c>
      <c r="B63" s="19" t="n">
        <f aca="false">C63+L63+Q63</f>
        <v>4.05489</v>
      </c>
      <c r="C63" s="19" t="n">
        <f aca="false">D63+E63+F63+G63+H63+I63+J63+K63</f>
        <v>1.95489</v>
      </c>
      <c r="D63" s="19"/>
      <c r="E63" s="19" t="n">
        <v>0.26</v>
      </c>
      <c r="F63" s="19" t="n">
        <v>0.41175</v>
      </c>
      <c r="G63" s="19"/>
      <c r="H63" s="19" t="n">
        <v>1</v>
      </c>
      <c r="I63" s="19"/>
      <c r="J63" s="19"/>
      <c r="K63" s="19" t="n">
        <v>0.28314</v>
      </c>
      <c r="L63" s="19" t="n">
        <f aca="false">M63+N63+O63+P63</f>
        <v>1</v>
      </c>
      <c r="M63" s="19" t="n">
        <v>1</v>
      </c>
      <c r="N63" s="19"/>
      <c r="O63" s="19"/>
      <c r="P63" s="19"/>
      <c r="Q63" s="19" t="n">
        <f aca="false">R63+S63</f>
        <v>1.1</v>
      </c>
      <c r="R63" s="19"/>
      <c r="S63" s="19" t="n">
        <v>1.1</v>
      </c>
      <c r="T63" s="19" t="n">
        <v>0.6</v>
      </c>
    </row>
    <row r="64" customFormat="false" ht="22.2" hidden="false" customHeight="true" outlineLevel="0" collapsed="false">
      <c r="A64" s="10" t="s">
        <v>104</v>
      </c>
      <c r="B64" s="19" t="n">
        <f aca="false">C64+L64+Q64</f>
        <v>0.1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 t="n">
        <f aca="false">R64+S64</f>
        <v>0.1</v>
      </c>
      <c r="R64" s="19"/>
      <c r="S64" s="19" t="n">
        <v>0.1</v>
      </c>
      <c r="T64" s="19" t="n">
        <v>0.5</v>
      </c>
    </row>
    <row r="65" customFormat="false" ht="22.2" hidden="false" customHeight="true" outlineLevel="0" collapsed="false">
      <c r="A65" s="10" t="s">
        <v>105</v>
      </c>
      <c r="B65" s="19" t="n">
        <f aca="false">C65+L65+Q65</f>
        <v>0.86131</v>
      </c>
      <c r="C65" s="19" t="n">
        <f aca="false">D65+E65+F65+G65+H65+I65+J65+K65</f>
        <v>0.37131</v>
      </c>
      <c r="D65" s="19"/>
      <c r="E65" s="19"/>
      <c r="F65" s="19"/>
      <c r="G65" s="19"/>
      <c r="H65" s="19"/>
      <c r="I65" s="19"/>
      <c r="J65" s="19"/>
      <c r="K65" s="19" t="n">
        <v>0.37131</v>
      </c>
      <c r="L65" s="19"/>
      <c r="M65" s="19"/>
      <c r="N65" s="19"/>
      <c r="O65" s="19"/>
      <c r="P65" s="19"/>
      <c r="Q65" s="19" t="n">
        <f aca="false">R65+S65</f>
        <v>0.49</v>
      </c>
      <c r="R65" s="19"/>
      <c r="S65" s="19" t="n">
        <v>0.49</v>
      </c>
      <c r="T65" s="19" t="n">
        <v>0.45</v>
      </c>
    </row>
    <row r="66" customFormat="false" ht="22.2" hidden="false" customHeight="true" outlineLevel="0" collapsed="false">
      <c r="A66" s="10" t="s">
        <v>106</v>
      </c>
      <c r="B66" s="19" t="n">
        <f aca="false">C66+L66+Q66</f>
        <v>0.55</v>
      </c>
      <c r="C66" s="19" t="n">
        <f aca="false">D66+E66+F66+G66+H66+I66+J66+K66</f>
        <v>0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 t="n">
        <f aca="false">R66+S66</f>
        <v>0.55</v>
      </c>
      <c r="R66" s="19"/>
      <c r="S66" s="19" t="n">
        <v>0.55</v>
      </c>
      <c r="T66" s="19" t="n">
        <v>0.6</v>
      </c>
    </row>
    <row r="67" customFormat="false" ht="22.2" hidden="false" customHeight="true" outlineLevel="0" collapsed="false">
      <c r="A67" s="10" t="s">
        <v>79</v>
      </c>
      <c r="B67" s="19" t="n">
        <f aca="false">C67+L67+Q67</f>
        <v>1.03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 t="n">
        <f aca="false">R67+S67</f>
        <v>1.03</v>
      </c>
      <c r="R67" s="19"/>
      <c r="S67" s="19" t="n">
        <v>1.03</v>
      </c>
      <c r="T67" s="19"/>
    </row>
    <row r="68" customFormat="false" ht="22.2" hidden="false" customHeight="true" outlineLevel="0" collapsed="false">
      <c r="A68" s="11" t="s">
        <v>107</v>
      </c>
      <c r="B68" s="17" t="n">
        <f aca="false">SUM(B69:B82)</f>
        <v>152.0509325</v>
      </c>
      <c r="C68" s="17" t="n">
        <f aca="false">SUM(C69:C82)</f>
        <v>88.0809325</v>
      </c>
      <c r="D68" s="17" t="n">
        <f aca="false">SUM(D69:D82)</f>
        <v>21.49</v>
      </c>
      <c r="E68" s="17" t="n">
        <f aca="false">SUM(E69:E82)</f>
        <v>2.73</v>
      </c>
      <c r="F68" s="17" t="n">
        <f aca="false">SUM(F69:F82)</f>
        <v>9.20975</v>
      </c>
      <c r="G68" s="17" t="n">
        <f aca="false">SUM(G69:G82)</f>
        <v>6.4</v>
      </c>
      <c r="H68" s="17" t="n">
        <f aca="false">SUM(H69:H82)</f>
        <v>12.5</v>
      </c>
      <c r="I68" s="17" t="n">
        <f aca="false">SUM(I69:I82)</f>
        <v>1.6</v>
      </c>
      <c r="J68" s="17" t="n">
        <f aca="false">SUM(J69:J82)</f>
        <v>30.65112</v>
      </c>
      <c r="K68" s="17" t="n">
        <f aca="false">SUM(K69:K82)</f>
        <v>3.5000625</v>
      </c>
      <c r="L68" s="17" t="n">
        <f aca="false">SUM(L69:L82)</f>
        <v>23.68</v>
      </c>
      <c r="M68" s="17" t="n">
        <f aca="false">SUM(M69:M82)</f>
        <v>8.15</v>
      </c>
      <c r="N68" s="17" t="n">
        <f aca="false">SUM(N69:N82)</f>
        <v>1.6</v>
      </c>
      <c r="O68" s="17" t="n">
        <f aca="false">SUM(O69:O82)</f>
        <v>10.55</v>
      </c>
      <c r="P68" s="17" t="n">
        <f aca="false">SUM(P69:P82)</f>
        <v>3.38</v>
      </c>
      <c r="Q68" s="17" t="n">
        <f aca="false">SUM(Q69:Q82)</f>
        <v>40.29</v>
      </c>
      <c r="R68" s="17" t="n">
        <f aca="false">SUM(R69:R82)</f>
        <v>38.95</v>
      </c>
      <c r="S68" s="17" t="n">
        <f aca="false">SUM(S69:S82)</f>
        <v>1.34</v>
      </c>
      <c r="T68" s="17" t="n">
        <f aca="false">SUM(T69:T82)</f>
        <v>1.55</v>
      </c>
    </row>
    <row r="69" customFormat="false" ht="22.2" hidden="false" customHeight="true" outlineLevel="0" collapsed="false">
      <c r="A69" s="10" t="s">
        <v>108</v>
      </c>
      <c r="B69" s="19" t="n">
        <f aca="false">C69+L69+Q69</f>
        <v>4.03674</v>
      </c>
      <c r="C69" s="19" t="n">
        <f aca="false">D69+E69+F69+G69+H69+I69+J69+K69</f>
        <v>3.03674</v>
      </c>
      <c r="D69" s="19"/>
      <c r="E69" s="19"/>
      <c r="F69" s="19" t="n">
        <v>0.8625</v>
      </c>
      <c r="G69" s="19"/>
      <c r="H69" s="19" t="n">
        <v>2</v>
      </c>
      <c r="I69" s="19"/>
      <c r="J69" s="19"/>
      <c r="K69" s="19" t="n">
        <v>0.17424</v>
      </c>
      <c r="L69" s="19" t="n">
        <f aca="false">M69+N69+O69+P69</f>
        <v>1</v>
      </c>
      <c r="M69" s="19" t="n">
        <v>1</v>
      </c>
      <c r="N69" s="19"/>
      <c r="O69" s="19"/>
      <c r="P69" s="19"/>
      <c r="Q69" s="19"/>
      <c r="R69" s="19"/>
      <c r="S69" s="19"/>
      <c r="T69" s="19"/>
    </row>
    <row r="70" customFormat="false" ht="22.2" hidden="false" customHeight="true" outlineLevel="0" collapsed="false">
      <c r="A70" s="10" t="s">
        <v>109</v>
      </c>
      <c r="B70" s="19" t="n">
        <f aca="false">C70+L70+Q70</f>
        <v>9.2398725</v>
      </c>
      <c r="C70" s="19" t="n">
        <f aca="false">D70+E70+F70+G70+H70+I70+J70+K70</f>
        <v>6.9198725</v>
      </c>
      <c r="D70" s="19" t="n">
        <v>4.8</v>
      </c>
      <c r="E70" s="19"/>
      <c r="F70" s="19" t="n">
        <v>0.8425</v>
      </c>
      <c r="G70" s="19"/>
      <c r="H70" s="19" t="n">
        <v>1</v>
      </c>
      <c r="I70" s="19"/>
      <c r="J70" s="19"/>
      <c r="K70" s="19" t="n">
        <v>0.2773725</v>
      </c>
      <c r="L70" s="19" t="n">
        <f aca="false">M70+N70+O70+P70</f>
        <v>2.32</v>
      </c>
      <c r="M70" s="19" t="n">
        <v>1</v>
      </c>
      <c r="N70" s="19"/>
      <c r="O70" s="19" t="n">
        <v>1.32</v>
      </c>
      <c r="P70" s="19"/>
      <c r="Q70" s="19"/>
      <c r="R70" s="19"/>
      <c r="S70" s="19"/>
      <c r="T70" s="19"/>
    </row>
    <row r="71" s="23" customFormat="true" ht="22.2" hidden="false" customHeight="true" outlineLevel="0" collapsed="false">
      <c r="A71" s="10" t="s">
        <v>110</v>
      </c>
      <c r="B71" s="19" t="n">
        <f aca="false">C71+L71+Q71</f>
        <v>42.1369725</v>
      </c>
      <c r="C71" s="19" t="n">
        <f aca="false">D71+E71+F71+G71+H71+I71+J71+K71</f>
        <v>20.3369725</v>
      </c>
      <c r="D71" s="19" t="n">
        <v>4.61</v>
      </c>
      <c r="E71" s="19"/>
      <c r="F71" s="19" t="n">
        <v>1.671375</v>
      </c>
      <c r="G71" s="19" t="n">
        <v>0.8</v>
      </c>
      <c r="H71" s="19" t="n">
        <v>3.3</v>
      </c>
      <c r="I71" s="19"/>
      <c r="J71" s="19" t="n">
        <v>9.9555975</v>
      </c>
      <c r="K71" s="19"/>
      <c r="L71" s="19" t="n">
        <f aca="false">M71+N71+O71+P71</f>
        <v>3.8</v>
      </c>
      <c r="M71" s="19" t="n">
        <v>0.15</v>
      </c>
      <c r="N71" s="19"/>
      <c r="O71" s="19" t="n">
        <v>3.65</v>
      </c>
      <c r="P71" s="19"/>
      <c r="Q71" s="19" t="n">
        <f aca="false">R71+S71</f>
        <v>18</v>
      </c>
      <c r="R71" s="19" t="n">
        <v>18</v>
      </c>
      <c r="S71" s="19"/>
      <c r="T71" s="19"/>
    </row>
    <row r="72" s="23" customFormat="true" ht="22.2" hidden="false" customHeight="true" outlineLevel="0" collapsed="false">
      <c r="A72" s="10" t="s">
        <v>111</v>
      </c>
      <c r="B72" s="19" t="n">
        <f aca="false">C72+L72+Q72</f>
        <v>17.338855</v>
      </c>
      <c r="C72" s="19" t="n">
        <f aca="false">D72+E72+F72+G72+H72+I72+J72+K72</f>
        <v>15.338855</v>
      </c>
      <c r="D72" s="19" t="n">
        <v>1.5</v>
      </c>
      <c r="E72" s="19" t="n">
        <v>0.29</v>
      </c>
      <c r="F72" s="19" t="n">
        <v>1.395</v>
      </c>
      <c r="G72" s="19" t="n">
        <v>0.8</v>
      </c>
      <c r="H72" s="19" t="n">
        <v>1</v>
      </c>
      <c r="I72" s="19"/>
      <c r="J72" s="19" t="n">
        <v>10.353855</v>
      </c>
      <c r="K72" s="19"/>
      <c r="L72" s="19" t="n">
        <f aca="false">M72+N72+O72+P72</f>
        <v>1</v>
      </c>
      <c r="M72" s="19" t="n">
        <v>1</v>
      </c>
      <c r="N72" s="19"/>
      <c r="O72" s="19"/>
      <c r="P72" s="19"/>
      <c r="Q72" s="19" t="n">
        <f aca="false">R72+S72</f>
        <v>1</v>
      </c>
      <c r="R72" s="19" t="n">
        <v>1</v>
      </c>
      <c r="S72" s="19"/>
      <c r="T72" s="19"/>
    </row>
    <row r="73" s="23" customFormat="true" ht="22.2" hidden="false" customHeight="true" outlineLevel="0" collapsed="false">
      <c r="A73" s="10" t="s">
        <v>112</v>
      </c>
      <c r="B73" s="19" t="n">
        <f aca="false">C73+L73+Q73</f>
        <v>36.9017925</v>
      </c>
      <c r="C73" s="19" t="n">
        <f aca="false">D73+E73+F73+G73+H73+I73+J73+K73</f>
        <v>20.4017925</v>
      </c>
      <c r="D73" s="19" t="n">
        <v>2.1</v>
      </c>
      <c r="E73" s="19" t="n">
        <v>1.14</v>
      </c>
      <c r="F73" s="19" t="n">
        <v>0.820125</v>
      </c>
      <c r="G73" s="19" t="n">
        <v>2.4</v>
      </c>
      <c r="H73" s="19" t="n">
        <v>2</v>
      </c>
      <c r="I73" s="19" t="n">
        <v>1.6</v>
      </c>
      <c r="J73" s="19" t="n">
        <v>10.3416675</v>
      </c>
      <c r="K73" s="19"/>
      <c r="L73" s="19" t="n">
        <f aca="false">M73+N73+O73+P73</f>
        <v>8.5</v>
      </c>
      <c r="M73" s="19" t="n">
        <v>2</v>
      </c>
      <c r="N73" s="19" t="n">
        <v>1.6</v>
      </c>
      <c r="O73" s="19" t="n">
        <v>2.42</v>
      </c>
      <c r="P73" s="19" t="n">
        <v>2.48</v>
      </c>
      <c r="Q73" s="19" t="n">
        <f aca="false">R73+S73</f>
        <v>8</v>
      </c>
      <c r="R73" s="19" t="n">
        <v>8</v>
      </c>
      <c r="S73" s="19"/>
      <c r="T73" s="19"/>
    </row>
    <row r="74" customFormat="false" ht="22.2" hidden="false" customHeight="true" outlineLevel="0" collapsed="false">
      <c r="A74" s="10" t="s">
        <v>113</v>
      </c>
      <c r="B74" s="19" t="n">
        <f aca="false">C74+L74+Q74</f>
        <v>20.21235</v>
      </c>
      <c r="C74" s="19" t="n">
        <f aca="false">D74+E74+F74+G74+H74+I74+J74+K74</f>
        <v>10.30235</v>
      </c>
      <c r="D74" s="19" t="n">
        <v>5.68</v>
      </c>
      <c r="E74" s="19" t="n">
        <v>1.3</v>
      </c>
      <c r="F74" s="19" t="n">
        <v>1.2675</v>
      </c>
      <c r="G74" s="19" t="n">
        <v>0.8</v>
      </c>
      <c r="H74" s="19" t="n">
        <v>1</v>
      </c>
      <c r="I74" s="19"/>
      <c r="J74" s="19"/>
      <c r="K74" s="19" t="n">
        <v>0.25485</v>
      </c>
      <c r="L74" s="19" t="n">
        <f aca="false">M74+N74+O74+P74</f>
        <v>2.91</v>
      </c>
      <c r="M74" s="19" t="n">
        <v>1</v>
      </c>
      <c r="N74" s="19"/>
      <c r="O74" s="19" t="n">
        <v>1.01</v>
      </c>
      <c r="P74" s="19" t="n">
        <v>0.9</v>
      </c>
      <c r="Q74" s="19" t="n">
        <f aca="false">R74+S74</f>
        <v>7</v>
      </c>
      <c r="R74" s="19" t="n">
        <v>7</v>
      </c>
      <c r="S74" s="19"/>
      <c r="T74" s="19"/>
    </row>
    <row r="75" customFormat="false" ht="22.2" hidden="false" customHeight="true" outlineLevel="0" collapsed="false">
      <c r="A75" s="10" t="s">
        <v>114</v>
      </c>
      <c r="B75" s="19" t="n">
        <f aca="false">C75+L75+Q75</f>
        <v>5.96212</v>
      </c>
      <c r="C75" s="19" t="n">
        <f aca="false">D75+E75+F75+G75+H75+I75+J75+K75</f>
        <v>3.84212</v>
      </c>
      <c r="D75" s="19"/>
      <c r="E75" s="19"/>
      <c r="F75" s="19" t="n">
        <v>1.4825</v>
      </c>
      <c r="G75" s="19" t="n">
        <v>0.8</v>
      </c>
      <c r="H75" s="19" t="n">
        <v>1</v>
      </c>
      <c r="I75" s="19"/>
      <c r="J75" s="19"/>
      <c r="K75" s="19" t="n">
        <v>0.55962</v>
      </c>
      <c r="L75" s="19" t="n">
        <f aca="false">M75+N75+O75+P75</f>
        <v>1</v>
      </c>
      <c r="M75" s="19" t="n">
        <v>1</v>
      </c>
      <c r="N75" s="19"/>
      <c r="O75" s="19"/>
      <c r="P75" s="19"/>
      <c r="Q75" s="19" t="n">
        <f aca="false">R75+S75</f>
        <v>1.12</v>
      </c>
      <c r="R75" s="19" t="n">
        <v>0.75</v>
      </c>
      <c r="S75" s="19" t="n">
        <v>0.37</v>
      </c>
      <c r="T75" s="19" t="n">
        <v>0.75</v>
      </c>
    </row>
    <row r="76" customFormat="false" ht="22.2" hidden="false" customHeight="true" outlineLevel="0" collapsed="false">
      <c r="A76" s="10" t="s">
        <v>115</v>
      </c>
      <c r="B76" s="19" t="n">
        <f aca="false">C76+L76+Q76</f>
        <v>12.02223</v>
      </c>
      <c r="C76" s="19" t="n">
        <f aca="false">D76+E76+F76+G76+H76+I76+J76+K76</f>
        <v>7.90223</v>
      </c>
      <c r="D76" s="19" t="n">
        <v>2.8</v>
      </c>
      <c r="E76" s="19"/>
      <c r="F76" s="19" t="n">
        <v>0.86825</v>
      </c>
      <c r="G76" s="19" t="n">
        <v>0.8</v>
      </c>
      <c r="H76" s="19" t="n">
        <v>1.2</v>
      </c>
      <c r="I76" s="19"/>
      <c r="J76" s="19"/>
      <c r="K76" s="19" t="n">
        <v>2.23398</v>
      </c>
      <c r="L76" s="19" t="n">
        <f aca="false">M76+N76+O76+P76</f>
        <v>3.15</v>
      </c>
      <c r="M76" s="19" t="n">
        <v>1</v>
      </c>
      <c r="N76" s="19"/>
      <c r="O76" s="19" t="n">
        <v>2.15</v>
      </c>
      <c r="P76" s="19"/>
      <c r="Q76" s="19" t="n">
        <f aca="false">R76+S76</f>
        <v>0.97</v>
      </c>
      <c r="R76" s="19"/>
      <c r="S76" s="19" t="n">
        <v>0.97</v>
      </c>
      <c r="T76" s="19" t="n">
        <v>0.8</v>
      </c>
    </row>
    <row r="77" customFormat="false" ht="22.2" hidden="true" customHeight="true" outlineLevel="0" collapsed="false">
      <c r="A77" s="10" t="s">
        <v>116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22.2" hidden="true" customHeight="true" outlineLevel="0" collapsed="false">
      <c r="A78" s="10" t="s">
        <v>117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22.2" hidden="true" customHeight="true" outlineLevel="0" collapsed="false">
      <c r="A79" s="10" t="s">
        <v>118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22.2" hidden="true" customHeight="true" outlineLevel="0" collapsed="false">
      <c r="A80" s="10" t="s">
        <v>119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22.2" hidden="true" customHeight="true" outlineLevel="0" collapsed="false">
      <c r="A81" s="10" t="s">
        <v>120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22.2" hidden="false" customHeight="true" outlineLevel="0" collapsed="false">
      <c r="A82" s="10" t="s">
        <v>79</v>
      </c>
      <c r="B82" s="19" t="n">
        <f aca="false">C82+L82+Q82</f>
        <v>4.2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n">
        <f aca="false">R82+S82</f>
        <v>4.2</v>
      </c>
      <c r="R82" s="20" t="n">
        <v>4.2</v>
      </c>
      <c r="S82" s="20"/>
      <c r="T82" s="20"/>
    </row>
    <row r="83" customFormat="false" ht="22.2" hidden="false" customHeight="true" outlineLevel="0" collapsed="false">
      <c r="A83" s="11" t="s">
        <v>121</v>
      </c>
      <c r="B83" s="17" t="n">
        <f aca="false">SUM(B84:B95)</f>
        <v>59.303835</v>
      </c>
      <c r="C83" s="17" t="n">
        <f aca="false">SUM(C84:C95)</f>
        <v>35.761835</v>
      </c>
      <c r="D83" s="17" t="n">
        <f aca="false">SUM(D84:D95)</f>
        <v>6.1</v>
      </c>
      <c r="E83" s="17" t="n">
        <f aca="false">SUM(E84:E95)</f>
        <v>2.89</v>
      </c>
      <c r="F83" s="17" t="n">
        <f aca="false">SUM(F84:F95)</f>
        <v>3.57025</v>
      </c>
      <c r="G83" s="17" t="n">
        <f aca="false">SUM(G84:G95)</f>
        <v>1.6</v>
      </c>
      <c r="H83" s="17" t="n">
        <f aca="false">SUM(H84:H95)</f>
        <v>7</v>
      </c>
      <c r="I83" s="17" t="n">
        <f aca="false">SUM(I84:I95)</f>
        <v>6</v>
      </c>
      <c r="J83" s="17"/>
      <c r="K83" s="17" t="n">
        <f aca="false">SUM(K84:K95)</f>
        <v>8.601585</v>
      </c>
      <c r="L83" s="17" t="n">
        <f aca="false">SUM(L84:L95)</f>
        <v>19.032</v>
      </c>
      <c r="M83" s="17" t="n">
        <f aca="false">SUM(M84:M95)</f>
        <v>6.15</v>
      </c>
      <c r="N83" s="17" t="n">
        <f aca="false">SUM(N84:N95)</f>
        <v>5.5</v>
      </c>
      <c r="O83" s="17" t="n">
        <f aca="false">SUM(O84:O95)</f>
        <v>2.36</v>
      </c>
      <c r="P83" s="17" t="n">
        <f aca="false">SUM(P84:P95)</f>
        <v>5.022</v>
      </c>
      <c r="Q83" s="17" t="n">
        <f aca="false">SUM(Q84:Q95)</f>
        <v>4.51</v>
      </c>
      <c r="R83" s="17" t="n">
        <f aca="false">SUM(R84:R95)</f>
        <v>0.82</v>
      </c>
      <c r="S83" s="17" t="n">
        <f aca="false">SUM(S84:S95)</f>
        <v>3.69</v>
      </c>
      <c r="T83" s="17" t="n">
        <f aca="false">SUM(T84:T95)</f>
        <v>2.77</v>
      </c>
    </row>
    <row r="84" customFormat="false" ht="22.2" hidden="false" customHeight="true" outlineLevel="0" collapsed="false">
      <c r="A84" s="10" t="s">
        <v>122</v>
      </c>
      <c r="B84" s="19" t="n">
        <f aca="false">C84+L84+Q84</f>
        <v>6.963715</v>
      </c>
      <c r="C84" s="19" t="n">
        <f aca="false">D84+E84+F84+G84+H84+I84+J84+K84</f>
        <v>4.681715</v>
      </c>
      <c r="D84" s="19" t="n">
        <v>1</v>
      </c>
      <c r="E84" s="19" t="n">
        <v>1.32</v>
      </c>
      <c r="F84" s="19" t="n">
        <v>0.4455</v>
      </c>
      <c r="G84" s="19" t="n">
        <v>0</v>
      </c>
      <c r="H84" s="19" t="n">
        <v>1</v>
      </c>
      <c r="I84" s="19"/>
      <c r="J84" s="19"/>
      <c r="K84" s="19" t="n">
        <v>0.916215</v>
      </c>
      <c r="L84" s="19" t="n">
        <f aca="false">M84+N84+O84+P84</f>
        <v>2.072</v>
      </c>
      <c r="M84" s="19" t="n">
        <v>1</v>
      </c>
      <c r="N84" s="19"/>
      <c r="O84" s="19"/>
      <c r="P84" s="19" t="n">
        <v>1.072</v>
      </c>
      <c r="Q84" s="19" t="n">
        <f aca="false">R84+S84</f>
        <v>0.21</v>
      </c>
      <c r="R84" s="19"/>
      <c r="S84" s="19" t="n">
        <v>0.21</v>
      </c>
      <c r="T84" s="19" t="n">
        <v>0.48</v>
      </c>
    </row>
    <row r="85" customFormat="false" ht="22.2" hidden="false" customHeight="true" outlineLevel="0" collapsed="false">
      <c r="A85" s="10" t="s">
        <v>123</v>
      </c>
      <c r="B85" s="19" t="n">
        <f aca="false">C85+L85+Q85</f>
        <v>5.344375</v>
      </c>
      <c r="C85" s="19" t="n">
        <f aca="false">D85+E85+F85+G85+H85+I85+J85+K85</f>
        <v>2.454375</v>
      </c>
      <c r="D85" s="19"/>
      <c r="E85" s="19"/>
      <c r="F85" s="19" t="n">
        <v>0.454375</v>
      </c>
      <c r="G85" s="19" t="n">
        <v>0</v>
      </c>
      <c r="H85" s="19" t="n">
        <v>1</v>
      </c>
      <c r="I85" s="19" t="n">
        <v>1</v>
      </c>
      <c r="J85" s="19"/>
      <c r="K85" s="19"/>
      <c r="L85" s="19" t="n">
        <f aca="false">M85+N85+O85+P85</f>
        <v>2</v>
      </c>
      <c r="M85" s="19" t="n">
        <v>1</v>
      </c>
      <c r="N85" s="19" t="n">
        <v>1</v>
      </c>
      <c r="O85" s="19"/>
      <c r="P85" s="19"/>
      <c r="Q85" s="19" t="n">
        <f aca="false">R85+S85</f>
        <v>0.89</v>
      </c>
      <c r="R85" s="19"/>
      <c r="S85" s="19" t="n">
        <v>0.89</v>
      </c>
      <c r="T85" s="19" t="n">
        <v>0.65</v>
      </c>
    </row>
    <row r="86" s="22" customFormat="true" ht="22.2" hidden="false" customHeight="true" outlineLevel="0" collapsed="false">
      <c r="A86" s="10" t="s">
        <v>124</v>
      </c>
      <c r="B86" s="19" t="n">
        <f aca="false">C86+L86+Q86</f>
        <v>13.30459</v>
      </c>
      <c r="C86" s="19" t="n">
        <f aca="false">D86+E86+F86+G86+H86+I86+J86+K86</f>
        <v>6.72459</v>
      </c>
      <c r="D86" s="19" t="n">
        <v>1.9</v>
      </c>
      <c r="E86" s="19" t="n">
        <v>1.16</v>
      </c>
      <c r="F86" s="19" t="n">
        <v>0.60075</v>
      </c>
      <c r="G86" s="19" t="n">
        <v>0.8</v>
      </c>
      <c r="H86" s="19" t="n">
        <v>1</v>
      </c>
      <c r="I86" s="19"/>
      <c r="J86" s="19"/>
      <c r="K86" s="19" t="n">
        <v>1.26384</v>
      </c>
      <c r="L86" s="19" t="n">
        <f aca="false">M86+N86+O86+P86</f>
        <v>5.76</v>
      </c>
      <c r="M86" s="19" t="n">
        <v>1.15</v>
      </c>
      <c r="N86" s="19"/>
      <c r="O86" s="19" t="n">
        <v>0.66</v>
      </c>
      <c r="P86" s="19" t="n">
        <v>3.95</v>
      </c>
      <c r="Q86" s="19" t="n">
        <f aca="false">R86+S86</f>
        <v>0.82</v>
      </c>
      <c r="R86" s="19" t="n">
        <v>0.82</v>
      </c>
      <c r="S86" s="19"/>
      <c r="T86" s="19"/>
    </row>
    <row r="87" s="22" customFormat="true" ht="22.2" hidden="false" customHeight="true" outlineLevel="0" collapsed="false">
      <c r="A87" s="10" t="s">
        <v>125</v>
      </c>
      <c r="B87" s="19" t="n">
        <f aca="false">C87+L87+Q87</f>
        <v>15.85181</v>
      </c>
      <c r="C87" s="19" t="n">
        <f aca="false">D87+E87+F87+G87+H87+I87+J87+K87</f>
        <v>10.15181</v>
      </c>
      <c r="D87" s="19"/>
      <c r="E87" s="19" t="n">
        <v>0.41</v>
      </c>
      <c r="F87" s="19" t="n">
        <v>0.347625</v>
      </c>
      <c r="G87" s="19" t="n">
        <v>0.8</v>
      </c>
      <c r="H87" s="19" t="n">
        <v>2</v>
      </c>
      <c r="I87" s="19" t="n">
        <v>5</v>
      </c>
      <c r="J87" s="19"/>
      <c r="K87" s="19" t="n">
        <v>1.594185</v>
      </c>
      <c r="L87" s="19" t="n">
        <f aca="false">M87+N87+O87+P87</f>
        <v>5.5</v>
      </c>
      <c r="M87" s="19" t="n">
        <v>1</v>
      </c>
      <c r="N87" s="19" t="n">
        <v>4.5</v>
      </c>
      <c r="O87" s="19"/>
      <c r="P87" s="19"/>
      <c r="Q87" s="19" t="n">
        <f aca="false">R87+S87</f>
        <v>0.2</v>
      </c>
      <c r="R87" s="19"/>
      <c r="S87" s="19" t="n">
        <v>0.2</v>
      </c>
      <c r="T87" s="19"/>
    </row>
    <row r="88" customFormat="false" ht="22.2" hidden="false" customHeight="true" outlineLevel="0" collapsed="false">
      <c r="A88" s="10" t="s">
        <v>126</v>
      </c>
      <c r="B88" s="19" t="n">
        <f aca="false">C88+L88+Q88</f>
        <v>7.6722275</v>
      </c>
      <c r="C88" s="19" t="n">
        <f aca="false">D88+E88+F88+G88+H88+I88+J88+K88</f>
        <v>6.4622275</v>
      </c>
      <c r="D88" s="19" t="n">
        <v>2.1</v>
      </c>
      <c r="E88" s="19"/>
      <c r="F88" s="19" t="n">
        <v>1.18575</v>
      </c>
      <c r="G88" s="19" t="n">
        <v>0</v>
      </c>
      <c r="H88" s="19" t="n">
        <v>1</v>
      </c>
      <c r="I88" s="19"/>
      <c r="J88" s="19"/>
      <c r="K88" s="19" t="n">
        <v>2.1764775</v>
      </c>
      <c r="L88" s="19" t="n">
        <f aca="false">M88+N88+O88+P88</f>
        <v>1</v>
      </c>
      <c r="M88" s="19" t="n">
        <v>1</v>
      </c>
      <c r="N88" s="19"/>
      <c r="O88" s="19"/>
      <c r="P88" s="19"/>
      <c r="Q88" s="19" t="n">
        <f aca="false">R88+S88</f>
        <v>0.21</v>
      </c>
      <c r="R88" s="19"/>
      <c r="S88" s="19" t="n">
        <v>0.21</v>
      </c>
      <c r="T88" s="19" t="n">
        <v>0.6</v>
      </c>
    </row>
    <row r="89" customFormat="false" ht="22.2" hidden="false" customHeight="true" outlineLevel="0" collapsed="false">
      <c r="A89" s="10" t="s">
        <v>127</v>
      </c>
      <c r="B89" s="19" t="n">
        <f aca="false">C89+L89+Q89</f>
        <v>8.2871175</v>
      </c>
      <c r="C89" s="19" t="n">
        <f aca="false">D89+E89+F89+G89+H89+I89+J89+K89</f>
        <v>5.2871175</v>
      </c>
      <c r="D89" s="19" t="n">
        <v>1.1</v>
      </c>
      <c r="E89" s="19"/>
      <c r="F89" s="19" t="n">
        <v>0.53625</v>
      </c>
      <c r="G89" s="19" t="n">
        <v>0</v>
      </c>
      <c r="H89" s="19" t="n">
        <v>1</v>
      </c>
      <c r="I89" s="19"/>
      <c r="J89" s="19"/>
      <c r="K89" s="19" t="n">
        <v>2.6508675</v>
      </c>
      <c r="L89" s="19" t="n">
        <f aca="false">M89+N89+O89+P89</f>
        <v>2.7</v>
      </c>
      <c r="M89" s="19" t="n">
        <v>1</v>
      </c>
      <c r="N89" s="19"/>
      <c r="O89" s="19" t="n">
        <v>1.7</v>
      </c>
      <c r="P89" s="19"/>
      <c r="Q89" s="19" t="n">
        <f aca="false">R89+S89</f>
        <v>0.3</v>
      </c>
      <c r="R89" s="19"/>
      <c r="S89" s="19" t="n">
        <v>0.3</v>
      </c>
      <c r="T89" s="19" t="n">
        <v>0.54</v>
      </c>
    </row>
    <row r="90" customFormat="false" ht="22.2" hidden="true" customHeight="true" outlineLevel="0" collapsed="false">
      <c r="A90" s="10" t="s">
        <v>128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22.2" hidden="true" customHeight="true" outlineLevel="0" collapsed="false">
      <c r="A91" s="10" t="s">
        <v>129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 t="n">
        <v>0.5</v>
      </c>
    </row>
    <row r="92" customFormat="false" ht="22.2" hidden="true" customHeight="true" outlineLevel="0" collapsed="false">
      <c r="A92" s="10" t="s">
        <v>130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22.2" hidden="true" customHeight="true" outlineLevel="0" collapsed="false">
      <c r="A93" s="10" t="s">
        <v>131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22.2" hidden="true" customHeight="true" outlineLevel="0" collapsed="false">
      <c r="A94" s="10" t="s">
        <v>87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22.2" hidden="false" customHeight="true" outlineLevel="0" collapsed="false">
      <c r="A95" s="10" t="s">
        <v>79</v>
      </c>
      <c r="B95" s="19" t="n">
        <f aca="false">C95+L95+Q95</f>
        <v>1.88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 t="n">
        <f aca="false">R95+S95</f>
        <v>1.88</v>
      </c>
      <c r="R95" s="19"/>
      <c r="S95" s="19" t="n">
        <v>1.88</v>
      </c>
      <c r="T95" s="19"/>
    </row>
    <row r="96" customFormat="false" ht="22.2" hidden="false" customHeight="true" outlineLevel="0" collapsed="false">
      <c r="A96" s="11" t="s">
        <v>132</v>
      </c>
      <c r="B96" s="17" t="n">
        <f aca="false">SUM(B97:B104)</f>
        <v>95.5208775</v>
      </c>
      <c r="C96" s="17" t="n">
        <f aca="false">SUM(C97:C104)</f>
        <v>28.8188775</v>
      </c>
      <c r="D96" s="17" t="n">
        <f aca="false">SUM(D97:D104)</f>
        <v>1.94</v>
      </c>
      <c r="E96" s="17" t="n">
        <f aca="false">SUM(E97:E104)</f>
        <v>5.84</v>
      </c>
      <c r="F96" s="17" t="n">
        <f aca="false">SUM(F97:F104)</f>
        <v>4.109375</v>
      </c>
      <c r="G96" s="17" t="n">
        <f aca="false">SUM(G97:G104)</f>
        <v>3.6</v>
      </c>
      <c r="H96" s="17" t="n">
        <f aca="false">SUM(H97:H104)</f>
        <v>7.8</v>
      </c>
      <c r="I96" s="17" t="n">
        <f aca="false">SUM(I97:I104)</f>
        <v>3.36</v>
      </c>
      <c r="J96" s="17" t="n">
        <f aca="false">SUM(J97:J104)</f>
        <v>0</v>
      </c>
      <c r="K96" s="17" t="n">
        <f aca="false">SUM(K97:K104)</f>
        <v>2.1695025</v>
      </c>
      <c r="L96" s="17" t="n">
        <f aca="false">SUM(L97:L104)</f>
        <v>13.142</v>
      </c>
      <c r="M96" s="17" t="n">
        <f aca="false">SUM(M97:M104)</f>
        <v>5.2</v>
      </c>
      <c r="N96" s="17" t="n">
        <f aca="false">SUM(N97:N104)</f>
        <v>3.36</v>
      </c>
      <c r="O96" s="17" t="n">
        <f aca="false">SUM(O97:O104)</f>
        <v>1.59</v>
      </c>
      <c r="P96" s="17" t="n">
        <f aca="false">SUM(P97:P104)</f>
        <v>2.992</v>
      </c>
      <c r="Q96" s="17" t="n">
        <f aca="false">SUM(Q97:Q104)</f>
        <v>53.56</v>
      </c>
      <c r="R96" s="17" t="n">
        <f aca="false">SUM(R97:R104)</f>
        <v>53.56</v>
      </c>
      <c r="S96" s="17"/>
      <c r="T96" s="17"/>
    </row>
    <row r="97" customFormat="false" ht="22.2" hidden="false" customHeight="true" outlineLevel="0" collapsed="false">
      <c r="A97" s="10" t="s">
        <v>133</v>
      </c>
      <c r="B97" s="19" t="n">
        <f aca="false">C97+L97+Q97</f>
        <v>9.666225</v>
      </c>
      <c r="C97" s="19" t="n">
        <f aca="false">D97+E97+F97+G97+H97+I97+J97+K97</f>
        <v>6.214225</v>
      </c>
      <c r="D97" s="19"/>
      <c r="E97" s="19" t="n">
        <v>2.1</v>
      </c>
      <c r="F97" s="19" t="n">
        <v>0.945</v>
      </c>
      <c r="G97" s="19" t="n">
        <v>0.8</v>
      </c>
      <c r="H97" s="19" t="n">
        <v>2</v>
      </c>
      <c r="I97" s="19"/>
      <c r="J97" s="19"/>
      <c r="K97" s="19" t="n">
        <v>0.369225</v>
      </c>
      <c r="L97" s="19" t="n">
        <f aca="false">M97+N97+O97+P97</f>
        <v>1.152</v>
      </c>
      <c r="M97" s="19" t="n">
        <v>0.1</v>
      </c>
      <c r="N97" s="19"/>
      <c r="O97" s="19"/>
      <c r="P97" s="19" t="n">
        <v>1.052</v>
      </c>
      <c r="Q97" s="19" t="n">
        <f aca="false">R97+S97</f>
        <v>2.3</v>
      </c>
      <c r="R97" s="19" t="n">
        <v>2.3</v>
      </c>
      <c r="S97" s="19"/>
      <c r="T97" s="19"/>
    </row>
    <row r="98" customFormat="false" ht="22.2" hidden="false" customHeight="true" outlineLevel="0" collapsed="false">
      <c r="A98" s="10" t="s">
        <v>134</v>
      </c>
      <c r="B98" s="19" t="n">
        <f aca="false">C98+L98+Q98</f>
        <v>8.7596625</v>
      </c>
      <c r="C98" s="19" t="n">
        <f aca="false">D98+E98+F98+G98+H98+I98+J98+K98</f>
        <v>3.4796625</v>
      </c>
      <c r="D98" s="19"/>
      <c r="E98" s="19"/>
      <c r="F98" s="19" t="n">
        <v>0.941625</v>
      </c>
      <c r="G98" s="19" t="n">
        <v>0.8</v>
      </c>
      <c r="H98" s="19" t="n">
        <v>1</v>
      </c>
      <c r="I98" s="19"/>
      <c r="J98" s="19"/>
      <c r="K98" s="19" t="n">
        <v>0.7380375</v>
      </c>
      <c r="L98" s="19" t="n">
        <f aca="false">M98+N98+O98+P98</f>
        <v>1</v>
      </c>
      <c r="M98" s="19" t="n">
        <v>1</v>
      </c>
      <c r="N98" s="19"/>
      <c r="O98" s="19"/>
      <c r="P98" s="19"/>
      <c r="Q98" s="19" t="n">
        <f aca="false">R98+S98</f>
        <v>4.28</v>
      </c>
      <c r="R98" s="19" t="n">
        <v>4.28</v>
      </c>
      <c r="S98" s="19"/>
      <c r="T98" s="19"/>
    </row>
    <row r="99" customFormat="false" ht="22.2" hidden="false" customHeight="true" outlineLevel="0" collapsed="false">
      <c r="A99" s="10" t="s">
        <v>135</v>
      </c>
      <c r="B99" s="19" t="n">
        <f aca="false">C99+L99+Q99</f>
        <v>23.333625</v>
      </c>
      <c r="C99" s="19" t="n">
        <f aca="false">D99+E99+F99+G99+H99+I99+J99+K99</f>
        <v>6.003625</v>
      </c>
      <c r="D99" s="19" t="n">
        <v>0.6</v>
      </c>
      <c r="E99" s="19" t="n">
        <v>1.86</v>
      </c>
      <c r="F99" s="19" t="n">
        <v>0.883625</v>
      </c>
      <c r="G99" s="19" t="n">
        <v>0.8</v>
      </c>
      <c r="H99" s="19" t="n">
        <v>1</v>
      </c>
      <c r="I99" s="19" t="n">
        <v>0.86</v>
      </c>
      <c r="J99" s="19"/>
      <c r="K99" s="19"/>
      <c r="L99" s="19" t="n">
        <f aca="false">M99+N99+O99+P99</f>
        <v>4.37</v>
      </c>
      <c r="M99" s="19" t="n">
        <v>1</v>
      </c>
      <c r="N99" s="19" t="n">
        <v>0.86</v>
      </c>
      <c r="O99" s="19" t="n">
        <v>1.59</v>
      </c>
      <c r="P99" s="19" t="n">
        <v>0.92</v>
      </c>
      <c r="Q99" s="19" t="n">
        <f aca="false">R99+S99</f>
        <v>12.96</v>
      </c>
      <c r="R99" s="19" t="n">
        <v>12.96</v>
      </c>
      <c r="S99" s="19"/>
      <c r="T99" s="19"/>
    </row>
    <row r="100" s="23" customFormat="true" ht="22.2" hidden="false" customHeight="true" outlineLevel="0" collapsed="false">
      <c r="A100" s="10" t="s">
        <v>136</v>
      </c>
      <c r="B100" s="19" t="n">
        <f aca="false">C100+L100+Q100</f>
        <v>35.0614575</v>
      </c>
      <c r="C100" s="19" t="n">
        <f aca="false">D100+E100+F100+G100+H100+I100+J100+K100</f>
        <v>11.2114575</v>
      </c>
      <c r="D100" s="19" t="n">
        <v>1.34</v>
      </c>
      <c r="E100" s="19" t="n">
        <v>1.88</v>
      </c>
      <c r="F100" s="19" t="n">
        <v>0.769125</v>
      </c>
      <c r="G100" s="19" t="n">
        <v>1.2</v>
      </c>
      <c r="H100" s="19" t="n">
        <v>2.8</v>
      </c>
      <c r="I100" s="19" t="n">
        <v>2.5</v>
      </c>
      <c r="J100" s="19"/>
      <c r="K100" s="19" t="n">
        <v>0.7223325</v>
      </c>
      <c r="L100" s="19" t="n">
        <f aca="false">M100+N100+O100+P100</f>
        <v>5.62</v>
      </c>
      <c r="M100" s="19" t="n">
        <v>2.1</v>
      </c>
      <c r="N100" s="19" t="n">
        <v>2.5</v>
      </c>
      <c r="O100" s="19"/>
      <c r="P100" s="19" t="n">
        <v>1.02</v>
      </c>
      <c r="Q100" s="19" t="n">
        <f aca="false">R100+S100</f>
        <v>18.23</v>
      </c>
      <c r="R100" s="19" t="n">
        <v>18.23</v>
      </c>
      <c r="S100" s="19"/>
      <c r="T100" s="19"/>
    </row>
    <row r="101" customFormat="false" ht="22.2" hidden="false" customHeight="true" outlineLevel="0" collapsed="false">
      <c r="A101" s="10" t="s">
        <v>137</v>
      </c>
      <c r="B101" s="19" t="n">
        <f aca="false">C101+L101+Q101</f>
        <v>7.0399075</v>
      </c>
      <c r="C101" s="19" t="n">
        <f aca="false">D101+E101+F101+G101+H101+I101+J101+K101</f>
        <v>1.9099075</v>
      </c>
      <c r="D101" s="19"/>
      <c r="E101" s="19"/>
      <c r="F101" s="19" t="n">
        <v>0.57</v>
      </c>
      <c r="G101" s="19"/>
      <c r="H101" s="19" t="n">
        <v>1</v>
      </c>
      <c r="I101" s="19"/>
      <c r="J101" s="19"/>
      <c r="K101" s="19" t="n">
        <v>0.3399075</v>
      </c>
      <c r="L101" s="19" t="n">
        <f aca="false">M101+N101+O101+P101</f>
        <v>1</v>
      </c>
      <c r="M101" s="19" t="n">
        <v>1</v>
      </c>
      <c r="N101" s="19"/>
      <c r="O101" s="19"/>
      <c r="P101" s="19"/>
      <c r="Q101" s="19" t="n">
        <f aca="false">R101+S101</f>
        <v>4.13</v>
      </c>
      <c r="R101" s="19" t="n">
        <v>4.13</v>
      </c>
      <c r="S101" s="19"/>
      <c r="T101" s="19"/>
    </row>
    <row r="102" customFormat="false" ht="22.2" hidden="false" customHeight="true" outlineLevel="0" collapsed="false">
      <c r="A102" s="10" t="s">
        <v>138</v>
      </c>
      <c r="B102" s="19" t="n">
        <f aca="false">C102+L102+Q102</f>
        <v>1.6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 t="n">
        <f aca="false">R102+S102</f>
        <v>1.6</v>
      </c>
      <c r="R102" s="19" t="n">
        <v>1.6</v>
      </c>
      <c r="S102" s="19"/>
      <c r="T102" s="19"/>
    </row>
    <row r="103" customFormat="false" ht="22.2" hidden="false" customHeight="true" outlineLevel="0" collapsed="false">
      <c r="A103" s="10" t="s">
        <v>87</v>
      </c>
      <c r="B103" s="19" t="n">
        <f aca="false">C103+L103+Q103</f>
        <v>0.86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 t="n">
        <f aca="false">R103+S103</f>
        <v>0.86</v>
      </c>
      <c r="R103" s="19" t="n">
        <v>0.86</v>
      </c>
      <c r="S103" s="19"/>
      <c r="T103" s="19"/>
    </row>
    <row r="104" customFormat="false" ht="22.2" hidden="false" customHeight="true" outlineLevel="0" collapsed="false">
      <c r="A104" s="10" t="s">
        <v>79</v>
      </c>
      <c r="B104" s="19" t="n">
        <f aca="false">C104+L104+Q104</f>
        <v>9.2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n">
        <f aca="false">R104+S104</f>
        <v>9.2</v>
      </c>
      <c r="R104" s="20" t="n">
        <v>9.2</v>
      </c>
      <c r="S104" s="20"/>
      <c r="T104" s="20"/>
    </row>
    <row r="105" customFormat="false" ht="22.2" hidden="false" customHeight="true" outlineLevel="0" collapsed="false">
      <c r="A105" s="11" t="s">
        <v>139</v>
      </c>
      <c r="B105" s="17" t="n">
        <f aca="false">SUM(B106:B112)</f>
        <v>67.87868</v>
      </c>
      <c r="C105" s="17" t="n">
        <f aca="false">SUM(C106:C112)</f>
        <v>37.07868</v>
      </c>
      <c r="D105" s="17" t="n">
        <f aca="false">SUM(D106:D112)</f>
        <v>3.84</v>
      </c>
      <c r="E105" s="17" t="n">
        <f aca="false">SUM(E106:E112)</f>
        <v>5.2</v>
      </c>
      <c r="F105" s="17" t="n">
        <f aca="false">SUM(F106:F112)</f>
        <v>7.4685</v>
      </c>
      <c r="G105" s="17" t="n">
        <f aca="false">SUM(G106:G112)</f>
        <v>5.6</v>
      </c>
      <c r="H105" s="17" t="n">
        <f aca="false">SUM(H106:H112)</f>
        <v>7.2</v>
      </c>
      <c r="I105" s="17"/>
      <c r="J105" s="17"/>
      <c r="K105" s="17" t="n">
        <f aca="false">SUM(K106:K112)</f>
        <v>7.77018</v>
      </c>
      <c r="L105" s="17" t="n">
        <f aca="false">SUM(L106:L112)</f>
        <v>17.5</v>
      </c>
      <c r="M105" s="17" t="n">
        <f aca="false">SUM(M106:M112)</f>
        <v>6.15</v>
      </c>
      <c r="N105" s="17"/>
      <c r="O105" s="17" t="n">
        <f aca="false">SUM(O106:O112)</f>
        <v>4.83</v>
      </c>
      <c r="P105" s="17" t="n">
        <f aca="false">SUM(P106:P112)</f>
        <v>6.52</v>
      </c>
      <c r="Q105" s="17" t="n">
        <f aca="false">SUM(Q106:Q112)</f>
        <v>13.3</v>
      </c>
      <c r="R105" s="17" t="n">
        <f aca="false">SUM(R106:R112)</f>
        <v>5.73</v>
      </c>
      <c r="S105" s="17" t="n">
        <f aca="false">SUM(S106:S112)</f>
        <v>7.57</v>
      </c>
      <c r="T105" s="17" t="n">
        <f aca="false">SUM(T106:T112)</f>
        <v>1.57</v>
      </c>
    </row>
    <row r="106" customFormat="false" ht="22.2" hidden="false" customHeight="true" outlineLevel="0" collapsed="false">
      <c r="A106" s="10" t="s">
        <v>140</v>
      </c>
      <c r="B106" s="19" t="n">
        <f aca="false">C106+L106+Q106</f>
        <v>20.08839</v>
      </c>
      <c r="C106" s="19" t="n">
        <f aca="false">D106+E106+F106+G106+H106+I106+J106+K106</f>
        <v>11.34839</v>
      </c>
      <c r="D106" s="19" t="n">
        <v>3</v>
      </c>
      <c r="E106" s="19" t="n">
        <v>1.62</v>
      </c>
      <c r="F106" s="19" t="n">
        <v>1.548</v>
      </c>
      <c r="G106" s="19" t="n">
        <v>1.2</v>
      </c>
      <c r="H106" s="19" t="n">
        <v>3.2</v>
      </c>
      <c r="I106" s="19"/>
      <c r="J106" s="19"/>
      <c r="K106" s="19" t="n">
        <v>0.78039</v>
      </c>
      <c r="L106" s="19" t="n">
        <f aca="false">M106+N106+O106+P106</f>
        <v>7.07</v>
      </c>
      <c r="M106" s="19" t="n">
        <v>2.15</v>
      </c>
      <c r="N106" s="19"/>
      <c r="O106" s="19" t="n">
        <v>2.92</v>
      </c>
      <c r="P106" s="19" t="n">
        <v>2</v>
      </c>
      <c r="Q106" s="19" t="n">
        <f aca="false">R106+S106</f>
        <v>1.67</v>
      </c>
      <c r="R106" s="19"/>
      <c r="S106" s="19" t="n">
        <v>1.67</v>
      </c>
      <c r="T106" s="19"/>
    </row>
    <row r="107" s="23" customFormat="true" ht="22.2" hidden="false" customHeight="true" outlineLevel="0" collapsed="false">
      <c r="A107" s="10" t="s">
        <v>141</v>
      </c>
      <c r="B107" s="19" t="n">
        <f aca="false">C107+L107+Q107</f>
        <v>16.0896725</v>
      </c>
      <c r="C107" s="19" t="n">
        <f aca="false">D107+E107+F107+G107+H107+I107+J107+K107</f>
        <v>7.1096725</v>
      </c>
      <c r="D107" s="19"/>
      <c r="E107" s="19" t="n">
        <v>0.91</v>
      </c>
      <c r="F107" s="19" t="n">
        <v>1.774125</v>
      </c>
      <c r="G107" s="19" t="n">
        <v>0.8</v>
      </c>
      <c r="H107" s="19" t="n">
        <v>1</v>
      </c>
      <c r="I107" s="19"/>
      <c r="J107" s="19"/>
      <c r="K107" s="19" t="n">
        <v>2.6255475</v>
      </c>
      <c r="L107" s="19" t="n">
        <f aca="false">M107+N107+O107+P107</f>
        <v>3.25</v>
      </c>
      <c r="M107" s="19" t="n">
        <v>1</v>
      </c>
      <c r="N107" s="19"/>
      <c r="O107" s="19"/>
      <c r="P107" s="19" t="n">
        <v>2.25</v>
      </c>
      <c r="Q107" s="19" t="n">
        <f aca="false">R107+S107</f>
        <v>5.73</v>
      </c>
      <c r="R107" s="19" t="n">
        <v>5.73</v>
      </c>
      <c r="S107" s="19"/>
      <c r="T107" s="19"/>
    </row>
    <row r="108" customFormat="false" ht="22.2" hidden="false" customHeight="true" outlineLevel="0" collapsed="false">
      <c r="A108" s="10" t="s">
        <v>142</v>
      </c>
      <c r="B108" s="19" t="n">
        <f aca="false">C108+L108+Q108</f>
        <v>5.9774625</v>
      </c>
      <c r="C108" s="19" t="n">
        <f aca="false">D108+E108+F108+G108+H108+I108+J108+K108</f>
        <v>4.1874625</v>
      </c>
      <c r="D108" s="19"/>
      <c r="E108" s="19"/>
      <c r="F108" s="19" t="n">
        <v>1.5525</v>
      </c>
      <c r="G108" s="19" t="n">
        <v>1.2</v>
      </c>
      <c r="H108" s="19" t="n">
        <v>1</v>
      </c>
      <c r="I108" s="19"/>
      <c r="J108" s="19"/>
      <c r="K108" s="19" t="n">
        <v>0.4349625</v>
      </c>
      <c r="L108" s="19" t="n">
        <f aca="false">M108+N108+O108+P108</f>
        <v>1</v>
      </c>
      <c r="M108" s="19" t="n">
        <v>1</v>
      </c>
      <c r="N108" s="19"/>
      <c r="O108" s="19"/>
      <c r="P108" s="19"/>
      <c r="Q108" s="19" t="n">
        <f aca="false">R108+S108</f>
        <v>0.79</v>
      </c>
      <c r="R108" s="19"/>
      <c r="S108" s="19" t="n">
        <v>0.79</v>
      </c>
      <c r="T108" s="19" t="n">
        <v>0.67</v>
      </c>
    </row>
    <row r="109" s="23" customFormat="true" ht="22.2" hidden="false" customHeight="true" outlineLevel="0" collapsed="false">
      <c r="A109" s="10" t="s">
        <v>143</v>
      </c>
      <c r="B109" s="19" t="n">
        <f aca="false">C109+L109+Q109</f>
        <v>18.552905</v>
      </c>
      <c r="C109" s="19" t="n">
        <f aca="false">D109+E109+F109+G109+H109+I109+J109+K109</f>
        <v>10.922905</v>
      </c>
      <c r="D109" s="19" t="n">
        <v>0.84</v>
      </c>
      <c r="E109" s="19" t="n">
        <v>2.15</v>
      </c>
      <c r="F109" s="19" t="n">
        <v>1.403625</v>
      </c>
      <c r="G109" s="19" t="n">
        <v>1.6</v>
      </c>
      <c r="H109" s="19" t="n">
        <v>1</v>
      </c>
      <c r="I109" s="19"/>
      <c r="J109" s="19"/>
      <c r="K109" s="19" t="n">
        <v>3.92928</v>
      </c>
      <c r="L109" s="19" t="n">
        <f aca="false">M109+N109+O109+P109</f>
        <v>5.18</v>
      </c>
      <c r="M109" s="19" t="n">
        <v>1</v>
      </c>
      <c r="N109" s="19"/>
      <c r="O109" s="19" t="n">
        <v>1.91</v>
      </c>
      <c r="P109" s="19" t="n">
        <v>2.27</v>
      </c>
      <c r="Q109" s="19" t="n">
        <f aca="false">R109+S109</f>
        <v>2.45</v>
      </c>
      <c r="R109" s="19"/>
      <c r="S109" s="19" t="n">
        <v>2.45</v>
      </c>
      <c r="T109" s="19" t="n">
        <v>0.9</v>
      </c>
    </row>
    <row r="110" customFormat="false" ht="22.2" hidden="false" customHeight="true" outlineLevel="0" collapsed="false">
      <c r="A110" s="10" t="s">
        <v>144</v>
      </c>
      <c r="B110" s="19" t="n">
        <f aca="false">C110+L110+Q110</f>
        <v>5.87025</v>
      </c>
      <c r="C110" s="19" t="n">
        <f aca="false">D110+E110+F110+G110+H110+I110+J110+K110</f>
        <v>3.51025</v>
      </c>
      <c r="D110" s="19"/>
      <c r="E110" s="19" t="n">
        <v>0.52</v>
      </c>
      <c r="F110" s="19" t="n">
        <v>1.19025</v>
      </c>
      <c r="G110" s="19" t="n">
        <v>0.8</v>
      </c>
      <c r="H110" s="19" t="n">
        <v>1</v>
      </c>
      <c r="I110" s="19"/>
      <c r="J110" s="19"/>
      <c r="K110" s="19"/>
      <c r="L110" s="19" t="n">
        <f aca="false">M110+N110+O110+P110</f>
        <v>1</v>
      </c>
      <c r="M110" s="19" t="n">
        <v>1</v>
      </c>
      <c r="N110" s="19"/>
      <c r="O110" s="19"/>
      <c r="P110" s="19"/>
      <c r="Q110" s="19" t="n">
        <f aca="false">R110+S110</f>
        <v>1.36</v>
      </c>
      <c r="R110" s="19"/>
      <c r="S110" s="19" t="n">
        <v>1.36</v>
      </c>
      <c r="T110" s="19"/>
    </row>
    <row r="111" customFormat="false" ht="22.2" hidden="true" customHeight="true" outlineLevel="0" collapsed="false">
      <c r="A111" s="10" t="s">
        <v>14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22.2" hidden="false" customHeight="true" outlineLevel="0" collapsed="false">
      <c r="A112" s="10" t="s">
        <v>79</v>
      </c>
      <c r="B112" s="19" t="n">
        <f aca="false">C112+L112+Q112</f>
        <v>1.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 t="n">
        <f aca="false">R112+S112</f>
        <v>1.3</v>
      </c>
      <c r="R112" s="20"/>
      <c r="S112" s="20" t="n">
        <v>1.3</v>
      </c>
      <c r="T112" s="20"/>
    </row>
    <row r="113" customFormat="false" ht="22.2" hidden="false" customHeight="true" outlineLevel="0" collapsed="false">
      <c r="A113" s="11" t="s">
        <v>146</v>
      </c>
      <c r="B113" s="17" t="n">
        <f aca="false">SUM(B114:B120)</f>
        <v>16.6692725</v>
      </c>
      <c r="C113" s="17" t="n">
        <f aca="false">SUM(C114:C120)</f>
        <v>7.6221525</v>
      </c>
      <c r="D113" s="17"/>
      <c r="E113" s="17" t="n">
        <f aca="false">SUM(E114:E120)</f>
        <v>2.84</v>
      </c>
      <c r="F113" s="17"/>
      <c r="G113" s="17"/>
      <c r="H113" s="17" t="n">
        <f aca="false">SUM(H114:H120)</f>
        <v>2.5</v>
      </c>
      <c r="I113" s="17"/>
      <c r="J113" s="17"/>
      <c r="K113" s="17" t="n">
        <f aca="false">SUM(K114:K120)</f>
        <v>2.2821525</v>
      </c>
      <c r="L113" s="17" t="n">
        <f aca="false">SUM(L114:L120)</f>
        <v>4.06712</v>
      </c>
      <c r="M113" s="17" t="n">
        <f aca="false">SUM(M114:M120)</f>
        <v>2</v>
      </c>
      <c r="N113" s="17"/>
      <c r="O113" s="17"/>
      <c r="P113" s="17" t="n">
        <f aca="false">SUM(P114:P120)</f>
        <v>2.06712</v>
      </c>
      <c r="Q113" s="17" t="n">
        <f aca="false">SUM(Q114:Q120)</f>
        <v>4.98</v>
      </c>
      <c r="R113" s="17"/>
      <c r="S113" s="17" t="n">
        <f aca="false">SUM(S114:S120)</f>
        <v>4.98</v>
      </c>
      <c r="T113" s="17" t="n">
        <f aca="false">SUM(T114:T120)</f>
        <v>5.7</v>
      </c>
    </row>
    <row r="114" customFormat="false" ht="22.2" hidden="false" customHeight="true" outlineLevel="0" collapsed="false">
      <c r="A114" s="10" t="s">
        <v>147</v>
      </c>
      <c r="B114" s="19" t="n">
        <f aca="false">C114+L114+Q114</f>
        <v>5.3985775</v>
      </c>
      <c r="C114" s="19" t="n">
        <f aca="false">D114+E114+F114+G114+H114+I114+J114+K114</f>
        <v>3.0085775</v>
      </c>
      <c r="D114" s="19"/>
      <c r="E114" s="19" t="n">
        <v>1.26</v>
      </c>
      <c r="F114" s="19"/>
      <c r="G114" s="19" t="n">
        <v>0</v>
      </c>
      <c r="H114" s="19" t="n">
        <v>0.5</v>
      </c>
      <c r="I114" s="19"/>
      <c r="J114" s="19"/>
      <c r="K114" s="19" t="n">
        <v>1.2485775</v>
      </c>
      <c r="L114" s="19" t="n">
        <f aca="false">M114+N114+O114+P114</f>
        <v>1.87</v>
      </c>
      <c r="M114" s="19" t="n">
        <v>0.5</v>
      </c>
      <c r="N114" s="19"/>
      <c r="O114" s="19"/>
      <c r="P114" s="19" t="n">
        <v>1.37</v>
      </c>
      <c r="Q114" s="19" t="n">
        <f aca="false">R114+S114</f>
        <v>0.52</v>
      </c>
      <c r="R114" s="19"/>
      <c r="S114" s="19" t="n">
        <v>0.52</v>
      </c>
      <c r="T114" s="19" t="n">
        <v>1.1</v>
      </c>
    </row>
    <row r="115" customFormat="false" ht="22.2" hidden="false" customHeight="true" outlineLevel="0" collapsed="false">
      <c r="A115" s="10" t="s">
        <v>148</v>
      </c>
      <c r="B115" s="19" t="n">
        <f aca="false">C115+L115+Q115</f>
        <v>4.6569575</v>
      </c>
      <c r="C115" s="19" t="n">
        <f aca="false">D115+E115+F115+G115+H115+I115+J115+K115</f>
        <v>2.2598375</v>
      </c>
      <c r="D115" s="19"/>
      <c r="E115" s="19" t="n">
        <v>1.17</v>
      </c>
      <c r="F115" s="19"/>
      <c r="G115" s="19" t="n">
        <v>0</v>
      </c>
      <c r="H115" s="19" t="n">
        <v>0.5</v>
      </c>
      <c r="I115" s="19"/>
      <c r="J115" s="19"/>
      <c r="K115" s="19" t="n">
        <v>0.5898375</v>
      </c>
      <c r="L115" s="19" t="n">
        <f aca="false">M115+N115+O115+P115</f>
        <v>1.19712</v>
      </c>
      <c r="M115" s="19" t="n">
        <v>0.5</v>
      </c>
      <c r="N115" s="19"/>
      <c r="O115" s="19"/>
      <c r="P115" s="19" t="n">
        <v>0.69712</v>
      </c>
      <c r="Q115" s="19" t="n">
        <f aca="false">R115+S115</f>
        <v>1.2</v>
      </c>
      <c r="R115" s="19"/>
      <c r="S115" s="19" t="n">
        <v>1.2</v>
      </c>
      <c r="T115" s="19" t="n">
        <v>1.2</v>
      </c>
    </row>
    <row r="116" customFormat="false" ht="22.2" hidden="false" customHeight="true" outlineLevel="0" collapsed="false">
      <c r="A116" s="10" t="s">
        <v>149</v>
      </c>
      <c r="B116" s="19" t="n">
        <f aca="false">C116+L116+Q116</f>
        <v>2.415085</v>
      </c>
      <c r="C116" s="19" t="n">
        <f aca="false">D116+E116+F116+G116+H116+I116+J116+K116</f>
        <v>0.915085</v>
      </c>
      <c r="D116" s="19"/>
      <c r="E116" s="19" t="n">
        <v>0.26</v>
      </c>
      <c r="F116" s="19"/>
      <c r="G116" s="19" t="n">
        <v>0</v>
      </c>
      <c r="H116" s="19" t="n">
        <v>0.5</v>
      </c>
      <c r="I116" s="19"/>
      <c r="J116" s="19"/>
      <c r="K116" s="19" t="n">
        <v>0.155085</v>
      </c>
      <c r="L116" s="19" t="n">
        <f aca="false">M116+N116+O116+P116</f>
        <v>0.5</v>
      </c>
      <c r="M116" s="19" t="n">
        <v>0.5</v>
      </c>
      <c r="N116" s="19"/>
      <c r="O116" s="19"/>
      <c r="P116" s="19"/>
      <c r="Q116" s="19" t="n">
        <f aca="false">R116+S116</f>
        <v>1</v>
      </c>
      <c r="R116" s="19"/>
      <c r="S116" s="19" t="n">
        <v>1</v>
      </c>
      <c r="T116" s="19" t="n">
        <v>1.1</v>
      </c>
    </row>
    <row r="117" customFormat="false" ht="22.2" hidden="false" customHeight="true" outlineLevel="0" collapsed="false">
      <c r="A117" s="10" t="s">
        <v>150</v>
      </c>
      <c r="B117" s="19" t="n">
        <f aca="false">C117+L117+Q117</f>
        <v>2.42345</v>
      </c>
      <c r="C117" s="19" t="n">
        <f aca="false">D117+E117+F117+G117+H117+I117+J117+K117</f>
        <v>1.36345</v>
      </c>
      <c r="D117" s="19"/>
      <c r="E117" s="19" t="n">
        <v>0.15</v>
      </c>
      <c r="F117" s="19"/>
      <c r="G117" s="19" t="n">
        <v>0</v>
      </c>
      <c r="H117" s="19" t="n">
        <v>1</v>
      </c>
      <c r="I117" s="19"/>
      <c r="J117" s="19"/>
      <c r="K117" s="19" t="n">
        <v>0.21345</v>
      </c>
      <c r="L117" s="19" t="n">
        <f aca="false">M117+N117+O117+P117</f>
        <v>0.5</v>
      </c>
      <c r="M117" s="19" t="n">
        <v>0.5</v>
      </c>
      <c r="N117" s="19"/>
      <c r="O117" s="19"/>
      <c r="P117" s="19"/>
      <c r="Q117" s="19" t="n">
        <f aca="false">R117+S117</f>
        <v>0.56</v>
      </c>
      <c r="R117" s="19"/>
      <c r="S117" s="19" t="n">
        <v>0.56</v>
      </c>
      <c r="T117" s="19" t="n">
        <v>1.1</v>
      </c>
    </row>
    <row r="118" customFormat="false" ht="22.2" hidden="false" customHeight="true" outlineLevel="0" collapsed="false">
      <c r="A118" s="10" t="s">
        <v>151</v>
      </c>
      <c r="B118" s="19" t="n">
        <f aca="false">C118+L118+Q118</f>
        <v>0.006705</v>
      </c>
      <c r="C118" s="19" t="n">
        <f aca="false">D118+E118+F118+G118+H118+I118+J118+K118</f>
        <v>0.006705</v>
      </c>
      <c r="D118" s="19"/>
      <c r="E118" s="19"/>
      <c r="F118" s="19"/>
      <c r="G118" s="19" t="n">
        <v>0</v>
      </c>
      <c r="H118" s="19"/>
      <c r="I118" s="19"/>
      <c r="J118" s="19"/>
      <c r="K118" s="19" t="n">
        <v>0.006705</v>
      </c>
      <c r="L118" s="19" t="n">
        <f aca="false">M118+N118+O118+P118</f>
        <v>0</v>
      </c>
      <c r="M118" s="19"/>
      <c r="N118" s="19"/>
      <c r="O118" s="19"/>
      <c r="P118" s="19"/>
      <c r="Q118" s="19"/>
      <c r="R118" s="19"/>
      <c r="S118" s="19"/>
      <c r="T118" s="19" t="n">
        <v>0.6</v>
      </c>
    </row>
    <row r="119" customFormat="false" ht="22.2" hidden="false" customHeight="true" outlineLevel="0" collapsed="false">
      <c r="A119" s="10" t="s">
        <v>152</v>
      </c>
      <c r="B119" s="19" t="n">
        <f aca="false">C119+L119+Q119</f>
        <v>0.0684975</v>
      </c>
      <c r="C119" s="19" t="n">
        <f aca="false">D119+E119+F119+G119+H119+I119+J119+K119</f>
        <v>0.0684975</v>
      </c>
      <c r="D119" s="19"/>
      <c r="E119" s="19"/>
      <c r="F119" s="19"/>
      <c r="G119" s="19" t="n">
        <v>0</v>
      </c>
      <c r="H119" s="19"/>
      <c r="I119" s="19"/>
      <c r="J119" s="19"/>
      <c r="K119" s="19" t="n">
        <v>0.0684975</v>
      </c>
      <c r="L119" s="19" t="n">
        <f aca="false">M119+N119+O119+P119</f>
        <v>0</v>
      </c>
      <c r="M119" s="19"/>
      <c r="N119" s="19"/>
      <c r="O119" s="19"/>
      <c r="P119" s="19"/>
      <c r="Q119" s="19"/>
      <c r="R119" s="19"/>
      <c r="S119" s="19"/>
      <c r="T119" s="19" t="n">
        <v>0.6</v>
      </c>
    </row>
    <row r="120" customFormat="false" ht="22.2" hidden="false" customHeight="true" outlineLevel="0" collapsed="false">
      <c r="A120" s="10" t="s">
        <v>79</v>
      </c>
      <c r="B120" s="19" t="n">
        <f aca="false">C120+L120+Q120</f>
        <v>1.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 t="n">
        <f aca="false">R120+S120</f>
        <v>1.7</v>
      </c>
      <c r="R120" s="20"/>
      <c r="S120" s="20" t="n">
        <v>1.7</v>
      </c>
      <c r="T120" s="20"/>
    </row>
    <row r="121" customFormat="false" ht="22.2" hidden="false" customHeight="true" outlineLevel="0" collapsed="false">
      <c r="A121" s="11" t="s">
        <v>153</v>
      </c>
      <c r="B121" s="17" t="n">
        <f aca="false">SUM(B122:B127)</f>
        <v>25.7555575</v>
      </c>
      <c r="C121" s="19" t="n">
        <f aca="false">SUM(C122:C127)</f>
        <v>15.0955575</v>
      </c>
      <c r="D121" s="19"/>
      <c r="E121" s="19" t="n">
        <f aca="false">SUM(E122:E127)</f>
        <v>1.23</v>
      </c>
      <c r="F121" s="19" t="n">
        <f aca="false">SUM(F122:F127)</f>
        <v>3.497375</v>
      </c>
      <c r="G121" s="19" t="n">
        <f aca="false">SUM(G122:G127)</f>
        <v>4.8</v>
      </c>
      <c r="H121" s="19" t="n">
        <f aca="false">SUM(H122:H127)</f>
        <v>4</v>
      </c>
      <c r="I121" s="19"/>
      <c r="J121" s="19"/>
      <c r="K121" s="19" t="n">
        <f aca="false">SUM(K122:K127)</f>
        <v>1.5681825</v>
      </c>
      <c r="L121" s="19" t="n">
        <f aca="false">SUM(L122:L127)</f>
        <v>8.76</v>
      </c>
      <c r="M121" s="19" t="n">
        <f aca="false">SUM(M122:M127)</f>
        <v>7</v>
      </c>
      <c r="N121" s="19"/>
      <c r="O121" s="19"/>
      <c r="P121" s="17" t="n">
        <f aca="false">SUM(P122:P127)</f>
        <v>1.76</v>
      </c>
      <c r="Q121" s="17" t="n">
        <f aca="false">SUM(Q122:Q127)</f>
        <v>1.9</v>
      </c>
      <c r="R121" s="17" t="n">
        <f aca="false">SUM(R122:R127)</f>
        <v>0</v>
      </c>
      <c r="S121" s="17" t="n">
        <f aca="false">SUM(S122:S127)</f>
        <v>1.9</v>
      </c>
      <c r="T121" s="17"/>
    </row>
    <row r="122" customFormat="false" ht="22.2" hidden="false" customHeight="true" outlineLevel="0" collapsed="false">
      <c r="A122" s="10" t="s">
        <v>154</v>
      </c>
      <c r="B122" s="19" t="n">
        <f aca="false">C122+L122+Q122</f>
        <v>4.98125</v>
      </c>
      <c r="C122" s="19" t="n">
        <f aca="false">D122+E122+F122+G122+H122+I122+J122+K122</f>
        <v>2.38125</v>
      </c>
      <c r="D122" s="19"/>
      <c r="E122" s="19"/>
      <c r="F122" s="19" t="n">
        <v>1.38125</v>
      </c>
      <c r="G122" s="19"/>
      <c r="H122" s="19" t="n">
        <v>1</v>
      </c>
      <c r="I122" s="19"/>
      <c r="J122" s="19"/>
      <c r="K122" s="19"/>
      <c r="L122" s="19" t="n">
        <f aca="false">M122+N122+O122+P122</f>
        <v>1</v>
      </c>
      <c r="M122" s="19" t="n">
        <v>1</v>
      </c>
      <c r="N122" s="19"/>
      <c r="O122" s="19"/>
      <c r="P122" s="19"/>
      <c r="Q122" s="19" t="n">
        <f aca="false">R122+S122</f>
        <v>1.6</v>
      </c>
      <c r="R122" s="19"/>
      <c r="S122" s="19" t="n">
        <v>1.6</v>
      </c>
      <c r="T122" s="19"/>
    </row>
    <row r="123" s="23" customFormat="true" ht="22.2" hidden="false" customHeight="true" outlineLevel="0" collapsed="false">
      <c r="A123" s="10" t="s">
        <v>155</v>
      </c>
      <c r="B123" s="19" t="n">
        <f aca="false">C123+L123+Q123</f>
        <v>13.5397325</v>
      </c>
      <c r="C123" s="19" t="n">
        <f aca="false">D123+E123+F123+G123+H123+I123+J123+K123</f>
        <v>8.2397325</v>
      </c>
      <c r="D123" s="19"/>
      <c r="E123" s="19"/>
      <c r="F123" s="19" t="n">
        <v>1.441125</v>
      </c>
      <c r="G123" s="19" t="n">
        <v>4</v>
      </c>
      <c r="H123" s="19" t="n">
        <v>2</v>
      </c>
      <c r="I123" s="19"/>
      <c r="J123" s="19"/>
      <c r="K123" s="19" t="n">
        <v>0.7986075</v>
      </c>
      <c r="L123" s="19" t="n">
        <f aca="false">M123+N123+O123+P123</f>
        <v>5</v>
      </c>
      <c r="M123" s="19" t="n">
        <v>5</v>
      </c>
      <c r="N123" s="19"/>
      <c r="O123" s="19"/>
      <c r="P123" s="19"/>
      <c r="Q123" s="19" t="n">
        <f aca="false">R123+S123</f>
        <v>0.3</v>
      </c>
      <c r="R123" s="19"/>
      <c r="S123" s="19" t="n">
        <v>0.3</v>
      </c>
      <c r="T123" s="19"/>
    </row>
    <row r="124" customFormat="false" ht="22.2" hidden="false" customHeight="true" outlineLevel="0" collapsed="false">
      <c r="A124" s="10" t="s">
        <v>156</v>
      </c>
      <c r="B124" s="19" t="n">
        <f aca="false">C124+L124+Q124</f>
        <v>7.104575</v>
      </c>
      <c r="C124" s="19" t="n">
        <f aca="false">D124+E124+F124+G124+H124+I124+J124+K124</f>
        <v>4.344575</v>
      </c>
      <c r="D124" s="19"/>
      <c r="E124" s="19" t="n">
        <v>1.1</v>
      </c>
      <c r="F124" s="19" t="n">
        <v>0.675</v>
      </c>
      <c r="G124" s="19" t="n">
        <v>0.8</v>
      </c>
      <c r="H124" s="19" t="n">
        <v>1</v>
      </c>
      <c r="I124" s="19"/>
      <c r="J124" s="19"/>
      <c r="K124" s="19" t="n">
        <v>0.769575</v>
      </c>
      <c r="L124" s="19" t="n">
        <f aca="false">M124+N124+O124+P124</f>
        <v>2.76</v>
      </c>
      <c r="M124" s="19" t="n">
        <v>1</v>
      </c>
      <c r="N124" s="19"/>
      <c r="O124" s="19"/>
      <c r="P124" s="19" t="n">
        <v>1.76</v>
      </c>
      <c r="Q124" s="19"/>
      <c r="R124" s="19"/>
      <c r="S124" s="19"/>
      <c r="T124" s="19"/>
    </row>
    <row r="125" customFormat="false" ht="22.2" hidden="false" customHeight="true" outlineLevel="0" collapsed="false">
      <c r="A125" s="10" t="s">
        <v>157</v>
      </c>
      <c r="B125" s="19" t="n">
        <f aca="false">C125+L125+Q125</f>
        <v>0.13</v>
      </c>
      <c r="C125" s="19" t="n">
        <f aca="false">D125+E125+F125+G125+H125+I125+J125+K125</f>
        <v>0.13</v>
      </c>
      <c r="D125" s="19"/>
      <c r="E125" s="19" t="n">
        <v>0.13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22.2" hidden="true" customHeight="true" outlineLevel="0" collapsed="false">
      <c r="A126" s="10" t="s">
        <v>158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22.2" hidden="true" customHeight="true" outlineLevel="0" collapsed="false">
      <c r="A127" s="10" t="s">
        <v>87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22.2" hidden="false" customHeight="true" outlineLevel="0" collapsed="false">
      <c r="A128" s="11" t="s">
        <v>159</v>
      </c>
      <c r="B128" s="17" t="n">
        <f aca="false">SUM(B129:B142)</f>
        <v>150.164305</v>
      </c>
      <c r="C128" s="17" t="n">
        <f aca="false">SUM(C129:C142)</f>
        <v>84.431105</v>
      </c>
      <c r="D128" s="17" t="n">
        <f aca="false">SUM(D129:D142)</f>
        <v>6.08</v>
      </c>
      <c r="E128" s="17" t="n">
        <f aca="false">SUM(E129:E142)</f>
        <v>7.68</v>
      </c>
      <c r="F128" s="17" t="n">
        <f aca="false">SUM(F129:F142)</f>
        <v>8.132275</v>
      </c>
      <c r="G128" s="17" t="n">
        <f aca="false">SUM(G129:G142)</f>
        <v>8.4</v>
      </c>
      <c r="H128" s="17" t="n">
        <f aca="false">SUM(H129:H142)</f>
        <v>17.2</v>
      </c>
      <c r="I128" s="17" t="n">
        <f aca="false">SUM(I129:I142)</f>
        <v>13</v>
      </c>
      <c r="J128" s="17" t="n">
        <f aca="false">SUM(J129:J142)</f>
        <v>15.856125</v>
      </c>
      <c r="K128" s="17" t="n">
        <f aca="false">SUM(K129:K142)</f>
        <v>8.082705</v>
      </c>
      <c r="L128" s="17" t="n">
        <f aca="false">SUM(L129:L142)</f>
        <v>45.8432</v>
      </c>
      <c r="M128" s="17" t="n">
        <f aca="false">SUM(M129:M142)</f>
        <v>11.6</v>
      </c>
      <c r="N128" s="17" t="n">
        <f aca="false">SUM(N129:N142)</f>
        <v>12.5</v>
      </c>
      <c r="O128" s="17" t="n">
        <f aca="false">SUM(O129:O142)</f>
        <v>8.98</v>
      </c>
      <c r="P128" s="17" t="n">
        <f aca="false">SUM(P129:P142)</f>
        <v>12.7632</v>
      </c>
      <c r="Q128" s="17" t="n">
        <f aca="false">SUM(Q129:Q142)</f>
        <v>19.89</v>
      </c>
      <c r="R128" s="17"/>
      <c r="S128" s="17" t="n">
        <f aca="false">SUM(S129:S142)</f>
        <v>19.89</v>
      </c>
      <c r="T128" s="17" t="n">
        <f aca="false">SUM(T129:T142)</f>
        <v>10.79</v>
      </c>
    </row>
    <row r="129" customFormat="false" ht="22.2" hidden="false" customHeight="true" outlineLevel="0" collapsed="false">
      <c r="A129" s="10" t="s">
        <v>160</v>
      </c>
      <c r="B129" s="19" t="n">
        <f aca="false">C129+L129+Q129</f>
        <v>11.5583525</v>
      </c>
      <c r="C129" s="19" t="n">
        <f aca="false">D129+E129+F129+G129+H129+I129+J129+K129</f>
        <v>6.5683525</v>
      </c>
      <c r="D129" s="19" t="n">
        <v>0.58</v>
      </c>
      <c r="E129" s="19" t="n">
        <v>1.75</v>
      </c>
      <c r="F129" s="19" t="n">
        <v>0.96875</v>
      </c>
      <c r="G129" s="19" t="n">
        <v>0.8</v>
      </c>
      <c r="H129" s="19" t="n">
        <v>1</v>
      </c>
      <c r="I129" s="19"/>
      <c r="J129" s="19"/>
      <c r="K129" s="19" t="n">
        <v>1.4696025</v>
      </c>
      <c r="L129" s="19" t="n">
        <f aca="false">M129+N129+O129+P129</f>
        <v>4.99</v>
      </c>
      <c r="M129" s="19" t="n">
        <v>1</v>
      </c>
      <c r="N129" s="19"/>
      <c r="O129" s="19" t="n">
        <v>0.53</v>
      </c>
      <c r="P129" s="19" t="n">
        <v>3.46</v>
      </c>
      <c r="Q129" s="19" t="n">
        <f aca="false">R129+S129</f>
        <v>0</v>
      </c>
      <c r="R129" s="19"/>
      <c r="S129" s="19"/>
      <c r="T129" s="19"/>
    </row>
    <row r="130" s="23" customFormat="true" ht="22.2" hidden="false" customHeight="true" outlineLevel="0" collapsed="false">
      <c r="A130" s="10" t="s">
        <v>161</v>
      </c>
      <c r="B130" s="19" t="n">
        <f aca="false">C130+L130+Q130</f>
        <v>24.447975</v>
      </c>
      <c r="C130" s="19" t="n">
        <f aca="false">D130+E130+F130+G130+H130+I130+J130+K130</f>
        <v>13.087975</v>
      </c>
      <c r="D130" s="19" t="n">
        <v>0.54</v>
      </c>
      <c r="E130" s="19"/>
      <c r="F130" s="19" t="n">
        <v>1.347975</v>
      </c>
      <c r="G130" s="19" t="n">
        <v>1.2</v>
      </c>
      <c r="H130" s="19" t="n">
        <v>2</v>
      </c>
      <c r="I130" s="19" t="n">
        <v>8</v>
      </c>
      <c r="J130" s="19"/>
      <c r="K130" s="19"/>
      <c r="L130" s="19" t="n">
        <f aca="false">M130+N130+O130+P130</f>
        <v>10.85</v>
      </c>
      <c r="M130" s="19" t="n">
        <v>2</v>
      </c>
      <c r="N130" s="19" t="n">
        <v>7.5</v>
      </c>
      <c r="O130" s="19" t="n">
        <v>1.35</v>
      </c>
      <c r="P130" s="19"/>
      <c r="Q130" s="19" t="n">
        <f aca="false">R130+S130</f>
        <v>0.51</v>
      </c>
      <c r="R130" s="19"/>
      <c r="S130" s="19" t="n">
        <v>0.51</v>
      </c>
      <c r="T130" s="19" t="n">
        <v>0.8</v>
      </c>
    </row>
    <row r="131" customFormat="false" ht="22.2" hidden="false" customHeight="true" outlineLevel="0" collapsed="false">
      <c r="A131" s="10" t="s">
        <v>162</v>
      </c>
      <c r="B131" s="19" t="n">
        <f aca="false">C131+L131+Q131</f>
        <v>4.612625</v>
      </c>
      <c r="C131" s="19" t="n">
        <f aca="false">D131+E131+F131+G131+H131+I131+J131+K131</f>
        <v>3.122625</v>
      </c>
      <c r="D131" s="19"/>
      <c r="E131" s="19"/>
      <c r="F131" s="19" t="n">
        <v>1.322625</v>
      </c>
      <c r="G131" s="19" t="n">
        <v>0.8</v>
      </c>
      <c r="H131" s="19" t="n">
        <v>1</v>
      </c>
      <c r="I131" s="19"/>
      <c r="J131" s="19"/>
      <c r="K131" s="19"/>
      <c r="L131" s="19" t="n">
        <f aca="false">M131+N131+O131+P131</f>
        <v>1</v>
      </c>
      <c r="M131" s="19" t="n">
        <v>1</v>
      </c>
      <c r="N131" s="19"/>
      <c r="O131" s="19"/>
      <c r="P131" s="19"/>
      <c r="Q131" s="19" t="n">
        <f aca="false">R131+S131</f>
        <v>0.49</v>
      </c>
      <c r="R131" s="19"/>
      <c r="S131" s="19" t="n">
        <v>0.49</v>
      </c>
      <c r="T131" s="19" t="n">
        <v>0.95</v>
      </c>
    </row>
    <row r="132" customFormat="false" ht="22.2" hidden="false" customHeight="true" outlineLevel="0" collapsed="false">
      <c r="A132" s="10" t="s">
        <v>163</v>
      </c>
      <c r="B132" s="19" t="n">
        <f aca="false">C132+L132+Q132</f>
        <v>7.8255</v>
      </c>
      <c r="C132" s="19" t="n">
        <f aca="false">D132+E132+F132+G132+H132+I132+J132+K132</f>
        <v>5.2455</v>
      </c>
      <c r="D132" s="19" t="n">
        <v>1.46</v>
      </c>
      <c r="E132" s="19"/>
      <c r="F132" s="19" t="n">
        <v>0.9855</v>
      </c>
      <c r="G132" s="19" t="n">
        <v>0.8</v>
      </c>
      <c r="H132" s="19" t="n">
        <v>2</v>
      </c>
      <c r="I132" s="19"/>
      <c r="J132" s="19"/>
      <c r="K132" s="19"/>
      <c r="L132" s="19" t="n">
        <f aca="false">M132+N132+O132+P132</f>
        <v>1.92</v>
      </c>
      <c r="M132" s="19" t="n">
        <v>1</v>
      </c>
      <c r="N132" s="19"/>
      <c r="O132" s="19" t="n">
        <v>0.92</v>
      </c>
      <c r="P132" s="19"/>
      <c r="Q132" s="19" t="n">
        <f aca="false">R132+S132</f>
        <v>0.66</v>
      </c>
      <c r="R132" s="19"/>
      <c r="S132" s="19" t="n">
        <v>0.66</v>
      </c>
      <c r="T132" s="19" t="n">
        <v>0.7</v>
      </c>
    </row>
    <row r="133" customFormat="false" ht="22.2" hidden="false" customHeight="true" outlineLevel="0" collapsed="false">
      <c r="A133" s="10" t="s">
        <v>164</v>
      </c>
      <c r="B133" s="19" t="n">
        <f aca="false">C133+L133+Q133</f>
        <v>17.283625</v>
      </c>
      <c r="C133" s="19" t="n">
        <f aca="false">D133+E133+F133+G133+H133+I133+J133+K133</f>
        <v>8.223625</v>
      </c>
      <c r="D133" s="19" t="n">
        <v>0.61</v>
      </c>
      <c r="E133" s="19" t="n">
        <v>1.5</v>
      </c>
      <c r="F133" s="19" t="n">
        <v>1.013625</v>
      </c>
      <c r="G133" s="19" t="n">
        <v>1.6</v>
      </c>
      <c r="H133" s="19" t="n">
        <v>2</v>
      </c>
      <c r="I133" s="19" t="n">
        <v>1.5</v>
      </c>
      <c r="J133" s="19"/>
      <c r="K133" s="19"/>
      <c r="L133" s="19" t="n">
        <f aca="false">M133+N133+O133+P133</f>
        <v>7.66</v>
      </c>
      <c r="M133" s="19" t="n">
        <v>2</v>
      </c>
      <c r="N133" s="19" t="n">
        <v>1.5</v>
      </c>
      <c r="O133" s="19" t="n">
        <v>1.26</v>
      </c>
      <c r="P133" s="19" t="n">
        <v>2.9</v>
      </c>
      <c r="Q133" s="19" t="n">
        <f aca="false">R133+S133</f>
        <v>1.4</v>
      </c>
      <c r="R133" s="19"/>
      <c r="S133" s="19" t="n">
        <v>1.4</v>
      </c>
      <c r="T133" s="19" t="n">
        <v>1.1</v>
      </c>
    </row>
    <row r="134" customFormat="false" ht="22.2" hidden="false" customHeight="true" outlineLevel="0" collapsed="false">
      <c r="A134" s="10" t="s">
        <v>165</v>
      </c>
      <c r="B134" s="19" t="n">
        <f aca="false">C134+L134+Q134</f>
        <v>4.09978</v>
      </c>
      <c r="C134" s="19" t="n">
        <f aca="false">D134+E134+F134+G134+H134+I134+J134+K134</f>
        <v>2.76978</v>
      </c>
      <c r="D134" s="19"/>
      <c r="E134" s="19"/>
      <c r="F134" s="19" t="n">
        <v>0.807425</v>
      </c>
      <c r="G134" s="19" t="n">
        <v>0.8</v>
      </c>
      <c r="H134" s="19" t="n">
        <v>0.5</v>
      </c>
      <c r="I134" s="19"/>
      <c r="J134" s="19"/>
      <c r="K134" s="19" t="n">
        <v>0.662355</v>
      </c>
      <c r="L134" s="19" t="n">
        <f aca="false">M134+N134+O134+P134</f>
        <v>0.5</v>
      </c>
      <c r="M134" s="19" t="n">
        <v>0.5</v>
      </c>
      <c r="N134" s="19"/>
      <c r="O134" s="19"/>
      <c r="P134" s="19"/>
      <c r="Q134" s="19" t="n">
        <f aca="false">R134+S134</f>
        <v>0.83</v>
      </c>
      <c r="R134" s="19"/>
      <c r="S134" s="19" t="n">
        <v>0.83</v>
      </c>
      <c r="T134" s="19" t="n">
        <v>1.15</v>
      </c>
    </row>
    <row r="135" s="23" customFormat="true" ht="22.2" hidden="false" customHeight="true" outlineLevel="0" collapsed="false">
      <c r="A135" s="10" t="s">
        <v>166</v>
      </c>
      <c r="B135" s="19" t="n">
        <f aca="false">C135+L135+Q135</f>
        <v>25.049725</v>
      </c>
      <c r="C135" s="19" t="n">
        <f aca="false">D135+E135+F135+G135+H135+I135+J135+K135</f>
        <v>11.919725</v>
      </c>
      <c r="D135" s="19" t="n">
        <v>1.7</v>
      </c>
      <c r="E135" s="19" t="n">
        <v>1.84</v>
      </c>
      <c r="F135" s="19" t="n">
        <v>1.2375</v>
      </c>
      <c r="G135" s="19" t="n">
        <v>0.8</v>
      </c>
      <c r="H135" s="19" t="n">
        <v>2.2</v>
      </c>
      <c r="I135" s="19" t="n">
        <v>3.5</v>
      </c>
      <c r="J135" s="19"/>
      <c r="K135" s="19" t="n">
        <v>0.642225</v>
      </c>
      <c r="L135" s="19" t="n">
        <f aca="false">M135+N135+O135+P135</f>
        <v>10.92</v>
      </c>
      <c r="M135" s="19" t="n">
        <v>0.1</v>
      </c>
      <c r="N135" s="19" t="n">
        <v>3.5</v>
      </c>
      <c r="O135" s="19" t="n">
        <v>3.33</v>
      </c>
      <c r="P135" s="19" t="n">
        <v>3.99</v>
      </c>
      <c r="Q135" s="19" t="n">
        <f aca="false">R135+S135</f>
        <v>2.21</v>
      </c>
      <c r="R135" s="19"/>
      <c r="S135" s="19" t="n">
        <v>2.21</v>
      </c>
      <c r="T135" s="19" t="n">
        <v>0.55</v>
      </c>
    </row>
    <row r="136" customFormat="false" ht="22.2" hidden="false" customHeight="true" outlineLevel="0" collapsed="false">
      <c r="A136" s="10" t="s">
        <v>167</v>
      </c>
      <c r="B136" s="19" t="n">
        <f aca="false">C136+L136+Q136</f>
        <v>8.5889725</v>
      </c>
      <c r="C136" s="19" t="n">
        <f aca="false">D136+E136+F136+G136+H136+I136+J136+K136</f>
        <v>6.7389725</v>
      </c>
      <c r="D136" s="19" t="n">
        <v>0.51</v>
      </c>
      <c r="E136" s="19" t="n">
        <v>0.5</v>
      </c>
      <c r="F136" s="19" t="n">
        <v>0.448875</v>
      </c>
      <c r="G136" s="19" t="n">
        <v>0.8</v>
      </c>
      <c r="H136" s="19" t="n">
        <v>1</v>
      </c>
      <c r="I136" s="19"/>
      <c r="J136" s="19"/>
      <c r="K136" s="19" t="n">
        <v>3.4800975</v>
      </c>
      <c r="L136" s="19" t="n">
        <f aca="false">M136+N136+O136+P136</f>
        <v>1.17</v>
      </c>
      <c r="M136" s="19"/>
      <c r="N136" s="19"/>
      <c r="O136" s="19"/>
      <c r="P136" s="19" t="n">
        <v>1.17</v>
      </c>
      <c r="Q136" s="19" t="n">
        <f aca="false">R136+S136</f>
        <v>0.68</v>
      </c>
      <c r="R136" s="19"/>
      <c r="S136" s="19" t="n">
        <v>0.68</v>
      </c>
      <c r="T136" s="19" t="n">
        <v>0.6</v>
      </c>
    </row>
    <row r="137" customFormat="false" ht="22.2" hidden="false" customHeight="true" outlineLevel="0" collapsed="false">
      <c r="A137" s="10" t="s">
        <v>168</v>
      </c>
      <c r="B137" s="19" t="n">
        <f aca="false">C137+L137+Q137</f>
        <v>15.864625</v>
      </c>
      <c r="C137" s="19" t="n">
        <f aca="false">D137+E137+F137+G137+H137+I137+J137+K137</f>
        <v>7.631425</v>
      </c>
      <c r="D137" s="19" t="n">
        <v>0.68</v>
      </c>
      <c r="E137" s="19" t="n">
        <v>1.97</v>
      </c>
      <c r="F137" s="19"/>
      <c r="G137" s="19" t="n">
        <v>0.8</v>
      </c>
      <c r="H137" s="19" t="n">
        <v>1</v>
      </c>
      <c r="I137" s="19"/>
      <c r="J137" s="19" t="n">
        <v>3.181425</v>
      </c>
      <c r="K137" s="19"/>
      <c r="L137" s="19" t="n">
        <f aca="false">M137+N137+O137+P137</f>
        <v>3.8332</v>
      </c>
      <c r="M137" s="19" t="n">
        <v>1</v>
      </c>
      <c r="N137" s="19"/>
      <c r="O137" s="19" t="n">
        <v>1.59</v>
      </c>
      <c r="P137" s="19" t="n">
        <v>1.2432</v>
      </c>
      <c r="Q137" s="19" t="n">
        <f aca="false">R137+S137</f>
        <v>4.4</v>
      </c>
      <c r="R137" s="19"/>
      <c r="S137" s="19" t="n">
        <v>4.4</v>
      </c>
      <c r="T137" s="19" t="n">
        <v>1.4</v>
      </c>
    </row>
    <row r="138" s="23" customFormat="true" ht="22.2" hidden="false" customHeight="true" outlineLevel="0" collapsed="false">
      <c r="A138" s="10" t="s">
        <v>169</v>
      </c>
      <c r="B138" s="19" t="n">
        <f aca="false">C138+L138+Q138</f>
        <v>19.4868425</v>
      </c>
      <c r="C138" s="19" t="n">
        <f aca="false">D138+E138+F138+G138+H138+I138+J138+K138</f>
        <v>15.2368425</v>
      </c>
      <c r="D138" s="19"/>
      <c r="E138" s="19" t="n">
        <v>0.12</v>
      </c>
      <c r="F138" s="19"/>
      <c r="G138" s="19"/>
      <c r="H138" s="19" t="n">
        <v>1.5</v>
      </c>
      <c r="I138" s="19"/>
      <c r="J138" s="19" t="n">
        <v>12.6747</v>
      </c>
      <c r="K138" s="19" t="n">
        <v>0.9421425</v>
      </c>
      <c r="L138" s="19" t="n">
        <f aca="false">M138+N138+O138+P138</f>
        <v>1</v>
      </c>
      <c r="M138" s="19" t="n">
        <v>1</v>
      </c>
      <c r="N138" s="19"/>
      <c r="O138" s="19"/>
      <c r="P138" s="19"/>
      <c r="Q138" s="19" t="n">
        <f aca="false">R138+S138</f>
        <v>3.25</v>
      </c>
      <c r="R138" s="19"/>
      <c r="S138" s="19" t="n">
        <v>3.25</v>
      </c>
      <c r="T138" s="19"/>
    </row>
    <row r="139" customFormat="false" ht="22.2" hidden="false" customHeight="true" outlineLevel="0" collapsed="false">
      <c r="A139" s="10" t="s">
        <v>170</v>
      </c>
      <c r="B139" s="19" t="n">
        <f aca="false">C139+L139+Q139</f>
        <v>3.75</v>
      </c>
      <c r="C139" s="19" t="n">
        <f aca="false">D139+E139+F139+G139+H139+I139+J139+K139</f>
        <v>1</v>
      </c>
      <c r="D139" s="19"/>
      <c r="E139" s="19"/>
      <c r="F139" s="19"/>
      <c r="G139" s="19"/>
      <c r="H139" s="19" t="n">
        <v>1</v>
      </c>
      <c r="I139" s="19"/>
      <c r="J139" s="19"/>
      <c r="K139" s="19"/>
      <c r="L139" s="19" t="n">
        <f aca="false">M139+N139+O139+P139</f>
        <v>1</v>
      </c>
      <c r="M139" s="19" t="n">
        <v>1</v>
      </c>
      <c r="N139" s="19"/>
      <c r="O139" s="19"/>
      <c r="P139" s="19"/>
      <c r="Q139" s="19" t="n">
        <f aca="false">R139+S139</f>
        <v>1.75</v>
      </c>
      <c r="R139" s="19"/>
      <c r="S139" s="19" t="n">
        <v>1.75</v>
      </c>
      <c r="T139" s="19" t="n">
        <v>1.28</v>
      </c>
    </row>
    <row r="140" customFormat="false" ht="22.2" hidden="false" customHeight="true" outlineLevel="0" collapsed="false">
      <c r="A140" s="10" t="s">
        <v>171</v>
      </c>
      <c r="B140" s="19" t="n">
        <f aca="false">C140+L140+Q140</f>
        <v>2.559085</v>
      </c>
      <c r="C140" s="19" t="n">
        <f aca="false">D140+E140+F140+G140+H140+I140+J140+K140</f>
        <v>1.159085</v>
      </c>
      <c r="D140" s="19"/>
      <c r="E140" s="19"/>
      <c r="F140" s="19"/>
      <c r="G140" s="19"/>
      <c r="H140" s="19" t="n">
        <v>0.5</v>
      </c>
      <c r="I140" s="19"/>
      <c r="J140" s="19"/>
      <c r="K140" s="19" t="n">
        <v>0.659085</v>
      </c>
      <c r="L140" s="19" t="n">
        <f aca="false">M140+N140+O140+P140</f>
        <v>0.5</v>
      </c>
      <c r="M140" s="19" t="n">
        <v>0.5</v>
      </c>
      <c r="N140" s="19"/>
      <c r="O140" s="19"/>
      <c r="P140" s="19"/>
      <c r="Q140" s="19" t="n">
        <f aca="false">R140+S140</f>
        <v>0.9</v>
      </c>
      <c r="R140" s="19"/>
      <c r="S140" s="19" t="n">
        <v>0.9</v>
      </c>
      <c r="T140" s="19" t="n">
        <v>1.06</v>
      </c>
    </row>
    <row r="141" customFormat="false" ht="22.2" hidden="false" customHeight="true" outlineLevel="0" collapsed="false">
      <c r="A141" s="10" t="s">
        <v>172</v>
      </c>
      <c r="B141" s="19" t="n">
        <f aca="false">C141+L141+Q141</f>
        <v>3.0371975</v>
      </c>
      <c r="C141" s="19" t="n">
        <f aca="false">D141+E141+F141+G141+H141+I141+J141+K141</f>
        <v>1.7271975</v>
      </c>
      <c r="D141" s="19"/>
      <c r="E141" s="19"/>
      <c r="F141" s="19"/>
      <c r="G141" s="19"/>
      <c r="H141" s="19" t="n">
        <v>1.5</v>
      </c>
      <c r="I141" s="19"/>
      <c r="J141" s="19"/>
      <c r="K141" s="19" t="n">
        <v>0.2271975</v>
      </c>
      <c r="L141" s="19" t="n">
        <f aca="false">M141+N141+O141+P141</f>
        <v>0.5</v>
      </c>
      <c r="M141" s="19" t="n">
        <v>0.5</v>
      </c>
      <c r="N141" s="19"/>
      <c r="O141" s="19"/>
      <c r="P141" s="19"/>
      <c r="Q141" s="19" t="n">
        <f aca="false">R141+S141</f>
        <v>0.81</v>
      </c>
      <c r="R141" s="19"/>
      <c r="S141" s="19" t="n">
        <v>0.81</v>
      </c>
      <c r="T141" s="19" t="n">
        <v>1.2</v>
      </c>
    </row>
    <row r="142" customFormat="false" ht="22.2" hidden="false" customHeight="true" outlineLevel="0" collapsed="false">
      <c r="A142" s="10" t="s">
        <v>79</v>
      </c>
      <c r="B142" s="19" t="n">
        <f aca="false">C142+L142+Q142</f>
        <v>2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 t="n">
        <f aca="false">R142+S142</f>
        <v>2</v>
      </c>
      <c r="R142" s="19"/>
      <c r="S142" s="19" t="n">
        <v>2</v>
      </c>
      <c r="T142" s="19"/>
    </row>
    <row r="143" customFormat="false" ht="22.2" hidden="false" customHeight="true" outlineLevel="0" collapsed="false">
      <c r="A143" s="11" t="s">
        <v>173</v>
      </c>
      <c r="B143" s="17" t="n">
        <f aca="false">SUM(B144:B153)</f>
        <v>119.5576525</v>
      </c>
      <c r="C143" s="17" t="n">
        <f aca="false">SUM(C144:C153)</f>
        <v>67.0176525</v>
      </c>
      <c r="D143" s="17" t="n">
        <f aca="false">SUM(D144:D153)</f>
        <v>7.5</v>
      </c>
      <c r="E143" s="17" t="n">
        <f aca="false">SUM(E144:E153)</f>
        <v>13.24</v>
      </c>
      <c r="F143" s="17" t="n">
        <f aca="false">SUM(F144:F153)</f>
        <v>10.722</v>
      </c>
      <c r="G143" s="17" t="n">
        <f aca="false">SUM(G144:G153)</f>
        <v>8</v>
      </c>
      <c r="H143" s="17" t="n">
        <f aca="false">SUM(H144:H153)</f>
        <v>13.2</v>
      </c>
      <c r="I143" s="17" t="n">
        <f aca="false">SUM(I144:I153)</f>
        <v>8.4</v>
      </c>
      <c r="J143" s="17"/>
      <c r="K143" s="17" t="n">
        <f aca="false">SUM(K144:K153)</f>
        <v>5.9556525</v>
      </c>
      <c r="L143" s="17" t="n">
        <f aca="false">SUM(L144:L153)</f>
        <v>32.41</v>
      </c>
      <c r="M143" s="17" t="n">
        <f aca="false">SUM(M144:M153)</f>
        <v>9.2</v>
      </c>
      <c r="N143" s="17" t="n">
        <f aca="false">SUM(N144:N153)</f>
        <v>8.2</v>
      </c>
      <c r="O143" s="17" t="n">
        <f aca="false">SUM(O144:O153)</f>
        <v>1.15</v>
      </c>
      <c r="P143" s="17" t="n">
        <f aca="false">SUM(P144:P153)</f>
        <v>13.86</v>
      </c>
      <c r="Q143" s="17" t="n">
        <f aca="false">SUM(Q144:Q153)</f>
        <v>20.13</v>
      </c>
      <c r="R143" s="17" t="n">
        <f aca="false">SUM(R144:R153)</f>
        <v>19.57</v>
      </c>
      <c r="S143" s="17" t="n">
        <f aca="false">SUM(S144:S153)</f>
        <v>0.56</v>
      </c>
      <c r="T143" s="17"/>
    </row>
    <row r="144" customFormat="false" ht="22.2" hidden="false" customHeight="true" outlineLevel="0" collapsed="false">
      <c r="A144" s="10" t="s">
        <v>174</v>
      </c>
      <c r="B144" s="19" t="n">
        <f aca="false">C144+L144+Q144</f>
        <v>6.196125</v>
      </c>
      <c r="C144" s="19" t="n">
        <f aca="false">D144+E144+F144+G144+H144+I144+J144+K144</f>
        <v>3.666125</v>
      </c>
      <c r="D144" s="19" t="n">
        <v>1</v>
      </c>
      <c r="E144" s="19" t="n">
        <v>1.35</v>
      </c>
      <c r="F144" s="19" t="n">
        <v>0.316125</v>
      </c>
      <c r="G144" s="19" t="n">
        <v>0</v>
      </c>
      <c r="H144" s="19" t="n">
        <v>1</v>
      </c>
      <c r="I144" s="19"/>
      <c r="J144" s="19"/>
      <c r="K144" s="19"/>
      <c r="L144" s="19" t="n">
        <f aca="false">M144+N144+O144+P144</f>
        <v>2.53</v>
      </c>
      <c r="M144" s="19" t="n">
        <v>1</v>
      </c>
      <c r="N144" s="19"/>
      <c r="O144" s="19" t="n">
        <v>0.15</v>
      </c>
      <c r="P144" s="19" t="n">
        <v>1.38</v>
      </c>
      <c r="Q144" s="19"/>
      <c r="R144" s="19"/>
      <c r="S144" s="19"/>
      <c r="T144" s="19"/>
    </row>
    <row r="145" customFormat="false" ht="22.2" hidden="false" customHeight="true" outlineLevel="0" collapsed="false">
      <c r="A145" s="10" t="s">
        <v>175</v>
      </c>
      <c r="B145" s="19" t="n">
        <f aca="false">C145+L145+Q145</f>
        <v>13.112</v>
      </c>
      <c r="C145" s="19" t="n">
        <f aca="false">D145+E145+F145+G145+H145+I145+J145+K145</f>
        <v>5.182</v>
      </c>
      <c r="D145" s="19"/>
      <c r="E145" s="19" t="n">
        <v>2.31</v>
      </c>
      <c r="F145" s="19" t="n">
        <v>0.972</v>
      </c>
      <c r="G145" s="19" t="n">
        <v>0.8</v>
      </c>
      <c r="H145" s="19" t="n">
        <v>1.1</v>
      </c>
      <c r="I145" s="19"/>
      <c r="J145" s="19"/>
      <c r="K145" s="19"/>
      <c r="L145" s="19" t="n">
        <f aca="false">M145+N145+O145+P145</f>
        <v>4.73</v>
      </c>
      <c r="M145" s="19" t="n">
        <v>1</v>
      </c>
      <c r="N145" s="19"/>
      <c r="O145" s="19" t="n">
        <v>0.3</v>
      </c>
      <c r="P145" s="19" t="n">
        <v>3.43</v>
      </c>
      <c r="Q145" s="19" t="n">
        <f aca="false">R145+S145</f>
        <v>3.2</v>
      </c>
      <c r="R145" s="19" t="n">
        <v>3.2</v>
      </c>
      <c r="S145" s="19"/>
      <c r="T145" s="19"/>
    </row>
    <row r="146" s="23" customFormat="true" ht="22.2" hidden="false" customHeight="true" outlineLevel="0" collapsed="false">
      <c r="A146" s="10" t="s">
        <v>176</v>
      </c>
      <c r="B146" s="19" t="n">
        <f aca="false">C146+L146+Q146</f>
        <v>21.6284375</v>
      </c>
      <c r="C146" s="19" t="n">
        <f aca="false">D146+E146+F146+G146+H146+I146+J146+K146</f>
        <v>11.5284375</v>
      </c>
      <c r="D146" s="19" t="n">
        <v>2</v>
      </c>
      <c r="E146" s="19"/>
      <c r="F146" s="19" t="n">
        <v>1.33275</v>
      </c>
      <c r="G146" s="19" t="n">
        <v>0.8</v>
      </c>
      <c r="H146" s="19" t="n">
        <v>1</v>
      </c>
      <c r="I146" s="19" t="n">
        <v>5.5</v>
      </c>
      <c r="J146" s="19"/>
      <c r="K146" s="19" t="n">
        <v>0.8956875</v>
      </c>
      <c r="L146" s="19" t="n">
        <f aca="false">M146+N146+O146+P146</f>
        <v>6.5</v>
      </c>
      <c r="M146" s="19" t="n">
        <v>1</v>
      </c>
      <c r="N146" s="19" t="n">
        <v>5.3</v>
      </c>
      <c r="O146" s="19" t="n">
        <v>0.2</v>
      </c>
      <c r="P146" s="19"/>
      <c r="Q146" s="19" t="n">
        <f aca="false">R146+S146</f>
        <v>3.6</v>
      </c>
      <c r="R146" s="19" t="n">
        <v>3.6</v>
      </c>
      <c r="S146" s="19"/>
      <c r="T146" s="19"/>
    </row>
    <row r="147" customFormat="false" ht="22.2" hidden="false" customHeight="true" outlineLevel="0" collapsed="false">
      <c r="A147" s="10" t="s">
        <v>177</v>
      </c>
      <c r="B147" s="19" t="n">
        <f aca="false">C147+L147+Q147</f>
        <v>8.6318275</v>
      </c>
      <c r="C147" s="19" t="n">
        <f aca="false">D147+E147+F147+G147+H147+I147+J147+K147</f>
        <v>4.8318275</v>
      </c>
      <c r="D147" s="19"/>
      <c r="E147" s="19" t="n">
        <v>0.58</v>
      </c>
      <c r="F147" s="19" t="n">
        <v>1.17</v>
      </c>
      <c r="G147" s="19" t="n">
        <v>0.8</v>
      </c>
      <c r="H147" s="19" t="n">
        <v>1.1</v>
      </c>
      <c r="I147" s="19"/>
      <c r="J147" s="19"/>
      <c r="K147" s="19" t="n">
        <v>1.1818275</v>
      </c>
      <c r="L147" s="19" t="n">
        <f aca="false">M147+N147+O147+P147</f>
        <v>1.2</v>
      </c>
      <c r="M147" s="19" t="n">
        <v>1.2</v>
      </c>
      <c r="N147" s="19"/>
      <c r="O147" s="19"/>
      <c r="P147" s="19"/>
      <c r="Q147" s="19" t="n">
        <f aca="false">R147+S147</f>
        <v>2.6</v>
      </c>
      <c r="R147" s="19" t="n">
        <v>2.6</v>
      </c>
      <c r="S147" s="19"/>
      <c r="T147" s="19"/>
    </row>
    <row r="148" s="23" customFormat="true" ht="22.2" hidden="false" customHeight="true" outlineLevel="0" collapsed="false">
      <c r="A148" s="10" t="s">
        <v>178</v>
      </c>
      <c r="B148" s="19" t="n">
        <f aca="false">C148+L148+Q148</f>
        <v>19.573535</v>
      </c>
      <c r="C148" s="19" t="n">
        <f aca="false">D148+E148+F148+G148+H148+I148+J148+K148</f>
        <v>10.423535</v>
      </c>
      <c r="D148" s="19" t="n">
        <v>2</v>
      </c>
      <c r="E148" s="19" t="n">
        <v>4.89</v>
      </c>
      <c r="F148" s="19" t="n">
        <v>1.116</v>
      </c>
      <c r="G148" s="19" t="n">
        <v>0.8</v>
      </c>
      <c r="H148" s="19" t="n">
        <v>1</v>
      </c>
      <c r="I148" s="19"/>
      <c r="J148" s="19"/>
      <c r="K148" s="19" t="n">
        <v>0.617535</v>
      </c>
      <c r="L148" s="19" t="n">
        <f aca="false">M148+N148+O148+P148</f>
        <v>4.95</v>
      </c>
      <c r="M148" s="19" t="n">
        <v>1</v>
      </c>
      <c r="N148" s="19"/>
      <c r="O148" s="19" t="n">
        <v>0.4</v>
      </c>
      <c r="P148" s="19" t="n">
        <v>3.55</v>
      </c>
      <c r="Q148" s="19" t="n">
        <f aca="false">R148+S148</f>
        <v>4.2</v>
      </c>
      <c r="R148" s="19" t="n">
        <v>4.2</v>
      </c>
      <c r="S148" s="19"/>
      <c r="T148" s="19"/>
    </row>
    <row r="149" customFormat="false" ht="22.2" hidden="false" customHeight="true" outlineLevel="0" collapsed="false">
      <c r="A149" s="10" t="s">
        <v>179</v>
      </c>
      <c r="B149" s="19" t="n">
        <f aca="false">C149+L149+Q149</f>
        <v>6.0173975</v>
      </c>
      <c r="C149" s="19" t="n">
        <f aca="false">D149+E149+F149+G149+H149+I149+J149+K149</f>
        <v>6.0173975</v>
      </c>
      <c r="D149" s="19"/>
      <c r="E149" s="19"/>
      <c r="F149" s="19" t="n">
        <v>1.5255</v>
      </c>
      <c r="G149" s="19" t="n">
        <v>0.8</v>
      </c>
      <c r="H149" s="19" t="n">
        <v>3</v>
      </c>
      <c r="I149" s="19"/>
      <c r="J149" s="19"/>
      <c r="K149" s="19" t="n">
        <v>0.6918975</v>
      </c>
      <c r="L149" s="19" t="n">
        <f aca="false">M149+N149+O149+P149</f>
        <v>0</v>
      </c>
      <c r="M149" s="19"/>
      <c r="N149" s="19"/>
      <c r="O149" s="19"/>
      <c r="P149" s="19"/>
      <c r="Q149" s="19" t="n">
        <f aca="false">R149+S149</f>
        <v>0</v>
      </c>
      <c r="R149" s="19"/>
      <c r="S149" s="19"/>
      <c r="T149" s="19"/>
    </row>
    <row r="150" customFormat="false" ht="22.2" hidden="false" customHeight="true" outlineLevel="0" collapsed="false">
      <c r="A150" s="10" t="s">
        <v>180</v>
      </c>
      <c r="B150" s="19" t="n">
        <f aca="false">C150+L150+Q150</f>
        <v>14.999165</v>
      </c>
      <c r="C150" s="19" t="n">
        <f aca="false">D150+E150+F150+G150+H150+I150+J150+K150</f>
        <v>10.149165</v>
      </c>
      <c r="D150" s="19" t="n">
        <v>2.5</v>
      </c>
      <c r="E150" s="19" t="n">
        <v>2.07</v>
      </c>
      <c r="F150" s="19" t="n">
        <v>0.81</v>
      </c>
      <c r="G150" s="19" t="n">
        <v>1.2</v>
      </c>
      <c r="H150" s="19" t="n">
        <v>2</v>
      </c>
      <c r="I150" s="19"/>
      <c r="J150" s="19"/>
      <c r="K150" s="19" t="n">
        <v>1.569165</v>
      </c>
      <c r="L150" s="19" t="n">
        <f aca="false">M150+N150+O150+P150</f>
        <v>2.98</v>
      </c>
      <c r="M150" s="19"/>
      <c r="N150" s="19"/>
      <c r="O150" s="19" t="n">
        <v>0.1</v>
      </c>
      <c r="P150" s="19" t="n">
        <v>2.88</v>
      </c>
      <c r="Q150" s="19" t="n">
        <f aca="false">R150+S150</f>
        <v>1.87</v>
      </c>
      <c r="R150" s="19" t="n">
        <v>1.77</v>
      </c>
      <c r="S150" s="19" t="n">
        <v>0.1</v>
      </c>
      <c r="T150" s="19"/>
    </row>
    <row r="151" customFormat="false" ht="22.2" hidden="false" customHeight="true" outlineLevel="0" collapsed="false">
      <c r="A151" s="10" t="s">
        <v>181</v>
      </c>
      <c r="B151" s="19" t="n">
        <f aca="false">C151+L151+Q151</f>
        <v>13.066665</v>
      </c>
      <c r="C151" s="19" t="n">
        <f aca="false">D151+E151+F151+G151+H151+I151+J151+K151</f>
        <v>7.986665</v>
      </c>
      <c r="D151" s="19"/>
      <c r="E151" s="19" t="n">
        <v>1.59</v>
      </c>
      <c r="F151" s="19" t="n">
        <v>2.197125</v>
      </c>
      <c r="G151" s="19" t="n">
        <v>1.2</v>
      </c>
      <c r="H151" s="19" t="n">
        <v>2</v>
      </c>
      <c r="I151" s="19"/>
      <c r="J151" s="19"/>
      <c r="K151" s="19" t="n">
        <v>0.99954</v>
      </c>
      <c r="L151" s="19" t="n">
        <f aca="false">M151+N151+O151+P151</f>
        <v>4.62</v>
      </c>
      <c r="M151" s="19" t="n">
        <v>2</v>
      </c>
      <c r="N151" s="19"/>
      <c r="O151" s="19"/>
      <c r="P151" s="19" t="n">
        <v>2.62</v>
      </c>
      <c r="Q151" s="19" t="n">
        <f aca="false">R151+S151</f>
        <v>0.46</v>
      </c>
      <c r="R151" s="19"/>
      <c r="S151" s="19" t="n">
        <v>0.46</v>
      </c>
      <c r="T151" s="19"/>
    </row>
    <row r="152" customFormat="false" ht="22.2" hidden="false" customHeight="true" outlineLevel="0" collapsed="false">
      <c r="A152" s="10" t="s">
        <v>182</v>
      </c>
      <c r="B152" s="19" t="n">
        <f aca="false">C152+L152+Q152</f>
        <v>12.1325</v>
      </c>
      <c r="C152" s="19" t="n">
        <f aca="false">D152+E152+F152+G152+H152+I152+J152+K152</f>
        <v>7.2325</v>
      </c>
      <c r="D152" s="19"/>
      <c r="E152" s="19" t="n">
        <v>0.45</v>
      </c>
      <c r="F152" s="19" t="n">
        <v>1.2825</v>
      </c>
      <c r="G152" s="19" t="n">
        <v>1.6</v>
      </c>
      <c r="H152" s="19" t="n">
        <v>1</v>
      </c>
      <c r="I152" s="19" t="n">
        <v>2.9</v>
      </c>
      <c r="J152" s="19"/>
      <c r="K152" s="19"/>
      <c r="L152" s="19" t="n">
        <f aca="false">M152+N152+O152+P152</f>
        <v>4.9</v>
      </c>
      <c r="M152" s="19" t="n">
        <v>2</v>
      </c>
      <c r="N152" s="19" t="n">
        <v>2.9</v>
      </c>
      <c r="O152" s="19"/>
      <c r="P152" s="19"/>
      <c r="Q152" s="19"/>
      <c r="R152" s="19"/>
      <c r="S152" s="19"/>
      <c r="T152" s="19"/>
    </row>
    <row r="153" customFormat="false" ht="22.2" hidden="false" customHeight="true" outlineLevel="0" collapsed="false">
      <c r="A153" s="10" t="s">
        <v>79</v>
      </c>
      <c r="B153" s="19" t="n">
        <f aca="false">C153+L153+Q153</f>
        <v>4.2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 t="n">
        <f aca="false">R153+S153</f>
        <v>4.2</v>
      </c>
      <c r="R153" s="20" t="n">
        <v>4.2</v>
      </c>
      <c r="S153" s="20"/>
      <c r="T153" s="20"/>
    </row>
    <row r="154" customFormat="false" ht="22.2" hidden="false" customHeight="true" outlineLevel="0" collapsed="false">
      <c r="A154" s="11" t="s">
        <v>183</v>
      </c>
      <c r="B154" s="17" t="n">
        <f aca="false">SUM(B155:B164)</f>
        <v>80.427095</v>
      </c>
      <c r="C154" s="19" t="n">
        <f aca="false">SUM(C155:C164)</f>
        <v>48.931095</v>
      </c>
      <c r="D154" s="19" t="n">
        <f aca="false">SUM(D155:D164)</f>
        <v>5.287</v>
      </c>
      <c r="E154" s="19" t="n">
        <f aca="false">SUM(E155:E164)</f>
        <v>2.41</v>
      </c>
      <c r="F154" s="19" t="n">
        <f aca="false">SUM(F155:F164)</f>
        <v>7.312125</v>
      </c>
      <c r="G154" s="19" t="n">
        <f aca="false">SUM(G155:G164)</f>
        <v>7.6</v>
      </c>
      <c r="H154" s="19" t="n">
        <f aca="false">SUM(H155:H164)</f>
        <v>11.73</v>
      </c>
      <c r="I154" s="19" t="n">
        <f aca="false">SUM(I155:I164)</f>
        <v>5.4</v>
      </c>
      <c r="J154" s="19" t="n">
        <f aca="false">SUM(J155:J164)</f>
        <v>0</v>
      </c>
      <c r="K154" s="19" t="n">
        <f aca="false">SUM(K155:K164)</f>
        <v>9.19197</v>
      </c>
      <c r="L154" s="19" t="n">
        <f aca="false">SUM(L155:L164)</f>
        <v>19.946</v>
      </c>
      <c r="M154" s="19" t="n">
        <f aca="false">SUM(M155:M164)</f>
        <v>7.35</v>
      </c>
      <c r="N154" s="19" t="n">
        <f aca="false">SUM(N155:N164)</f>
        <v>5</v>
      </c>
      <c r="O154" s="19" t="n">
        <f aca="false">SUM(O155:O161)</f>
        <v>5.74</v>
      </c>
      <c r="P154" s="19" t="n">
        <f aca="false">SUM(P155:P161)</f>
        <v>1.856</v>
      </c>
      <c r="Q154" s="17" t="n">
        <f aca="false">SUM(Q155:Q164)</f>
        <v>11.55</v>
      </c>
      <c r="R154" s="17" t="n">
        <f aca="false">SUM(R155:R164)</f>
        <v>0</v>
      </c>
      <c r="S154" s="17" t="n">
        <f aca="false">SUM(S155:S164)</f>
        <v>11.55</v>
      </c>
      <c r="T154" s="17"/>
    </row>
    <row r="155" customFormat="false" ht="22.2" hidden="false" customHeight="true" outlineLevel="0" collapsed="false">
      <c r="A155" s="10" t="s">
        <v>184</v>
      </c>
      <c r="B155" s="19" t="n">
        <f aca="false">C155+L155+Q155</f>
        <v>4.9744875</v>
      </c>
      <c r="C155" s="19" t="n">
        <f aca="false">D155+E155+F155+G155+H155+I155+J155+K155</f>
        <v>3.3544875</v>
      </c>
      <c r="D155" s="19" t="n">
        <v>0.4</v>
      </c>
      <c r="E155" s="19"/>
      <c r="F155" s="19" t="n">
        <v>0.904625</v>
      </c>
      <c r="G155" s="19" t="n">
        <v>0.8</v>
      </c>
      <c r="H155" s="19" t="n">
        <v>1</v>
      </c>
      <c r="I155" s="19"/>
      <c r="J155" s="19"/>
      <c r="K155" s="19" t="n">
        <v>0.2498625</v>
      </c>
      <c r="L155" s="19" t="n">
        <f aca="false">M155+N155+O155+P155</f>
        <v>1</v>
      </c>
      <c r="M155" s="19" t="n">
        <v>1</v>
      </c>
      <c r="N155" s="19"/>
      <c r="O155" s="19"/>
      <c r="P155" s="19"/>
      <c r="Q155" s="19" t="n">
        <f aca="false">R155+S155</f>
        <v>0.62</v>
      </c>
      <c r="R155" s="19"/>
      <c r="S155" s="19" t="n">
        <v>0.62</v>
      </c>
      <c r="T155" s="19"/>
    </row>
    <row r="156" customFormat="false" ht="22.2" hidden="false" customHeight="true" outlineLevel="0" collapsed="false">
      <c r="A156" s="10" t="s">
        <v>185</v>
      </c>
      <c r="B156" s="19" t="n">
        <f aca="false">C156+L156+Q156</f>
        <v>10.1280425</v>
      </c>
      <c r="C156" s="19" t="n">
        <f aca="false">D156+E156+F156+G156+H156+I156+J156+K156</f>
        <v>4.1180425</v>
      </c>
      <c r="D156" s="19" t="n">
        <v>0.2</v>
      </c>
      <c r="E156" s="19"/>
      <c r="F156" s="19" t="n">
        <v>0.862</v>
      </c>
      <c r="G156" s="19" t="n">
        <v>0.8</v>
      </c>
      <c r="H156" s="19" t="n">
        <v>1.43</v>
      </c>
      <c r="I156" s="19"/>
      <c r="J156" s="19"/>
      <c r="K156" s="19" t="n">
        <v>0.8260425</v>
      </c>
      <c r="L156" s="19" t="n">
        <f aca="false">M156+N156+O156+P156</f>
        <v>4.14</v>
      </c>
      <c r="M156" s="19" t="n">
        <v>1</v>
      </c>
      <c r="N156" s="19"/>
      <c r="O156" s="19" t="n">
        <v>3.14</v>
      </c>
      <c r="P156" s="19"/>
      <c r="Q156" s="19" t="n">
        <f aca="false">R156+S156</f>
        <v>1.87</v>
      </c>
      <c r="R156" s="19"/>
      <c r="S156" s="19" t="n">
        <v>1.87</v>
      </c>
      <c r="T156" s="19"/>
    </row>
    <row r="157" customFormat="false" ht="22.2" hidden="false" customHeight="true" outlineLevel="0" collapsed="false">
      <c r="A157" s="10" t="s">
        <v>186</v>
      </c>
      <c r="B157" s="19" t="n">
        <f aca="false">C157+L157+Q157</f>
        <v>6.42321</v>
      </c>
      <c r="C157" s="19" t="n">
        <f aca="false">D157+E157+F157+G157+H157+I157+J157+K157</f>
        <v>3.83321</v>
      </c>
      <c r="D157" s="19" t="n">
        <v>0.8</v>
      </c>
      <c r="E157" s="19" t="n">
        <v>0.29</v>
      </c>
      <c r="F157" s="19" t="n">
        <v>0.4</v>
      </c>
      <c r="G157" s="19" t="n">
        <v>0.8</v>
      </c>
      <c r="H157" s="19" t="n">
        <v>1</v>
      </c>
      <c r="I157" s="19"/>
      <c r="J157" s="19"/>
      <c r="K157" s="19" t="n">
        <v>0.54321</v>
      </c>
      <c r="L157" s="19" t="n">
        <f aca="false">M157+N157+O157+P157</f>
        <v>1</v>
      </c>
      <c r="M157" s="19" t="n">
        <v>1</v>
      </c>
      <c r="N157" s="19"/>
      <c r="O157" s="19"/>
      <c r="P157" s="19"/>
      <c r="Q157" s="19" t="n">
        <f aca="false">R157+S157</f>
        <v>1.59</v>
      </c>
      <c r="R157" s="19"/>
      <c r="S157" s="19" t="n">
        <v>1.59</v>
      </c>
      <c r="T157" s="19"/>
    </row>
    <row r="158" customFormat="false" ht="22.2" hidden="false" customHeight="true" outlineLevel="0" collapsed="false">
      <c r="A158" s="10" t="s">
        <v>187</v>
      </c>
      <c r="B158" s="19" t="n">
        <f aca="false">C158+L158+Q158</f>
        <v>14.8204825</v>
      </c>
      <c r="C158" s="19" t="n">
        <f aca="false">D158+E158+F158+G158+H158+I158+J158+K158</f>
        <v>8.1044825</v>
      </c>
      <c r="D158" s="19" t="n">
        <v>2.4</v>
      </c>
      <c r="E158" s="19" t="n">
        <v>1.88</v>
      </c>
      <c r="F158" s="19" t="n">
        <v>1.1</v>
      </c>
      <c r="G158" s="19" t="n">
        <v>1.6</v>
      </c>
      <c r="H158" s="19"/>
      <c r="I158" s="19"/>
      <c r="J158" s="19"/>
      <c r="K158" s="19" t="n">
        <v>1.1244825</v>
      </c>
      <c r="L158" s="19" t="n">
        <f aca="false">M158+N158+O158+P158</f>
        <v>3.646</v>
      </c>
      <c r="M158" s="19" t="n">
        <v>0.2</v>
      </c>
      <c r="N158" s="19"/>
      <c r="O158" s="19" t="n">
        <v>1.59</v>
      </c>
      <c r="P158" s="19" t="n">
        <v>1.856</v>
      </c>
      <c r="Q158" s="19" t="n">
        <f aca="false">R158+S158</f>
        <v>3.07</v>
      </c>
      <c r="R158" s="19"/>
      <c r="S158" s="19" t="n">
        <v>3.07</v>
      </c>
      <c r="T158" s="19"/>
    </row>
    <row r="159" customFormat="false" ht="22.2" hidden="false" customHeight="true" outlineLevel="0" collapsed="false">
      <c r="A159" s="10" t="s">
        <v>188</v>
      </c>
      <c r="B159" s="19" t="n">
        <f aca="false">C159+L159+Q159</f>
        <v>12.92498</v>
      </c>
      <c r="C159" s="19" t="n">
        <f aca="false">D159+E159+F159+G159+H159+I159+J159+K159</f>
        <v>8.15498</v>
      </c>
      <c r="D159" s="19" t="n">
        <v>0.5</v>
      </c>
      <c r="E159" s="19"/>
      <c r="F159" s="19" t="n">
        <v>0.9</v>
      </c>
      <c r="G159" s="19" t="n">
        <v>0.8</v>
      </c>
      <c r="H159" s="19" t="n">
        <v>2</v>
      </c>
      <c r="I159" s="19" t="n">
        <v>2.9</v>
      </c>
      <c r="J159" s="19"/>
      <c r="K159" s="19" t="n">
        <v>1.05498</v>
      </c>
      <c r="L159" s="19" t="n">
        <f aca="false">M159+N159+O159+P159</f>
        <v>3.5</v>
      </c>
      <c r="M159" s="19" t="n">
        <v>1</v>
      </c>
      <c r="N159" s="19" t="n">
        <v>2.5</v>
      </c>
      <c r="O159" s="19"/>
      <c r="P159" s="19"/>
      <c r="Q159" s="19" t="n">
        <f aca="false">R159+S159</f>
        <v>1.27</v>
      </c>
      <c r="R159" s="19"/>
      <c r="S159" s="19" t="n">
        <v>1.27</v>
      </c>
      <c r="T159" s="19"/>
    </row>
    <row r="160" customFormat="false" ht="22.2" hidden="false" customHeight="true" outlineLevel="0" collapsed="false">
      <c r="A160" s="10" t="s">
        <v>189</v>
      </c>
      <c r="B160" s="19" t="n">
        <f aca="false">C160+L160+Q160</f>
        <v>6.1072825</v>
      </c>
      <c r="C160" s="19" t="n">
        <f aca="false">D160+E160+F160+G160+H160+I160+J160+K160</f>
        <v>4.4772825</v>
      </c>
      <c r="D160" s="19"/>
      <c r="E160" s="19"/>
      <c r="F160" s="19" t="n">
        <v>1.3455</v>
      </c>
      <c r="G160" s="19" t="n">
        <v>0.8</v>
      </c>
      <c r="H160" s="19" t="n">
        <v>1</v>
      </c>
      <c r="I160" s="19"/>
      <c r="J160" s="19"/>
      <c r="K160" s="19" t="n">
        <v>1.3317825</v>
      </c>
      <c r="L160" s="19" t="n">
        <f aca="false">M160+N160+O160+P160</f>
        <v>1.15</v>
      </c>
      <c r="M160" s="19" t="n">
        <v>1.15</v>
      </c>
      <c r="N160" s="19"/>
      <c r="O160" s="19"/>
      <c r="P160" s="19"/>
      <c r="Q160" s="19" t="n">
        <f aca="false">R160+S160</f>
        <v>0.48</v>
      </c>
      <c r="R160" s="19"/>
      <c r="S160" s="19" t="n">
        <v>0.48</v>
      </c>
      <c r="T160" s="19"/>
    </row>
    <row r="161" customFormat="false" ht="22.2" hidden="false" customHeight="true" outlineLevel="0" collapsed="false">
      <c r="A161" s="10" t="s">
        <v>190</v>
      </c>
      <c r="B161" s="19" t="n">
        <f aca="false">C161+L161+Q161</f>
        <v>12.4574825</v>
      </c>
      <c r="C161" s="19" t="n">
        <f aca="false">D161+E161+F161+G161+H161+I161+J161+K161</f>
        <v>8.3974825</v>
      </c>
      <c r="D161" s="19" t="n">
        <v>0.687</v>
      </c>
      <c r="E161" s="19"/>
      <c r="F161" s="19" t="n">
        <v>0.9</v>
      </c>
      <c r="G161" s="19" t="n">
        <v>1.2</v>
      </c>
      <c r="H161" s="19" t="n">
        <v>2.1</v>
      </c>
      <c r="I161" s="19" t="n">
        <v>2.5</v>
      </c>
      <c r="J161" s="19"/>
      <c r="K161" s="19" t="n">
        <v>1.0104825</v>
      </c>
      <c r="L161" s="19" t="n">
        <f aca="false">M161+N161+O161+P161</f>
        <v>3.51</v>
      </c>
      <c r="M161" s="19"/>
      <c r="N161" s="19" t="n">
        <v>2.5</v>
      </c>
      <c r="O161" s="19" t="n">
        <v>1.01</v>
      </c>
      <c r="P161" s="19"/>
      <c r="Q161" s="19" t="n">
        <f aca="false">R161+S161</f>
        <v>0.55</v>
      </c>
      <c r="R161" s="19"/>
      <c r="S161" s="19" t="n">
        <v>0.55</v>
      </c>
      <c r="T161" s="19"/>
    </row>
    <row r="162" customFormat="false" ht="22.2" hidden="false" customHeight="true" outlineLevel="0" collapsed="false">
      <c r="A162" s="10" t="s">
        <v>191</v>
      </c>
      <c r="B162" s="19" t="n">
        <f aca="false">C162+L162+Q162</f>
        <v>5.484135</v>
      </c>
      <c r="C162" s="19" t="n">
        <f aca="false">D162+E162+F162+G162+H162+I162+J162+K162</f>
        <v>3.364135</v>
      </c>
      <c r="D162" s="19" t="n">
        <v>0.3</v>
      </c>
      <c r="E162" s="19"/>
      <c r="F162" s="19" t="n">
        <v>0.9</v>
      </c>
      <c r="G162" s="19" t="n">
        <v>0.8</v>
      </c>
      <c r="H162" s="19" t="n">
        <v>0.5</v>
      </c>
      <c r="I162" s="19"/>
      <c r="J162" s="19"/>
      <c r="K162" s="19" t="n">
        <v>0.864135</v>
      </c>
      <c r="L162" s="19" t="n">
        <f aca="false">M162+N162+O162+P162</f>
        <v>0.5</v>
      </c>
      <c r="M162" s="19" t="n">
        <v>0.5</v>
      </c>
      <c r="N162" s="19"/>
      <c r="O162" s="19"/>
      <c r="P162" s="19"/>
      <c r="Q162" s="19" t="n">
        <f aca="false">R162+S162</f>
        <v>1.62</v>
      </c>
      <c r="R162" s="19"/>
      <c r="S162" s="19" t="n">
        <v>1.62</v>
      </c>
      <c r="T162" s="19"/>
    </row>
    <row r="163" customFormat="false" ht="22.2" hidden="false" customHeight="true" outlineLevel="0" collapsed="false">
      <c r="A163" s="10" t="s">
        <v>192</v>
      </c>
      <c r="B163" s="19" t="n">
        <f aca="false">C163+L163+Q163</f>
        <v>2.82704</v>
      </c>
      <c r="C163" s="19" t="n">
        <f aca="false">D163+E163+F163+G163+H163+I163+J163+K163</f>
        <v>2.22704</v>
      </c>
      <c r="D163" s="19"/>
      <c r="E163" s="19" t="n">
        <v>0.24</v>
      </c>
      <c r="F163" s="19"/>
      <c r="G163" s="19"/>
      <c r="H163" s="19" t="n">
        <v>1.7</v>
      </c>
      <c r="I163" s="19"/>
      <c r="J163" s="19"/>
      <c r="K163" s="19" t="n">
        <v>0.28704</v>
      </c>
      <c r="L163" s="19" t="n">
        <f aca="false">M163+N163+O163+P163</f>
        <v>0.5</v>
      </c>
      <c r="M163" s="19" t="n">
        <v>0.5</v>
      </c>
      <c r="N163" s="19"/>
      <c r="O163" s="19"/>
      <c r="P163" s="19"/>
      <c r="Q163" s="19" t="n">
        <f aca="false">R163+S163</f>
        <v>0.1</v>
      </c>
      <c r="R163" s="19"/>
      <c r="S163" s="19" t="n">
        <v>0.1</v>
      </c>
      <c r="T163" s="19"/>
    </row>
    <row r="164" customFormat="false" ht="22.2" hidden="false" customHeight="true" outlineLevel="0" collapsed="false">
      <c r="A164" s="10" t="s">
        <v>193</v>
      </c>
      <c r="B164" s="19" t="n">
        <f aca="false">C164+L164+Q164</f>
        <v>4.2799525</v>
      </c>
      <c r="C164" s="19" t="n">
        <f aca="false">D164+E164+F164+G164+H164+I164+J164+K164</f>
        <v>2.8999525</v>
      </c>
      <c r="D164" s="19"/>
      <c r="E164" s="19"/>
      <c r="F164" s="19"/>
      <c r="G164" s="19"/>
      <c r="H164" s="19" t="n">
        <v>1</v>
      </c>
      <c r="I164" s="19"/>
      <c r="J164" s="19"/>
      <c r="K164" s="19" t="n">
        <v>1.8999525</v>
      </c>
      <c r="L164" s="19" t="n">
        <f aca="false">M164+N164+O164+P164</f>
        <v>1</v>
      </c>
      <c r="M164" s="19" t="n">
        <v>1</v>
      </c>
      <c r="N164" s="19"/>
      <c r="O164" s="19"/>
      <c r="P164" s="19"/>
      <c r="Q164" s="19" t="n">
        <f aca="false">R164+S164</f>
        <v>0.38</v>
      </c>
      <c r="R164" s="19"/>
      <c r="S164" s="19" t="n">
        <v>0.38</v>
      </c>
      <c r="T164" s="19"/>
    </row>
    <row r="165" customFormat="false" ht="22.2" hidden="false" customHeight="true" outlineLevel="0" collapsed="false">
      <c r="A165" s="11" t="s">
        <v>194</v>
      </c>
      <c r="B165" s="17" t="n">
        <f aca="false">SUM(B166:B175)</f>
        <v>109.2223675</v>
      </c>
      <c r="C165" s="19" t="n">
        <f aca="false">SUM(C166:C175)</f>
        <v>67.2423675</v>
      </c>
      <c r="D165" s="19" t="n">
        <f aca="false">SUM(D166:D175)</f>
        <v>1.2</v>
      </c>
      <c r="E165" s="19" t="n">
        <f aca="false">SUM(E166:E175)</f>
        <v>5.71</v>
      </c>
      <c r="F165" s="19" t="n">
        <f aca="false">SUM(F166:F175)</f>
        <v>11.601</v>
      </c>
      <c r="G165" s="19" t="n">
        <f aca="false">SUM(G166:G175)</f>
        <v>10</v>
      </c>
      <c r="H165" s="19" t="n">
        <f aca="false">SUM(H166:H175)</f>
        <v>15.4</v>
      </c>
      <c r="I165" s="19" t="n">
        <f aca="false">SUM(I166:I175)</f>
        <v>14.01</v>
      </c>
      <c r="J165" s="19" t="n">
        <f aca="false">SUM(J166:J175)</f>
        <v>0</v>
      </c>
      <c r="K165" s="19" t="n">
        <f aca="false">SUM(K166:K175)</f>
        <v>9.3213675</v>
      </c>
      <c r="L165" s="19" t="n">
        <f aca="false">SUM(L166:L175)</f>
        <v>35.88</v>
      </c>
      <c r="M165" s="19" t="n">
        <f aca="false">SUM(M166:M175)</f>
        <v>11.15</v>
      </c>
      <c r="N165" s="19" t="n">
        <f aca="false">SUM(N166:N175)</f>
        <v>13.71</v>
      </c>
      <c r="O165" s="19" t="n">
        <f aca="false">O169</f>
        <v>2.38</v>
      </c>
      <c r="P165" s="19" t="n">
        <f aca="false">SUM(P166:P175)</f>
        <v>8.64</v>
      </c>
      <c r="Q165" s="19" t="n">
        <f aca="false">SUM(Q166:Q175)</f>
        <v>6.1</v>
      </c>
      <c r="R165" s="19" t="n">
        <f aca="false">SUM(R166:R175)</f>
        <v>1.86</v>
      </c>
      <c r="S165" s="19" t="n">
        <f aca="false">SUM(S166:S175)</f>
        <v>4.24</v>
      </c>
      <c r="T165" s="19"/>
    </row>
    <row r="166" customFormat="false" ht="22.2" hidden="false" customHeight="true" outlineLevel="0" collapsed="false">
      <c r="A166" s="10" t="s">
        <v>195</v>
      </c>
      <c r="B166" s="19" t="n">
        <f aca="false">C166+L166+Q166</f>
        <v>6.1437675</v>
      </c>
      <c r="C166" s="19" t="n">
        <f aca="false">D166+E166+F166+G166+H166+I166+J166+K166</f>
        <v>4.8237675</v>
      </c>
      <c r="D166" s="19"/>
      <c r="E166" s="19"/>
      <c r="F166" s="19" t="n">
        <v>1.191375</v>
      </c>
      <c r="G166" s="19" t="n">
        <v>0.8</v>
      </c>
      <c r="H166" s="19" t="n">
        <v>1</v>
      </c>
      <c r="I166" s="19"/>
      <c r="J166" s="19"/>
      <c r="K166" s="19" t="n">
        <v>1.8323925</v>
      </c>
      <c r="L166" s="19" t="n">
        <f aca="false">M166+N166+O166+P166</f>
        <v>1</v>
      </c>
      <c r="M166" s="19" t="n">
        <v>1</v>
      </c>
      <c r="N166" s="19"/>
      <c r="O166" s="19"/>
      <c r="P166" s="19"/>
      <c r="Q166" s="19" t="n">
        <f aca="false">R166+S166</f>
        <v>0.32</v>
      </c>
      <c r="R166" s="19"/>
      <c r="S166" s="19" t="n">
        <v>0.32</v>
      </c>
      <c r="T166" s="19"/>
    </row>
    <row r="167" customFormat="false" ht="22.2" hidden="false" customHeight="true" outlineLevel="0" collapsed="false">
      <c r="A167" s="10" t="s">
        <v>196</v>
      </c>
      <c r="B167" s="19" t="n">
        <f aca="false">C167+L167+Q167</f>
        <v>14.5816075</v>
      </c>
      <c r="C167" s="19" t="n">
        <f aca="false">D167+E167+F167+G167+H167+I167+J167+K167</f>
        <v>6.7316075</v>
      </c>
      <c r="D167" s="19"/>
      <c r="E167" s="19" t="n">
        <v>1.17</v>
      </c>
      <c r="F167" s="19" t="n">
        <v>2.2275</v>
      </c>
      <c r="G167" s="19" t="n">
        <v>0.8</v>
      </c>
      <c r="H167" s="19" t="n">
        <v>2.1</v>
      </c>
      <c r="I167" s="19"/>
      <c r="J167" s="19"/>
      <c r="K167" s="19" t="n">
        <v>0.4341075</v>
      </c>
      <c r="L167" s="19" t="n">
        <f aca="false">M167+N167+O167+P167</f>
        <v>6.95</v>
      </c>
      <c r="M167" s="19" t="n">
        <v>2</v>
      </c>
      <c r="N167" s="19"/>
      <c r="O167" s="19"/>
      <c r="P167" s="19" t="n">
        <v>4.95</v>
      </c>
      <c r="Q167" s="19" t="n">
        <f aca="false">R167+S167</f>
        <v>0.9</v>
      </c>
      <c r="R167" s="19"/>
      <c r="S167" s="19" t="n">
        <v>0.9</v>
      </c>
      <c r="T167" s="19"/>
    </row>
    <row r="168" customFormat="false" ht="22.2" hidden="false" customHeight="true" outlineLevel="0" collapsed="false">
      <c r="A168" s="10" t="s">
        <v>197</v>
      </c>
      <c r="B168" s="19" t="n">
        <f aca="false">C168+L168+Q168</f>
        <v>20.563125</v>
      </c>
      <c r="C168" s="19" t="n">
        <f aca="false">D168+E168+F168+G168+H168+I168+J168+K168</f>
        <v>10.663125</v>
      </c>
      <c r="D168" s="19"/>
      <c r="E168" s="19"/>
      <c r="F168" s="19" t="n">
        <v>1.063125</v>
      </c>
      <c r="G168" s="19" t="n">
        <v>1.2</v>
      </c>
      <c r="H168" s="19" t="n">
        <v>2.1</v>
      </c>
      <c r="I168" s="19" t="n">
        <v>6.3</v>
      </c>
      <c r="J168" s="19"/>
      <c r="K168" s="19"/>
      <c r="L168" s="19" t="n">
        <f aca="false">M168+N168+O168+P168</f>
        <v>8</v>
      </c>
      <c r="M168" s="19" t="n">
        <v>2</v>
      </c>
      <c r="N168" s="19" t="n">
        <v>6</v>
      </c>
      <c r="O168" s="19"/>
      <c r="P168" s="19"/>
      <c r="Q168" s="19" t="n">
        <f aca="false">R168+S168</f>
        <v>1.9</v>
      </c>
      <c r="R168" s="19"/>
      <c r="S168" s="19" t="n">
        <v>1.9</v>
      </c>
      <c r="T168" s="19"/>
    </row>
    <row r="169" customFormat="false" ht="22.2" hidden="false" customHeight="true" outlineLevel="0" collapsed="false">
      <c r="A169" s="10" t="s">
        <v>198</v>
      </c>
      <c r="B169" s="19" t="n">
        <f aca="false">C169+L169+Q169</f>
        <v>9.449375</v>
      </c>
      <c r="C169" s="19" t="n">
        <f aca="false">D169+E169+F169+G169+H169+I169+J169+K169</f>
        <v>5.409375</v>
      </c>
      <c r="D169" s="19" t="n">
        <v>1.2</v>
      </c>
      <c r="E169" s="19" t="n">
        <v>0.71</v>
      </c>
      <c r="F169" s="19" t="n">
        <v>1.299375</v>
      </c>
      <c r="G169" s="19" t="n">
        <v>1.2</v>
      </c>
      <c r="H169" s="19" t="n">
        <v>1</v>
      </c>
      <c r="I169" s="19"/>
      <c r="J169" s="19"/>
      <c r="K169" s="19"/>
      <c r="L169" s="19" t="n">
        <f aca="false">M169+N169+O169+P169</f>
        <v>3.38</v>
      </c>
      <c r="M169" s="19" t="n">
        <v>1</v>
      </c>
      <c r="N169" s="19"/>
      <c r="O169" s="19" t="n">
        <v>2.38</v>
      </c>
      <c r="P169" s="19"/>
      <c r="Q169" s="19" t="n">
        <f aca="false">R169+S169</f>
        <v>0.66</v>
      </c>
      <c r="R169" s="19"/>
      <c r="S169" s="19" t="n">
        <v>0.66</v>
      </c>
      <c r="T169" s="19"/>
    </row>
    <row r="170" s="23" customFormat="true" ht="22.2" hidden="false" customHeight="true" outlineLevel="0" collapsed="false">
      <c r="A170" s="10" t="s">
        <v>199</v>
      </c>
      <c r="B170" s="19" t="n">
        <f aca="false">C170+L170+Q170</f>
        <v>20.3013075</v>
      </c>
      <c r="C170" s="19" t="n">
        <f aca="false">D170+E170+F170+G170+H170+I170+J170+K170</f>
        <v>13.8813075</v>
      </c>
      <c r="D170" s="19"/>
      <c r="E170" s="19"/>
      <c r="F170" s="19" t="n">
        <v>1.34325</v>
      </c>
      <c r="G170" s="19" t="n">
        <v>1.2</v>
      </c>
      <c r="H170" s="19" t="n">
        <v>2</v>
      </c>
      <c r="I170" s="19" t="n">
        <v>4.27</v>
      </c>
      <c r="J170" s="19"/>
      <c r="K170" s="19" t="n">
        <v>5.0680575</v>
      </c>
      <c r="L170" s="19" t="n">
        <f aca="false">M170+N170+O170+P170</f>
        <v>6.42</v>
      </c>
      <c r="M170" s="19" t="n">
        <v>2.15</v>
      </c>
      <c r="N170" s="19" t="n">
        <v>4.27</v>
      </c>
      <c r="O170" s="19"/>
      <c r="P170" s="19"/>
      <c r="Q170" s="19"/>
      <c r="R170" s="19"/>
      <c r="S170" s="19"/>
      <c r="T170" s="19"/>
    </row>
    <row r="171" customFormat="false" ht="22.2" hidden="false" customHeight="true" outlineLevel="0" collapsed="false">
      <c r="A171" s="10" t="s">
        <v>200</v>
      </c>
      <c r="B171" s="19" t="n">
        <f aca="false">C171+L171+Q171</f>
        <v>5.299875</v>
      </c>
      <c r="C171" s="19" t="n">
        <f aca="false">D171+E171+F171+G171+H171+I171+J171+K171</f>
        <v>5.299875</v>
      </c>
      <c r="D171" s="19"/>
      <c r="E171" s="19" t="n">
        <v>0.26</v>
      </c>
      <c r="F171" s="19" t="n">
        <v>1.339875</v>
      </c>
      <c r="G171" s="19" t="n">
        <v>1.6</v>
      </c>
      <c r="H171" s="19" t="n">
        <v>2.1</v>
      </c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22.2" hidden="false" customHeight="true" outlineLevel="0" collapsed="false">
      <c r="A172" s="10" t="s">
        <v>201</v>
      </c>
      <c r="B172" s="19" t="n">
        <f aca="false">C172+L172+Q172</f>
        <v>13.2326675</v>
      </c>
      <c r="C172" s="19" t="n">
        <f aca="false">D172+E172+F172+G172+H172+I172+J172+K172</f>
        <v>8.5326675</v>
      </c>
      <c r="D172" s="19"/>
      <c r="E172" s="19"/>
      <c r="F172" s="19" t="n">
        <v>0.973125</v>
      </c>
      <c r="G172" s="19" t="n">
        <v>0.8</v>
      </c>
      <c r="H172" s="19" t="n">
        <v>2</v>
      </c>
      <c r="I172" s="19" t="n">
        <v>3.44</v>
      </c>
      <c r="J172" s="19"/>
      <c r="K172" s="19" t="n">
        <v>1.3195425</v>
      </c>
      <c r="L172" s="19" t="n">
        <f aca="false">M172+N172+O172+P172</f>
        <v>3.44</v>
      </c>
      <c r="M172" s="19"/>
      <c r="N172" s="19" t="n">
        <v>3.44</v>
      </c>
      <c r="O172" s="19"/>
      <c r="P172" s="19"/>
      <c r="Q172" s="19" t="n">
        <f aca="false">R172+S172</f>
        <v>1.26</v>
      </c>
      <c r="R172" s="19" t="n">
        <v>0.8</v>
      </c>
      <c r="S172" s="19" t="n">
        <v>0.46</v>
      </c>
      <c r="T172" s="19"/>
    </row>
    <row r="173" customFormat="false" ht="22.2" hidden="false" customHeight="true" outlineLevel="0" collapsed="false">
      <c r="A173" s="10" t="s">
        <v>202</v>
      </c>
      <c r="B173" s="19" t="n">
        <f aca="false">C173+L173+Q173</f>
        <v>11.39161</v>
      </c>
      <c r="C173" s="19" t="n">
        <f aca="false">D173+E173+F173+G173+H173+I173+J173+K173</f>
        <v>6.11161</v>
      </c>
      <c r="D173" s="19"/>
      <c r="E173" s="19" t="n">
        <v>1.75</v>
      </c>
      <c r="F173" s="19" t="n">
        <v>0.6615</v>
      </c>
      <c r="G173" s="19" t="n">
        <v>1.2</v>
      </c>
      <c r="H173" s="19" t="n">
        <v>2.1</v>
      </c>
      <c r="I173" s="19"/>
      <c r="J173" s="19"/>
      <c r="K173" s="19" t="n">
        <v>0.40011</v>
      </c>
      <c r="L173" s="19" t="n">
        <f aca="false">M173+N173+O173+P173</f>
        <v>4.22</v>
      </c>
      <c r="M173" s="19" t="n">
        <v>2</v>
      </c>
      <c r="N173" s="19"/>
      <c r="O173" s="19"/>
      <c r="P173" s="19" t="n">
        <v>2.22</v>
      </c>
      <c r="Q173" s="19" t="n">
        <f aca="false">R173+S173</f>
        <v>1.06</v>
      </c>
      <c r="R173" s="19" t="n">
        <v>1.06</v>
      </c>
      <c r="S173" s="19"/>
      <c r="T173" s="19"/>
    </row>
    <row r="174" customFormat="false" ht="22.2" hidden="false" customHeight="true" outlineLevel="0" collapsed="false">
      <c r="A174" s="10" t="s">
        <v>203</v>
      </c>
      <c r="B174" s="19" t="n">
        <f aca="false">C174+L174+Q174</f>
        <v>7.991875</v>
      </c>
      <c r="C174" s="19" t="n">
        <f aca="false">D174+E174+F174+G174+H174+I174+J174+K174</f>
        <v>5.521875</v>
      </c>
      <c r="D174" s="19"/>
      <c r="E174" s="19" t="n">
        <v>1.82</v>
      </c>
      <c r="F174" s="19" t="n">
        <v>1.501875</v>
      </c>
      <c r="G174" s="19" t="n">
        <v>1.2</v>
      </c>
      <c r="H174" s="19" t="n">
        <v>1</v>
      </c>
      <c r="I174" s="19"/>
      <c r="J174" s="19"/>
      <c r="K174" s="19"/>
      <c r="L174" s="19" t="n">
        <f aca="false">M174+N174+O174+P174</f>
        <v>2.47</v>
      </c>
      <c r="M174" s="19" t="n">
        <v>1</v>
      </c>
      <c r="N174" s="19"/>
      <c r="O174" s="19"/>
      <c r="P174" s="19" t="n">
        <v>1.47</v>
      </c>
      <c r="Q174" s="19"/>
      <c r="R174" s="19"/>
      <c r="S174" s="19"/>
      <c r="T174" s="19"/>
    </row>
    <row r="175" customFormat="false" ht="22.2" hidden="false" customHeight="true" outlineLevel="0" collapsed="false">
      <c r="A175" s="10" t="s">
        <v>204</v>
      </c>
      <c r="B175" s="19" t="n">
        <f aca="false">C175+L175+Q175</f>
        <v>0.2671575</v>
      </c>
      <c r="C175" s="19" t="n">
        <f aca="false">D175+E175+F175+G175+H175+I175+J175+K175</f>
        <v>0.2671575</v>
      </c>
      <c r="D175" s="19"/>
      <c r="E175" s="19"/>
      <c r="F175" s="19"/>
      <c r="G175" s="19"/>
      <c r="H175" s="19"/>
      <c r="I175" s="19"/>
      <c r="J175" s="19"/>
      <c r="K175" s="19" t="n">
        <v>0.2671575</v>
      </c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22.2" hidden="false" customHeight="true" outlineLevel="0" collapsed="false">
      <c r="A176" s="11" t="s">
        <v>205</v>
      </c>
      <c r="B176" s="17" t="n">
        <f aca="false">SUM(B177:B187)</f>
        <v>115.7172675</v>
      </c>
      <c r="C176" s="17" t="n">
        <f aca="false">SUM(C177:C187)</f>
        <v>71.1972675</v>
      </c>
      <c r="D176" s="17" t="n">
        <f aca="false">SUM(D177:D187)</f>
        <v>3.8</v>
      </c>
      <c r="E176" s="17" t="n">
        <f aca="false">SUM(E177:E187)</f>
        <v>12.69</v>
      </c>
      <c r="F176" s="17" t="n">
        <f aca="false">SUM(F177:F187)</f>
        <v>10.69425</v>
      </c>
      <c r="G176" s="17" t="n">
        <f aca="false">SUM(G177:G187)</f>
        <v>10</v>
      </c>
      <c r="H176" s="17" t="n">
        <f aca="false">SUM(H177:H187)</f>
        <v>19.16</v>
      </c>
      <c r="I176" s="17" t="n">
        <f aca="false">SUM(I177:I187)</f>
        <v>12.4</v>
      </c>
      <c r="J176" s="17"/>
      <c r="K176" s="17" t="n">
        <f aca="false">SUM(K177:K187)</f>
        <v>2.4530175</v>
      </c>
      <c r="L176" s="17" t="n">
        <f aca="false">SUM(L177:L187)</f>
        <v>37.8</v>
      </c>
      <c r="M176" s="17" t="n">
        <f aca="false">SUM(M177:M187)</f>
        <v>10.65</v>
      </c>
      <c r="N176" s="17" t="n">
        <f aca="false">SUM(N177:N187)</f>
        <v>12.4</v>
      </c>
      <c r="O176" s="17" t="n">
        <f aca="false">SUM(O177:O187)</f>
        <v>0</v>
      </c>
      <c r="P176" s="17" t="n">
        <f aca="false">SUM(P177:P187)</f>
        <v>14.75</v>
      </c>
      <c r="Q176" s="17" t="n">
        <f aca="false">SUM(Q177:Q187)</f>
        <v>6.72</v>
      </c>
      <c r="R176" s="17" t="n">
        <f aca="false">SUM(R177:R187)</f>
        <v>0</v>
      </c>
      <c r="S176" s="17" t="n">
        <f aca="false">SUM(S177:S187)</f>
        <v>6.72</v>
      </c>
      <c r="T176" s="17" t="n">
        <f aca="false">SUM(T177:T187)</f>
        <v>1.72</v>
      </c>
    </row>
    <row r="177" customFormat="false" ht="22.2" hidden="false" customHeight="true" outlineLevel="0" collapsed="false">
      <c r="A177" s="10" t="s">
        <v>206</v>
      </c>
      <c r="B177" s="19" t="n">
        <f aca="false">C177+L177+Q177</f>
        <v>3.755125</v>
      </c>
      <c r="C177" s="19" t="n">
        <f aca="false">D177+E177+F177+G177+H177+I177+J177+K177</f>
        <v>2.755125</v>
      </c>
      <c r="D177" s="19"/>
      <c r="E177" s="19"/>
      <c r="F177" s="19" t="n">
        <v>0.955125</v>
      </c>
      <c r="G177" s="19" t="n">
        <v>0.8</v>
      </c>
      <c r="H177" s="19" t="n">
        <v>1</v>
      </c>
      <c r="I177" s="19"/>
      <c r="J177" s="19"/>
      <c r="K177" s="19"/>
      <c r="L177" s="19" t="n">
        <f aca="false">M177+N177+O177+P177</f>
        <v>1</v>
      </c>
      <c r="M177" s="19" t="n">
        <v>1</v>
      </c>
      <c r="N177" s="19"/>
      <c r="O177" s="19"/>
      <c r="P177" s="19"/>
      <c r="Q177" s="19"/>
      <c r="R177" s="19"/>
      <c r="S177" s="19"/>
      <c r="T177" s="19"/>
    </row>
    <row r="178" customFormat="false" ht="22.2" hidden="false" customHeight="true" outlineLevel="0" collapsed="false">
      <c r="A178" s="10" t="s">
        <v>207</v>
      </c>
      <c r="B178" s="19" t="n">
        <f aca="false">C178+L178+Q178</f>
        <v>8.768325</v>
      </c>
      <c r="C178" s="19" t="n">
        <f aca="false">D178+E178+F178+G178+H178+I178+J178+K178</f>
        <v>5.198325</v>
      </c>
      <c r="D178" s="19"/>
      <c r="E178" s="19"/>
      <c r="F178" s="19" t="n">
        <v>1.08</v>
      </c>
      <c r="G178" s="19" t="n">
        <v>1.2</v>
      </c>
      <c r="H178" s="19" t="n">
        <v>2.1</v>
      </c>
      <c r="I178" s="19"/>
      <c r="J178" s="19"/>
      <c r="K178" s="19" t="n">
        <v>0.818325</v>
      </c>
      <c r="L178" s="19" t="n">
        <f aca="false">M178+N178+O178+P178</f>
        <v>2.5</v>
      </c>
      <c r="M178" s="19" t="n">
        <v>2.5</v>
      </c>
      <c r="N178" s="19"/>
      <c r="O178" s="19"/>
      <c r="P178" s="19"/>
      <c r="Q178" s="19" t="n">
        <f aca="false">R178+S178</f>
        <v>1.07</v>
      </c>
      <c r="R178" s="19"/>
      <c r="S178" s="19" t="n">
        <v>1.07</v>
      </c>
      <c r="T178" s="19"/>
    </row>
    <row r="179" s="23" customFormat="true" ht="22.2" hidden="false" customHeight="true" outlineLevel="0" collapsed="false">
      <c r="A179" s="10" t="s">
        <v>208</v>
      </c>
      <c r="B179" s="19" t="n">
        <f aca="false">C179+L179+Q179</f>
        <v>21.641</v>
      </c>
      <c r="C179" s="19" t="n">
        <f aca="false">D179+E179+F179+G179+H179+I179+J179+K179</f>
        <v>12.791</v>
      </c>
      <c r="D179" s="19"/>
      <c r="E179" s="19" t="n">
        <v>1.43</v>
      </c>
      <c r="F179" s="19" t="n">
        <v>1.161</v>
      </c>
      <c r="G179" s="19" t="n">
        <v>1.2</v>
      </c>
      <c r="H179" s="19" t="n">
        <v>3.1</v>
      </c>
      <c r="I179" s="19" t="n">
        <v>5.9</v>
      </c>
      <c r="J179" s="19"/>
      <c r="K179" s="19"/>
      <c r="L179" s="19" t="n">
        <f aca="false">M179+N179+O179+P179</f>
        <v>8.85</v>
      </c>
      <c r="M179" s="19"/>
      <c r="N179" s="19" t="n">
        <v>5.9</v>
      </c>
      <c r="O179" s="19"/>
      <c r="P179" s="19" t="n">
        <v>2.95</v>
      </c>
      <c r="Q179" s="19"/>
      <c r="R179" s="19"/>
      <c r="S179" s="19"/>
      <c r="T179" s="19"/>
    </row>
    <row r="180" customFormat="false" ht="22.2" hidden="false" customHeight="true" outlineLevel="0" collapsed="false">
      <c r="A180" s="10" t="s">
        <v>209</v>
      </c>
      <c r="B180" s="19" t="n">
        <f aca="false">C180+L180+Q180</f>
        <v>6.9825</v>
      </c>
      <c r="C180" s="19" t="n">
        <f aca="false">D180+E180+F180+G180+H180+I180+J180+K180</f>
        <v>4.9825</v>
      </c>
      <c r="D180" s="19"/>
      <c r="E180" s="19" t="n">
        <v>1.68</v>
      </c>
      <c r="F180" s="19" t="n">
        <v>1.1025</v>
      </c>
      <c r="G180" s="19" t="n">
        <v>1.2</v>
      </c>
      <c r="H180" s="19" t="n">
        <v>1</v>
      </c>
      <c r="I180" s="19"/>
      <c r="J180" s="19"/>
      <c r="K180" s="19"/>
      <c r="L180" s="19" t="n">
        <f aca="false">M180+N180+O180+P180</f>
        <v>1</v>
      </c>
      <c r="M180" s="19" t="n">
        <v>1</v>
      </c>
      <c r="N180" s="19"/>
      <c r="O180" s="19"/>
      <c r="P180" s="19"/>
      <c r="Q180" s="19" t="n">
        <f aca="false">R180+S180</f>
        <v>1</v>
      </c>
      <c r="R180" s="19"/>
      <c r="S180" s="19" t="n">
        <v>1</v>
      </c>
      <c r="T180" s="19"/>
    </row>
    <row r="181" s="23" customFormat="true" ht="22.2" hidden="false" customHeight="true" outlineLevel="0" collapsed="false">
      <c r="A181" s="10" t="s">
        <v>210</v>
      </c>
      <c r="B181" s="19" t="n">
        <f aca="false">C181+L181+Q181</f>
        <v>20.2303175</v>
      </c>
      <c r="C181" s="19" t="n">
        <f aca="false">D181+E181+F181+G181+H181+I181+J181+K181</f>
        <v>11.9703175</v>
      </c>
      <c r="D181" s="19"/>
      <c r="E181" s="19" t="n">
        <v>3.95</v>
      </c>
      <c r="F181" s="19" t="n">
        <v>0.185625</v>
      </c>
      <c r="G181" s="19" t="n">
        <v>1.2</v>
      </c>
      <c r="H181" s="19" t="n">
        <v>2</v>
      </c>
      <c r="I181" s="19" t="n">
        <v>3</v>
      </c>
      <c r="J181" s="19"/>
      <c r="K181" s="19" t="n">
        <v>1.6346925</v>
      </c>
      <c r="L181" s="19" t="n">
        <f aca="false">M181+N181+O181+P181</f>
        <v>7.34</v>
      </c>
      <c r="M181" s="19" t="n">
        <v>2</v>
      </c>
      <c r="N181" s="19" t="n">
        <v>3</v>
      </c>
      <c r="O181" s="19"/>
      <c r="P181" s="19" t="n">
        <v>2.34</v>
      </c>
      <c r="Q181" s="19" t="n">
        <f aca="false">R181+S181</f>
        <v>0.92</v>
      </c>
      <c r="R181" s="19"/>
      <c r="S181" s="19" t="n">
        <v>0.92</v>
      </c>
      <c r="T181" s="19"/>
    </row>
    <row r="182" customFormat="false" ht="22.2" hidden="false" customHeight="true" outlineLevel="0" collapsed="false">
      <c r="A182" s="10" t="s">
        <v>211</v>
      </c>
      <c r="B182" s="19" t="n">
        <f aca="false">C182+L182+Q182</f>
        <v>5.2125</v>
      </c>
      <c r="C182" s="19" t="n">
        <f aca="false">D182+E182+F182+G182+H182+I182+J182+K182</f>
        <v>4.2125</v>
      </c>
      <c r="D182" s="19" t="n">
        <v>1</v>
      </c>
      <c r="E182" s="19"/>
      <c r="F182" s="19" t="n">
        <v>1.3125</v>
      </c>
      <c r="G182" s="19" t="n">
        <v>0.8</v>
      </c>
      <c r="H182" s="19" t="n">
        <v>1.1</v>
      </c>
      <c r="I182" s="19"/>
      <c r="J182" s="19"/>
      <c r="K182" s="19"/>
      <c r="L182" s="19" t="n">
        <f aca="false">M182+N182+O182+P182</f>
        <v>1</v>
      </c>
      <c r="M182" s="19" t="n">
        <v>1</v>
      </c>
      <c r="N182" s="19"/>
      <c r="O182" s="19"/>
      <c r="P182" s="19"/>
      <c r="Q182" s="19"/>
      <c r="R182" s="19"/>
      <c r="S182" s="19"/>
      <c r="T182" s="19" t="n">
        <v>0.65</v>
      </c>
    </row>
    <row r="183" customFormat="false" ht="22.2" hidden="false" customHeight="true" outlineLevel="0" collapsed="false">
      <c r="A183" s="10" t="s">
        <v>212</v>
      </c>
      <c r="B183" s="19" t="n">
        <f aca="false">C183+L183+Q183</f>
        <v>7.41</v>
      </c>
      <c r="C183" s="19" t="n">
        <f aca="false">D183+E183+F183+G183+H183+I183+J183+K183</f>
        <v>6.56</v>
      </c>
      <c r="D183" s="19" t="n">
        <v>0.8</v>
      </c>
      <c r="E183" s="19"/>
      <c r="F183" s="19" t="n">
        <v>1.2</v>
      </c>
      <c r="G183" s="19" t="n">
        <v>0.8</v>
      </c>
      <c r="H183" s="19" t="n">
        <v>3.76</v>
      </c>
      <c r="I183" s="19"/>
      <c r="J183" s="19"/>
      <c r="K183" s="19"/>
      <c r="L183" s="19" t="n">
        <f aca="false">M183+N183+O183+P183</f>
        <v>0</v>
      </c>
      <c r="M183" s="19"/>
      <c r="N183" s="19"/>
      <c r="O183" s="19"/>
      <c r="P183" s="19"/>
      <c r="Q183" s="19" t="n">
        <f aca="false">R183+S183</f>
        <v>0.85</v>
      </c>
      <c r="R183" s="19"/>
      <c r="S183" s="19" t="n">
        <v>0.85</v>
      </c>
      <c r="T183" s="19" t="n">
        <v>1.07</v>
      </c>
    </row>
    <row r="184" customFormat="false" ht="22.2" hidden="false" customHeight="true" outlineLevel="0" collapsed="false">
      <c r="A184" s="10" t="s">
        <v>213</v>
      </c>
      <c r="B184" s="19" t="n">
        <f aca="false">C184+L184+Q184</f>
        <v>15.359625</v>
      </c>
      <c r="C184" s="19" t="n">
        <f aca="false">D184+E184+F184+G184+H184+I184+J184+K184</f>
        <v>8.129625</v>
      </c>
      <c r="D184" s="19" t="n">
        <v>2</v>
      </c>
      <c r="E184" s="19" t="n">
        <v>2.15</v>
      </c>
      <c r="F184" s="19" t="n">
        <v>1.079625</v>
      </c>
      <c r="G184" s="19" t="n">
        <v>0.8</v>
      </c>
      <c r="H184" s="19" t="n">
        <v>2.1</v>
      </c>
      <c r="I184" s="19"/>
      <c r="J184" s="19"/>
      <c r="K184" s="19"/>
      <c r="L184" s="19" t="n">
        <f aca="false">M184+N184+O184+P184</f>
        <v>6.34</v>
      </c>
      <c r="M184" s="19" t="n">
        <v>2</v>
      </c>
      <c r="N184" s="19"/>
      <c r="O184" s="19"/>
      <c r="P184" s="19" t="n">
        <v>4.34</v>
      </c>
      <c r="Q184" s="19" t="n">
        <f aca="false">R184+S184</f>
        <v>0.89</v>
      </c>
      <c r="R184" s="19"/>
      <c r="S184" s="19" t="n">
        <v>0.89</v>
      </c>
      <c r="T184" s="19"/>
    </row>
    <row r="185" customFormat="false" ht="22.2" hidden="false" customHeight="true" outlineLevel="0" collapsed="false">
      <c r="A185" s="10" t="s">
        <v>214</v>
      </c>
      <c r="B185" s="19" t="n">
        <f aca="false">C185+L185+Q185</f>
        <v>9.375375</v>
      </c>
      <c r="C185" s="19" t="n">
        <f aca="false">D185+E185+F185+G185+H185+I185+J185+K185</f>
        <v>4.705375</v>
      </c>
      <c r="D185" s="19"/>
      <c r="E185" s="19" t="n">
        <v>1.3</v>
      </c>
      <c r="F185" s="19" t="n">
        <v>1.605375</v>
      </c>
      <c r="G185" s="19" t="n">
        <v>0.8</v>
      </c>
      <c r="H185" s="19" t="n">
        <v>1</v>
      </c>
      <c r="I185" s="19"/>
      <c r="J185" s="19"/>
      <c r="K185" s="19"/>
      <c r="L185" s="19" t="n">
        <f aca="false">M185+N185+O185+P185</f>
        <v>4.19</v>
      </c>
      <c r="M185" s="19" t="n">
        <v>1.15</v>
      </c>
      <c r="N185" s="19"/>
      <c r="O185" s="19"/>
      <c r="P185" s="19" t="n">
        <v>3.04</v>
      </c>
      <c r="Q185" s="19" t="n">
        <f aca="false">R185+S185</f>
        <v>0.48</v>
      </c>
      <c r="R185" s="19"/>
      <c r="S185" s="19" t="n">
        <v>0.48</v>
      </c>
      <c r="T185" s="19"/>
    </row>
    <row r="186" customFormat="false" ht="22.2" hidden="false" customHeight="true" outlineLevel="0" collapsed="false">
      <c r="A186" s="10" t="s">
        <v>215</v>
      </c>
      <c r="B186" s="19" t="n">
        <f aca="false">C186+L186+Q186</f>
        <v>15.4725</v>
      </c>
      <c r="C186" s="19" t="n">
        <f aca="false">D186+E186+F186+G186+H186+I186+J186+K186</f>
        <v>9.8925</v>
      </c>
      <c r="D186" s="19" t="n">
        <v>0</v>
      </c>
      <c r="E186" s="19" t="n">
        <v>2.18</v>
      </c>
      <c r="F186" s="19" t="n">
        <v>1.0125</v>
      </c>
      <c r="G186" s="19" t="n">
        <v>1.2</v>
      </c>
      <c r="H186" s="19" t="n">
        <v>2</v>
      </c>
      <c r="I186" s="19" t="n">
        <v>3.5</v>
      </c>
      <c r="J186" s="19"/>
      <c r="K186" s="19"/>
      <c r="L186" s="19" t="n">
        <f aca="false">M186+N186+O186+P186</f>
        <v>5.58</v>
      </c>
      <c r="M186" s="19"/>
      <c r="N186" s="19" t="n">
        <v>3.5</v>
      </c>
      <c r="O186" s="19"/>
      <c r="P186" s="19" t="n">
        <v>2.08</v>
      </c>
      <c r="Q186" s="19"/>
      <c r="R186" s="19"/>
      <c r="S186" s="19"/>
      <c r="T186" s="19"/>
    </row>
    <row r="187" customFormat="false" ht="22.2" hidden="false" customHeight="true" outlineLevel="0" collapsed="false">
      <c r="A187" s="10" t="s">
        <v>79</v>
      </c>
      <c r="B187" s="19" t="n">
        <f aca="false">C187+L187+Q187</f>
        <v>1.51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 t="n">
        <f aca="false">R187+S187</f>
        <v>1.51</v>
      </c>
      <c r="R187" s="19"/>
      <c r="S187" s="19" t="n">
        <v>1.51</v>
      </c>
      <c r="T187" s="19"/>
    </row>
    <row r="188" customFormat="false" ht="22.2" hidden="false" customHeight="true" outlineLevel="0" collapsed="false">
      <c r="A188" s="11" t="s">
        <v>216</v>
      </c>
      <c r="B188" s="17" t="n">
        <f aca="false">C188+L188+Q188</f>
        <v>4.879355</v>
      </c>
      <c r="C188" s="19" t="n">
        <f aca="false">D188+E188+F188+G188+H188+I188+J188+K188</f>
        <v>2.789355</v>
      </c>
      <c r="D188" s="18" t="n">
        <v>0.9</v>
      </c>
      <c r="E188" s="18" t="n">
        <v>0.29</v>
      </c>
      <c r="F188" s="18"/>
      <c r="G188" s="18"/>
      <c r="H188" s="18" t="n">
        <v>1</v>
      </c>
      <c r="I188" s="18"/>
      <c r="J188" s="18"/>
      <c r="K188" s="18" t="n">
        <v>0.599355</v>
      </c>
      <c r="L188" s="19" t="n">
        <f aca="false">M188+N188+O188+P188</f>
        <v>1.31</v>
      </c>
      <c r="M188" s="18" t="n">
        <v>1</v>
      </c>
      <c r="N188" s="18"/>
      <c r="O188" s="18" t="n">
        <v>0.31</v>
      </c>
      <c r="P188" s="18"/>
      <c r="Q188" s="19" t="n">
        <f aca="false">R188+S188</f>
        <v>0.78</v>
      </c>
      <c r="R188" s="18"/>
      <c r="S188" s="18" t="n">
        <v>0.78</v>
      </c>
      <c r="T188" s="18" t="n">
        <v>0.4</v>
      </c>
    </row>
    <row r="189" customFormat="false" ht="22.95" hidden="false" customHeight="true" outlineLevel="0" collapsed="false">
      <c r="A189" s="10" t="s">
        <v>217</v>
      </c>
      <c r="B189" s="10" t="n">
        <f aca="false">SUM(B190:B196)</f>
        <v>27.9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 t="n">
        <f aca="false">R189+S189</f>
        <v>27.9</v>
      </c>
      <c r="R189" s="10" t="n">
        <f aca="false">SUM(R190:R193)</f>
        <v>24.8</v>
      </c>
      <c r="S189" s="10" t="n">
        <f aca="false">SUM(S194:S196)</f>
        <v>3.1</v>
      </c>
      <c r="T189" s="10"/>
    </row>
    <row r="190" customFormat="false" ht="22.95" hidden="false" customHeight="true" outlineLevel="0" collapsed="false">
      <c r="A190" s="10" t="s">
        <v>218</v>
      </c>
      <c r="B190" s="10" t="n">
        <f aca="false">C190+L190+Q190</f>
        <v>11.65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 t="n">
        <f aca="false">R190+S190</f>
        <v>11.65</v>
      </c>
      <c r="R190" s="10" t="n">
        <v>11.65</v>
      </c>
      <c r="S190" s="10"/>
      <c r="T190" s="10"/>
    </row>
    <row r="191" customFormat="false" ht="22.95" hidden="false" customHeight="true" outlineLevel="0" collapsed="false">
      <c r="A191" s="10" t="s">
        <v>219</v>
      </c>
      <c r="B191" s="10" t="n">
        <f aca="false">C191+L191+Q191</f>
        <v>6.99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 t="n">
        <f aca="false">R191+S191</f>
        <v>6.99</v>
      </c>
      <c r="R191" s="10" t="n">
        <v>6.99</v>
      </c>
      <c r="S191" s="10"/>
      <c r="T191" s="10"/>
    </row>
    <row r="192" customFormat="false" ht="22.95" hidden="false" customHeight="true" outlineLevel="0" collapsed="false">
      <c r="A192" s="10" t="s">
        <v>220</v>
      </c>
      <c r="B192" s="10" t="n">
        <f aca="false">C192+L192+Q192</f>
        <v>2.43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 t="n">
        <f aca="false">R192+S192</f>
        <v>2.43</v>
      </c>
      <c r="R192" s="10" t="n">
        <v>2.43</v>
      </c>
      <c r="S192" s="10"/>
      <c r="T192" s="10"/>
    </row>
    <row r="193" customFormat="false" ht="22.95" hidden="false" customHeight="true" outlineLevel="0" collapsed="false">
      <c r="A193" s="10" t="s">
        <v>221</v>
      </c>
      <c r="B193" s="10" t="n">
        <f aca="false">C193+L193+Q193</f>
        <v>3.73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 t="n">
        <f aca="false">R193+S193</f>
        <v>3.73</v>
      </c>
      <c r="R193" s="10" t="n">
        <v>3.73</v>
      </c>
      <c r="S193" s="10"/>
      <c r="T193" s="10"/>
    </row>
    <row r="194" customFormat="false" ht="22.95" hidden="false" customHeight="true" outlineLevel="0" collapsed="false">
      <c r="A194" s="10" t="s">
        <v>222</v>
      </c>
      <c r="B194" s="10" t="n">
        <f aca="false">C194+L194+Q194</f>
        <v>1.33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 t="n">
        <f aca="false">R194+S194</f>
        <v>1.33</v>
      </c>
      <c r="R194" s="10"/>
      <c r="S194" s="10" t="n">
        <v>1.33</v>
      </c>
      <c r="T194" s="10"/>
    </row>
    <row r="195" customFormat="false" ht="22.95" hidden="false" customHeight="true" outlineLevel="0" collapsed="false">
      <c r="A195" s="10" t="s">
        <v>223</v>
      </c>
      <c r="B195" s="10" t="n">
        <f aca="false">C195+L195+Q195</f>
        <v>0.83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 t="n">
        <f aca="false">R195+S195</f>
        <v>0.83</v>
      </c>
      <c r="R195" s="10"/>
      <c r="S195" s="10" t="n">
        <v>0.83</v>
      </c>
      <c r="T195" s="10"/>
    </row>
    <row r="196" customFormat="false" ht="22.95" hidden="false" customHeight="true" outlineLevel="0" collapsed="false">
      <c r="A196" s="10" t="s">
        <v>224</v>
      </c>
      <c r="B196" s="10" t="n">
        <f aca="false">C196+L196+Q196</f>
        <v>0.94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 t="n">
        <f aca="false">R196+S196</f>
        <v>0.94</v>
      </c>
      <c r="R196" s="10"/>
      <c r="S196" s="10" t="n">
        <v>0.94</v>
      </c>
      <c r="T196" s="10"/>
    </row>
  </sheetData>
  <mergeCells count="23">
    <mergeCell ref="A1:T1"/>
    <mergeCell ref="A2:A5"/>
    <mergeCell ref="B2:B5"/>
    <mergeCell ref="C2:K2"/>
    <mergeCell ref="L2:P2"/>
    <mergeCell ref="Q2:S2"/>
    <mergeCell ref="T2:T5"/>
    <mergeCell ref="C3:C5"/>
    <mergeCell ref="D3:D5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1:D16384"/>
    </sheetView>
  </sheetViews>
  <sheetFormatPr defaultColWidth="9.9921875" defaultRowHeight="12" zeroHeight="false" outlineLevelRow="0" outlineLevelCol="0"/>
  <cols>
    <col collapsed="false" customWidth="false" hidden="false" outlineLevel="0" max="1" min="1" style="24" width="9.99"/>
    <col collapsed="false" customWidth="true" hidden="false" outlineLevel="0" max="2" min="2" style="24" width="10.66"/>
    <col collapsed="false" customWidth="true" hidden="false" outlineLevel="0" max="3" min="3" style="25" width="29.1"/>
    <col collapsed="false" customWidth="true" hidden="false" outlineLevel="0" max="4" min="4" style="26" width="8.44"/>
    <col collapsed="false" customWidth="true" hidden="false" outlineLevel="0" max="5" min="5" style="24" width="7.99"/>
    <col collapsed="false" customWidth="true" hidden="false" outlineLevel="0" max="6" min="6" style="27" width="6.33"/>
    <col collapsed="false" customWidth="true" hidden="false" outlineLevel="0" max="7" min="7" style="27" width="11.77"/>
    <col collapsed="false" customWidth="true" hidden="false" outlineLevel="0" max="8" min="8" style="25" width="49.88"/>
    <col collapsed="false" customWidth="false" hidden="false" outlineLevel="0" max="9" min="9" style="24" width="9.99"/>
    <col collapsed="false" customWidth="true" hidden="false" outlineLevel="0" max="10" min="10" style="24" width="11.44"/>
    <col collapsed="false" customWidth="true" hidden="false" outlineLevel="0" max="11" min="11" style="24" width="11.88"/>
    <col collapsed="false" customWidth="true" hidden="false" outlineLevel="0" max="12" min="12" style="24" width="11.33"/>
    <col collapsed="false" customWidth="false" hidden="false" outlineLevel="0" max="13" min="13" style="24" width="9.99"/>
    <col collapsed="false" customWidth="true" hidden="false" outlineLevel="0" max="14" min="14" style="24" width="8.44"/>
    <col collapsed="false" customWidth="false" hidden="false" outlineLevel="0" max="257" min="15" style="28" width="9.99"/>
  </cols>
  <sheetData>
    <row r="1" customFormat="false" ht="39.6" hidden="false" customHeight="true" outlineLevel="0" collapsed="false">
      <c r="A1" s="29" t="s">
        <v>2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21.6" hidden="false" customHeight="true" outlineLevel="0" collapsed="false">
      <c r="A2" s="31" t="s">
        <v>226</v>
      </c>
      <c r="B2" s="31" t="s">
        <v>227</v>
      </c>
      <c r="C2" s="31" t="s">
        <v>228</v>
      </c>
      <c r="D2" s="32" t="s">
        <v>229</v>
      </c>
      <c r="E2" s="33" t="s">
        <v>230</v>
      </c>
      <c r="F2" s="34" t="s">
        <v>231</v>
      </c>
      <c r="G2" s="34"/>
      <c r="H2" s="34"/>
      <c r="I2" s="34"/>
      <c r="J2" s="34"/>
      <c r="K2" s="34"/>
      <c r="L2" s="34"/>
      <c r="M2" s="31" t="s">
        <v>232</v>
      </c>
      <c r="N2" s="31"/>
    </row>
    <row r="3" customFormat="false" ht="21.6" hidden="false" customHeight="true" outlineLevel="0" collapsed="false">
      <c r="A3" s="31"/>
      <c r="B3" s="31"/>
      <c r="C3" s="31"/>
      <c r="D3" s="32"/>
      <c r="E3" s="33"/>
      <c r="F3" s="31" t="s">
        <v>233</v>
      </c>
      <c r="G3" s="31"/>
      <c r="H3" s="35" t="s">
        <v>234</v>
      </c>
      <c r="I3" s="35"/>
      <c r="J3" s="35"/>
      <c r="K3" s="35"/>
      <c r="L3" s="35"/>
      <c r="M3" s="31"/>
      <c r="N3" s="31"/>
    </row>
    <row r="4" customFormat="false" ht="21.6" hidden="false" customHeight="true" outlineLevel="0" collapsed="false">
      <c r="A4" s="31"/>
      <c r="B4" s="31"/>
      <c r="C4" s="31"/>
      <c r="D4" s="32"/>
      <c r="E4" s="33"/>
      <c r="F4" s="31"/>
      <c r="G4" s="31"/>
      <c r="H4" s="35" t="s">
        <v>235</v>
      </c>
      <c r="I4" s="35" t="s">
        <v>236</v>
      </c>
      <c r="J4" s="35" t="s">
        <v>237</v>
      </c>
      <c r="K4" s="35" t="s">
        <v>238</v>
      </c>
      <c r="L4" s="35" t="s">
        <v>239</v>
      </c>
      <c r="M4" s="31"/>
      <c r="N4" s="31"/>
    </row>
    <row r="5" customFormat="false" ht="21.6" hidden="false" customHeight="true" outlineLevel="0" collapsed="false">
      <c r="A5" s="31"/>
      <c r="B5" s="31"/>
      <c r="C5" s="31"/>
      <c r="D5" s="32"/>
      <c r="E5" s="33"/>
      <c r="F5" s="31" t="s">
        <v>236</v>
      </c>
      <c r="G5" s="31" t="s">
        <v>240</v>
      </c>
      <c r="H5" s="36"/>
      <c r="I5" s="35"/>
      <c r="J5" s="35"/>
      <c r="K5" s="35"/>
      <c r="L5" s="35"/>
      <c r="M5" s="31" t="s">
        <v>241</v>
      </c>
      <c r="N5" s="31" t="s">
        <v>242</v>
      </c>
    </row>
    <row r="6" customFormat="false" ht="23.4" hidden="false" customHeight="true" outlineLevel="0" collapsed="false">
      <c r="A6" s="31" t="s">
        <v>5</v>
      </c>
      <c r="B6" s="31"/>
      <c r="C6" s="31"/>
      <c r="D6" s="37" t="n">
        <f aca="false">SUM(D7,D12,D24,D30,D46,D48,D66,D68,D78,D87)</f>
        <v>18630.19</v>
      </c>
      <c r="E6" s="38" t="n">
        <f aca="false">SUM(E7,E12,E24,E30,E46,E48,E66,E68,E78,E87)</f>
        <v>185.960222520107</v>
      </c>
      <c r="F6" s="37" t="n">
        <f aca="false">SUM(F7,F12,F24,F30,F46,F48,F66,F68,F78,F87)</f>
        <v>65</v>
      </c>
      <c r="G6" s="37" t="n">
        <f aca="false">SUM(G7,G12,G24,G30,G46,G48,G66,G68,G78,G87)</f>
        <v>109.32</v>
      </c>
      <c r="H6" s="39"/>
      <c r="I6" s="37" t="n">
        <f aca="false">SUM(I7,I12,I24,I30,I46,I48,I66,I68,I78,I87)</f>
        <v>344</v>
      </c>
      <c r="J6" s="37" t="n">
        <f aca="false">SUM(J7,J12,J24,J30,J46,J48,J66,J68,J78,J87)</f>
        <v>1926.641</v>
      </c>
      <c r="K6" s="37" t="n">
        <f aca="false">SUM(K7,K12,K24,K30,K46,K48,K66,K68,K78,K87)</f>
        <v>1889.741</v>
      </c>
      <c r="L6" s="37" t="n">
        <f aca="false">SUM(L7,L12,L24,L30,L46,L48,L66,L68,L78,L87)</f>
        <v>36.51</v>
      </c>
      <c r="M6" s="37" t="n">
        <f aca="false">SUM(M7,M12,M24,M30,M46,M48,M66,M68,M78,M87)</f>
        <v>1963.51103833333</v>
      </c>
      <c r="N6" s="38" t="n">
        <f aca="false">SUM(N7,N12,N24,N30,N46,N48,N66,N68,N78,N87)</f>
        <v>13.5236166666667</v>
      </c>
    </row>
    <row r="7" customFormat="false" ht="21" hidden="false" customHeight="true" outlineLevel="0" collapsed="false">
      <c r="A7" s="31" t="s">
        <v>243</v>
      </c>
      <c r="B7" s="31"/>
      <c r="C7" s="31"/>
      <c r="D7" s="40" t="n">
        <f aca="false">D8+D11</f>
        <v>230</v>
      </c>
      <c r="E7" s="37" t="n">
        <f aca="false">E8+E11</f>
        <v>2.3</v>
      </c>
      <c r="F7" s="37" t="n">
        <f aca="false">F8+F11</f>
        <v>1</v>
      </c>
      <c r="G7" s="37" t="n">
        <f aca="false">G8+G11</f>
        <v>3</v>
      </c>
      <c r="H7" s="39"/>
      <c r="I7" s="37" t="n">
        <f aca="false">I8+I11</f>
        <v>11</v>
      </c>
      <c r="J7" s="37" t="n">
        <f aca="false">J8+J11</f>
        <v>45.33</v>
      </c>
      <c r="K7" s="37" t="n">
        <f aca="false">K8+K11</f>
        <v>45.17</v>
      </c>
      <c r="L7" s="38" t="n">
        <f aca="false">L8+L11</f>
        <v>0.16</v>
      </c>
      <c r="M7" s="37" t="n">
        <f aca="false">M8+M11</f>
        <v>24.8</v>
      </c>
      <c r="N7" s="37" t="n">
        <f aca="false">N8+N11</f>
        <v>0.05</v>
      </c>
    </row>
    <row r="8" s="42" customFormat="true" ht="21" hidden="false" customHeight="true" outlineLevel="0" collapsed="false">
      <c r="A8" s="31" t="s">
        <v>49</v>
      </c>
      <c r="B8" s="31"/>
      <c r="C8" s="31"/>
      <c r="D8" s="40" t="n">
        <f aca="false">SUM(D9:D10)</f>
        <v>198</v>
      </c>
      <c r="E8" s="38" t="n">
        <f aca="false">SUM(E9:E10)</f>
        <v>1.98</v>
      </c>
      <c r="F8" s="31" t="n">
        <f aca="false">SUM(F9:F10)</f>
        <v>1</v>
      </c>
      <c r="G8" s="31" t="n">
        <f aca="false">SUM(G9:G10)</f>
        <v>2.5</v>
      </c>
      <c r="H8" s="41"/>
      <c r="I8" s="31" t="n">
        <f aca="false">SUM(I9:I10)</f>
        <v>9</v>
      </c>
      <c r="J8" s="31" t="n">
        <f aca="false">SUM(J9:J10)</f>
        <v>43.32</v>
      </c>
      <c r="K8" s="31" t="n">
        <f aca="false">SUM(K9:K10)</f>
        <v>43.32</v>
      </c>
      <c r="L8" s="31" t="n">
        <f aca="false">SUM(L9:L10)</f>
        <v>0</v>
      </c>
      <c r="M8" s="31" t="n">
        <f aca="false">SUM(M9:M10)</f>
        <v>18.64</v>
      </c>
      <c r="N8" s="31" t="n">
        <f aca="false">SUM(N9:N10)</f>
        <v>0</v>
      </c>
    </row>
    <row r="9" customFormat="false" ht="41.4" hidden="false" customHeight="true" outlineLevel="0" collapsed="false">
      <c r="A9" s="31"/>
      <c r="B9" s="31" t="s">
        <v>244</v>
      </c>
      <c r="C9" s="31" t="s">
        <v>245</v>
      </c>
      <c r="D9" s="43" t="n">
        <v>86</v>
      </c>
      <c r="E9" s="44" t="n">
        <v>0.86</v>
      </c>
      <c r="F9" s="31" t="n">
        <v>1</v>
      </c>
      <c r="G9" s="31" t="n">
        <v>2.5</v>
      </c>
      <c r="H9" s="45" t="s">
        <v>246</v>
      </c>
      <c r="I9" s="35" t="n">
        <v>4</v>
      </c>
      <c r="J9" s="46" t="n">
        <v>10.42</v>
      </c>
      <c r="K9" s="35" t="n">
        <v>10.42</v>
      </c>
      <c r="L9" s="35"/>
      <c r="M9" s="35" t="n">
        <v>7.65</v>
      </c>
      <c r="N9" s="35"/>
    </row>
    <row r="10" customFormat="false" ht="40.5" hidden="false" customHeight="true" outlineLevel="0" collapsed="false">
      <c r="A10" s="31"/>
      <c r="B10" s="31" t="s">
        <v>247</v>
      </c>
      <c r="C10" s="31" t="s">
        <v>248</v>
      </c>
      <c r="D10" s="43" t="n">
        <v>112</v>
      </c>
      <c r="E10" s="44" t="n">
        <v>1.12</v>
      </c>
      <c r="F10" s="31"/>
      <c r="G10" s="31"/>
      <c r="H10" s="45" t="s">
        <v>249</v>
      </c>
      <c r="I10" s="35" t="n">
        <v>5</v>
      </c>
      <c r="J10" s="46" t="n">
        <v>32.9</v>
      </c>
      <c r="K10" s="35" t="n">
        <v>32.9</v>
      </c>
      <c r="L10" s="35"/>
      <c r="M10" s="35" t="n">
        <v>10.99</v>
      </c>
      <c r="N10" s="35"/>
    </row>
    <row r="11" customFormat="false" ht="25.95" hidden="false" customHeight="true" outlineLevel="0" collapsed="false">
      <c r="A11" s="31" t="s">
        <v>52</v>
      </c>
      <c r="B11" s="31" t="s">
        <v>250</v>
      </c>
      <c r="C11" s="31" t="s">
        <v>251</v>
      </c>
      <c r="D11" s="43" t="n">
        <v>32</v>
      </c>
      <c r="E11" s="44" t="n">
        <v>0.32</v>
      </c>
      <c r="F11" s="31"/>
      <c r="G11" s="31" t="n">
        <v>0.5</v>
      </c>
      <c r="H11" s="45" t="s">
        <v>252</v>
      </c>
      <c r="I11" s="35" t="n">
        <v>2</v>
      </c>
      <c r="J11" s="47" t="n">
        <f aca="false">K11+L11</f>
        <v>2.01</v>
      </c>
      <c r="K11" s="35" t="n">
        <v>1.85</v>
      </c>
      <c r="L11" s="35" t="n">
        <v>0.16</v>
      </c>
      <c r="M11" s="35" t="n">
        <v>6.16</v>
      </c>
      <c r="N11" s="35" t="n">
        <v>0.05</v>
      </c>
    </row>
    <row r="12" customFormat="false" ht="25.95" hidden="false" customHeight="true" outlineLevel="0" collapsed="false">
      <c r="A12" s="31" t="s">
        <v>61</v>
      </c>
      <c r="B12" s="31"/>
      <c r="C12" s="37"/>
      <c r="D12" s="40" t="n">
        <f aca="false">D13+D14+D15+D16+D17+D20</f>
        <v>2637.63</v>
      </c>
      <c r="E12" s="38" t="n">
        <f aca="false">E13+E14+E15+E16+E17+E20</f>
        <v>26.33</v>
      </c>
      <c r="F12" s="37"/>
      <c r="G12" s="37"/>
      <c r="H12" s="39"/>
      <c r="I12" s="37" t="n">
        <f aca="false">I13+I14+I15+I16+I17+I20</f>
        <v>10</v>
      </c>
      <c r="J12" s="38" t="n">
        <f aca="false">J13+J14+J15+J16+J17+J20</f>
        <v>391.415</v>
      </c>
      <c r="K12" s="38" t="n">
        <f aca="false">K13+K14+K15+K16+K17+K20</f>
        <v>391.225</v>
      </c>
      <c r="L12" s="48" t="n">
        <f aca="false">L13+L14+L15+L16+L17+L20</f>
        <v>0.2</v>
      </c>
      <c r="M12" s="49" t="n">
        <f aca="false">M13+M14+M15+M16+M17+M20</f>
        <v>397.127</v>
      </c>
      <c r="N12" s="49" t="n">
        <f aca="false">N13+N14+N15+N16+N17+N20</f>
        <v>0.749</v>
      </c>
    </row>
    <row r="13" customFormat="false" ht="73.95" hidden="false" customHeight="true" outlineLevel="0" collapsed="false">
      <c r="A13" s="31" t="s">
        <v>66</v>
      </c>
      <c r="B13" s="31" t="s">
        <v>219</v>
      </c>
      <c r="C13" s="31"/>
      <c r="D13" s="40" t="n">
        <v>281</v>
      </c>
      <c r="E13" s="38" t="n">
        <v>2.81</v>
      </c>
      <c r="F13" s="31"/>
      <c r="G13" s="31"/>
      <c r="H13" s="45" t="s">
        <v>253</v>
      </c>
      <c r="I13" s="31" t="n">
        <v>10</v>
      </c>
      <c r="J13" s="31" t="n">
        <v>64.62</v>
      </c>
      <c r="K13" s="31" t="n">
        <v>64.62</v>
      </c>
      <c r="L13" s="31" t="n">
        <v>0</v>
      </c>
      <c r="M13" s="31" t="n">
        <v>87.3</v>
      </c>
      <c r="N13" s="31"/>
    </row>
    <row r="14" customFormat="false" ht="46.5" hidden="false" customHeight="true" outlineLevel="0" collapsed="false">
      <c r="A14" s="31" t="s">
        <v>62</v>
      </c>
      <c r="B14" s="31" t="s">
        <v>218</v>
      </c>
      <c r="C14" s="31"/>
      <c r="D14" s="40" t="n">
        <v>402</v>
      </c>
      <c r="E14" s="38" t="n">
        <v>4</v>
      </c>
      <c r="F14" s="31"/>
      <c r="G14" s="31"/>
      <c r="H14" s="45" t="s">
        <v>254</v>
      </c>
      <c r="I14" s="31" t="n">
        <v>0</v>
      </c>
      <c r="J14" s="31" t="n">
        <v>80</v>
      </c>
      <c r="K14" s="31" t="n">
        <v>80</v>
      </c>
      <c r="L14" s="31" t="n">
        <v>0</v>
      </c>
      <c r="M14" s="31" t="n">
        <v>67</v>
      </c>
      <c r="N14" s="31" t="n">
        <v>0</v>
      </c>
    </row>
    <row r="15" customFormat="false" ht="60" hidden="false" customHeight="true" outlineLevel="0" collapsed="false">
      <c r="A15" s="31" t="s">
        <v>63</v>
      </c>
      <c r="B15" s="31" t="s">
        <v>255</v>
      </c>
      <c r="C15" s="31"/>
      <c r="D15" s="40" t="n">
        <v>170</v>
      </c>
      <c r="E15" s="38" t="n">
        <v>1.7</v>
      </c>
      <c r="F15" s="31"/>
      <c r="G15" s="31"/>
      <c r="H15" s="45" t="s">
        <v>256</v>
      </c>
      <c r="I15" s="31" t="n">
        <v>0</v>
      </c>
      <c r="J15" s="31" t="n">
        <v>5.53</v>
      </c>
      <c r="K15" s="31" t="n">
        <v>5.53</v>
      </c>
      <c r="L15" s="31" t="n">
        <v>0</v>
      </c>
      <c r="M15" s="31" t="n">
        <v>15.045</v>
      </c>
      <c r="N15" s="31" t="n">
        <v>0.227</v>
      </c>
    </row>
    <row r="16" customFormat="false" ht="101.4" hidden="false" customHeight="true" outlineLevel="0" collapsed="false">
      <c r="A16" s="31" t="s">
        <v>64</v>
      </c>
      <c r="B16" s="31" t="s">
        <v>218</v>
      </c>
      <c r="C16" s="31"/>
      <c r="D16" s="40" t="n">
        <v>462.7</v>
      </c>
      <c r="E16" s="38" t="n">
        <v>4.6</v>
      </c>
      <c r="F16" s="31"/>
      <c r="G16" s="31"/>
      <c r="H16" s="45" t="s">
        <v>257</v>
      </c>
      <c r="I16" s="31" t="n">
        <v>0</v>
      </c>
      <c r="J16" s="31" t="n">
        <v>83.72</v>
      </c>
      <c r="K16" s="31" t="n">
        <v>83.72</v>
      </c>
      <c r="L16" s="31" t="n">
        <v>0</v>
      </c>
      <c r="M16" s="31" t="n">
        <v>56.427</v>
      </c>
      <c r="N16" s="31"/>
    </row>
    <row r="17" customFormat="false" ht="25.5" hidden="false" customHeight="true" outlineLevel="0" collapsed="false">
      <c r="A17" s="31" t="s">
        <v>65</v>
      </c>
      <c r="B17" s="31"/>
      <c r="C17" s="31"/>
      <c r="D17" s="40" t="n">
        <f aca="false">SUM(D18:D19)</f>
        <v>1118.9</v>
      </c>
      <c r="E17" s="38" t="n">
        <f aca="false">SUM(E18:E19)</f>
        <v>11.19</v>
      </c>
      <c r="F17" s="31"/>
      <c r="G17" s="31"/>
      <c r="H17" s="41"/>
      <c r="I17" s="31" t="n">
        <f aca="false">SUM(I18:I19)</f>
        <v>0</v>
      </c>
      <c r="J17" s="31" t="n">
        <f aca="false">SUM(J18:J19)</f>
        <v>149.42</v>
      </c>
      <c r="K17" s="31" t="n">
        <f aca="false">SUM(K18:K19)</f>
        <v>149.43</v>
      </c>
      <c r="L17" s="31" t="n">
        <f aca="false">SUM(L18:L19)</f>
        <v>0</v>
      </c>
      <c r="M17" s="31" t="n">
        <f aca="false">SUM(M18:M19)</f>
        <v>166.17</v>
      </c>
      <c r="N17" s="31" t="n">
        <f aca="false">SUM(N18:N19)</f>
        <v>0</v>
      </c>
    </row>
    <row r="18" customFormat="false" ht="93" hidden="false" customHeight="true" outlineLevel="0" collapsed="false">
      <c r="A18" s="31"/>
      <c r="B18" s="31" t="s">
        <v>258</v>
      </c>
      <c r="C18" s="31"/>
      <c r="D18" s="40" t="n">
        <v>690</v>
      </c>
      <c r="E18" s="38" t="n">
        <v>6.9</v>
      </c>
      <c r="F18" s="31"/>
      <c r="G18" s="31"/>
      <c r="H18" s="45" t="s">
        <v>259</v>
      </c>
      <c r="I18" s="31" t="n">
        <v>0</v>
      </c>
      <c r="J18" s="31" t="n">
        <v>70.52</v>
      </c>
      <c r="K18" s="31" t="n">
        <v>70.53</v>
      </c>
      <c r="L18" s="31" t="n">
        <v>0</v>
      </c>
      <c r="M18" s="31" t="n">
        <v>88.51</v>
      </c>
      <c r="N18" s="31"/>
    </row>
    <row r="19" customFormat="false" ht="133.95" hidden="false" customHeight="true" outlineLevel="0" collapsed="false">
      <c r="A19" s="31"/>
      <c r="B19" s="31" t="s">
        <v>218</v>
      </c>
      <c r="C19" s="31"/>
      <c r="D19" s="40" t="n">
        <v>428.9</v>
      </c>
      <c r="E19" s="38" t="n">
        <v>4.29</v>
      </c>
      <c r="F19" s="31"/>
      <c r="G19" s="31"/>
      <c r="H19" s="45" t="s">
        <v>260</v>
      </c>
      <c r="I19" s="31" t="n">
        <v>0</v>
      </c>
      <c r="J19" s="31" t="n">
        <v>78.9</v>
      </c>
      <c r="K19" s="31" t="n">
        <v>78.9</v>
      </c>
      <c r="L19" s="31" t="n">
        <v>0</v>
      </c>
      <c r="M19" s="31" t="n">
        <v>77.66</v>
      </c>
      <c r="N19" s="31"/>
    </row>
    <row r="20" customFormat="false" ht="22.2" hidden="false" customHeight="true" outlineLevel="0" collapsed="false">
      <c r="A20" s="31" t="s">
        <v>67</v>
      </c>
      <c r="B20" s="31"/>
      <c r="C20" s="31"/>
      <c r="D20" s="40" t="n">
        <f aca="false">SUM(D21:D23)</f>
        <v>203.03</v>
      </c>
      <c r="E20" s="38" t="n">
        <f aca="false">SUM(E21:E23)</f>
        <v>2.03</v>
      </c>
      <c r="F20" s="31"/>
      <c r="G20" s="31"/>
      <c r="H20" s="41"/>
      <c r="I20" s="31" t="n">
        <f aca="false">SUM(I21:I23)</f>
        <v>0</v>
      </c>
      <c r="J20" s="31" t="n">
        <f aca="false">SUM(J21:J23)</f>
        <v>8.125</v>
      </c>
      <c r="K20" s="31" t="n">
        <f aca="false">SUM(K21:K23)</f>
        <v>7.925</v>
      </c>
      <c r="L20" s="31" t="n">
        <f aca="false">SUM(L21:L23)</f>
        <v>0.2</v>
      </c>
      <c r="M20" s="31" t="n">
        <f aca="false">SUM(M21:M23)</f>
        <v>5.185</v>
      </c>
      <c r="N20" s="31" t="n">
        <f aca="false">SUM(N21:N23)</f>
        <v>0.522</v>
      </c>
    </row>
    <row r="21" customFormat="false" ht="22.95" hidden="false" customHeight="true" outlineLevel="0" collapsed="false">
      <c r="A21" s="31"/>
      <c r="B21" s="31" t="s">
        <v>261</v>
      </c>
      <c r="C21" s="31"/>
      <c r="D21" s="40" t="n">
        <v>31</v>
      </c>
      <c r="E21" s="38" t="n">
        <v>0.31</v>
      </c>
      <c r="F21" s="31"/>
      <c r="G21" s="31"/>
      <c r="H21" s="45" t="s">
        <v>262</v>
      </c>
      <c r="I21" s="31" t="n">
        <v>0</v>
      </c>
      <c r="J21" s="31" t="n">
        <v>1.5</v>
      </c>
      <c r="K21" s="31" t="n">
        <v>1.3</v>
      </c>
      <c r="L21" s="31" t="n">
        <v>0.2</v>
      </c>
      <c r="M21" s="31" t="n">
        <v>0.55</v>
      </c>
      <c r="N21" s="31" t="n">
        <v>0.078</v>
      </c>
    </row>
    <row r="22" customFormat="false" ht="39.75" hidden="false" customHeight="true" outlineLevel="0" collapsed="false">
      <c r="A22" s="31"/>
      <c r="B22" s="31" t="s">
        <v>263</v>
      </c>
      <c r="C22" s="31"/>
      <c r="D22" s="40" t="n">
        <v>94</v>
      </c>
      <c r="E22" s="38" t="n">
        <v>0.94</v>
      </c>
      <c r="F22" s="31"/>
      <c r="G22" s="31"/>
      <c r="H22" s="45" t="s">
        <v>264</v>
      </c>
      <c r="I22" s="31" t="n">
        <v>0</v>
      </c>
      <c r="J22" s="31" t="n">
        <v>5.3</v>
      </c>
      <c r="K22" s="31" t="n">
        <v>5.3</v>
      </c>
      <c r="L22" s="31" t="n">
        <v>0</v>
      </c>
      <c r="M22" s="31" t="n">
        <v>1.59</v>
      </c>
      <c r="N22" s="31" t="n">
        <v>0.318</v>
      </c>
    </row>
    <row r="23" customFormat="false" ht="145.2" hidden="false" customHeight="true" outlineLevel="0" collapsed="false">
      <c r="A23" s="31"/>
      <c r="B23" s="31" t="s">
        <v>265</v>
      </c>
      <c r="C23" s="31"/>
      <c r="D23" s="40" t="n">
        <v>78.03</v>
      </c>
      <c r="E23" s="38" t="n">
        <v>0.78</v>
      </c>
      <c r="F23" s="31"/>
      <c r="G23" s="31"/>
      <c r="H23" s="45" t="s">
        <v>266</v>
      </c>
      <c r="I23" s="31" t="n">
        <v>0</v>
      </c>
      <c r="J23" s="31" t="n">
        <v>1.325</v>
      </c>
      <c r="K23" s="31" t="n">
        <v>1.325</v>
      </c>
      <c r="L23" s="31"/>
      <c r="M23" s="31" t="n">
        <v>3.045</v>
      </c>
      <c r="N23" s="31" t="n">
        <v>0.126</v>
      </c>
    </row>
    <row r="24" customFormat="false" ht="28.95" hidden="false" customHeight="true" outlineLevel="0" collapsed="false">
      <c r="A24" s="31" t="s">
        <v>91</v>
      </c>
      <c r="B24" s="31"/>
      <c r="C24" s="31"/>
      <c r="D24" s="40" t="n">
        <f aca="false">SUM(D25:D26)</f>
        <v>1223.98</v>
      </c>
      <c r="E24" s="38" t="n">
        <f aca="false">SUM(E25,E26)</f>
        <v>12.21</v>
      </c>
      <c r="F24" s="31"/>
      <c r="G24" s="31"/>
      <c r="H24" s="41"/>
      <c r="I24" s="38" t="n">
        <f aca="false">SUM(I25,I26)</f>
        <v>44</v>
      </c>
      <c r="J24" s="38" t="n">
        <f aca="false">SUM(J25,J26)</f>
        <v>290.34</v>
      </c>
      <c r="K24" s="38" t="n">
        <f aca="false">SUM(K25,K26)</f>
        <v>267.94</v>
      </c>
      <c r="L24" s="38" t="n">
        <f aca="false">SUM(L25,L26)</f>
        <v>22</v>
      </c>
      <c r="M24" s="38" t="n">
        <f aca="false">SUM(M25,M26)</f>
        <v>226.66</v>
      </c>
      <c r="N24" s="38" t="n">
        <f aca="false">SUM(N25,N26)</f>
        <v>0.47717</v>
      </c>
    </row>
    <row r="25" customFormat="false" ht="49.5" hidden="false" customHeight="true" outlineLevel="0" collapsed="false">
      <c r="A25" s="31" t="s">
        <v>95</v>
      </c>
      <c r="B25" s="31" t="s">
        <v>267</v>
      </c>
      <c r="C25" s="31" t="s">
        <v>268</v>
      </c>
      <c r="D25" s="40" t="n">
        <v>311.98</v>
      </c>
      <c r="E25" s="38" t="n">
        <v>3.1</v>
      </c>
      <c r="F25" s="31"/>
      <c r="G25" s="31"/>
      <c r="H25" s="45" t="s">
        <v>269</v>
      </c>
      <c r="I25" s="31" t="n">
        <v>6</v>
      </c>
      <c r="J25" s="50" t="n">
        <v>22.4</v>
      </c>
      <c r="K25" s="31"/>
      <c r="L25" s="31" t="n">
        <v>22</v>
      </c>
      <c r="M25" s="31" t="n">
        <v>89.4</v>
      </c>
      <c r="N25" s="31" t="n">
        <v>0.07517</v>
      </c>
    </row>
    <row r="26" customFormat="false" ht="48" hidden="false" customHeight="true" outlineLevel="0" collapsed="false">
      <c r="A26" s="31" t="s">
        <v>270</v>
      </c>
      <c r="B26" s="31"/>
      <c r="C26" s="31"/>
      <c r="D26" s="40" t="n">
        <f aca="false">SUM(D27:D29)</f>
        <v>912</v>
      </c>
      <c r="E26" s="37" t="n">
        <f aca="false">SUM(E27:E29)</f>
        <v>9.11</v>
      </c>
      <c r="F26" s="31"/>
      <c r="G26" s="31"/>
      <c r="H26" s="41"/>
      <c r="I26" s="37" t="n">
        <f aca="false">SUM(I27:I29)</f>
        <v>38</v>
      </c>
      <c r="J26" s="37" t="n">
        <f aca="false">SUM(J27:J29)</f>
        <v>267.94</v>
      </c>
      <c r="K26" s="37" t="n">
        <f aca="false">SUM(K27:K29)</f>
        <v>267.94</v>
      </c>
      <c r="L26" s="37" t="n">
        <f aca="false">SUM(L27:L29)</f>
        <v>0</v>
      </c>
      <c r="M26" s="37" t="n">
        <f aca="false">SUM(M27:M29)</f>
        <v>137.26</v>
      </c>
      <c r="N26" s="37" t="n">
        <f aca="false">SUM(N27:N29)</f>
        <v>0.402</v>
      </c>
    </row>
    <row r="27" customFormat="false" ht="105.6" hidden="false" customHeight="true" outlineLevel="0" collapsed="false">
      <c r="A27" s="31"/>
      <c r="B27" s="31" t="s">
        <v>267</v>
      </c>
      <c r="C27" s="31" t="s">
        <v>271</v>
      </c>
      <c r="D27" s="37" t="n">
        <v>520</v>
      </c>
      <c r="E27" s="38" t="n">
        <v>5.31</v>
      </c>
      <c r="F27" s="31"/>
      <c r="G27" s="31"/>
      <c r="H27" s="45" t="s">
        <v>272</v>
      </c>
      <c r="I27" s="31" t="n">
        <v>8</v>
      </c>
      <c r="J27" s="31" t="n">
        <v>89.4</v>
      </c>
      <c r="K27" s="31" t="n">
        <v>89.4</v>
      </c>
      <c r="L27" s="31"/>
      <c r="M27" s="31" t="n">
        <v>76.4</v>
      </c>
      <c r="N27" s="31" t="n">
        <v>0.28</v>
      </c>
    </row>
    <row r="28" customFormat="false" ht="103.95" hidden="false" customHeight="true" outlineLevel="0" collapsed="false">
      <c r="A28" s="31"/>
      <c r="B28" s="31" t="s">
        <v>273</v>
      </c>
      <c r="C28" s="31" t="s">
        <v>274</v>
      </c>
      <c r="D28" s="37" t="n">
        <v>232</v>
      </c>
      <c r="E28" s="38" t="n">
        <v>2.3</v>
      </c>
      <c r="F28" s="31"/>
      <c r="G28" s="31"/>
      <c r="H28" s="45" t="s">
        <v>275</v>
      </c>
      <c r="I28" s="31" t="n">
        <v>17</v>
      </c>
      <c r="J28" s="31" t="n">
        <v>84.94</v>
      </c>
      <c r="K28" s="31" t="n">
        <v>84.94</v>
      </c>
      <c r="L28" s="31"/>
      <c r="M28" s="31" t="n">
        <v>36.1</v>
      </c>
      <c r="N28" s="31" t="n">
        <v>0.07</v>
      </c>
    </row>
    <row r="29" customFormat="false" ht="87" hidden="false" customHeight="true" outlineLevel="0" collapsed="false">
      <c r="A29" s="31"/>
      <c r="B29" s="31" t="s">
        <v>221</v>
      </c>
      <c r="C29" s="31" t="s">
        <v>276</v>
      </c>
      <c r="D29" s="37" t="n">
        <v>160</v>
      </c>
      <c r="E29" s="38" t="n">
        <v>1.5</v>
      </c>
      <c r="F29" s="31"/>
      <c r="G29" s="51"/>
      <c r="H29" s="45" t="s">
        <v>277</v>
      </c>
      <c r="I29" s="31" t="n">
        <v>13</v>
      </c>
      <c r="J29" s="48" t="n">
        <v>93.6</v>
      </c>
      <c r="K29" s="48" t="n">
        <v>93.6</v>
      </c>
      <c r="L29" s="31"/>
      <c r="M29" s="31" t="n">
        <v>24.76</v>
      </c>
      <c r="N29" s="31" t="n">
        <v>0.052</v>
      </c>
    </row>
    <row r="30" s="42" customFormat="true" ht="25.2" hidden="false" customHeight="true" outlineLevel="0" collapsed="false">
      <c r="A30" s="31" t="s">
        <v>107</v>
      </c>
      <c r="B30" s="31"/>
      <c r="C30" s="31"/>
      <c r="D30" s="37" t="n">
        <f aca="false">SUM(D31,D32,D35,D38,D41,D45)</f>
        <v>3884.95</v>
      </c>
      <c r="E30" s="37" t="n">
        <f aca="false">SUM(E31,E32,E35,E38,E41,E45)</f>
        <v>38.78</v>
      </c>
      <c r="F30" s="37" t="n">
        <f aca="false">SUM(F31,F32,F35,F38,F41,F45)</f>
        <v>11</v>
      </c>
      <c r="G30" s="37" t="n">
        <f aca="false">SUM(G31,G32,G35,G38,G41,G45)</f>
        <v>36.39</v>
      </c>
      <c r="H30" s="39"/>
      <c r="I30" s="37" t="n">
        <f aca="false">SUM(I31,I32,I35,I38,I41,I45)</f>
        <v>38</v>
      </c>
      <c r="J30" s="37" t="n">
        <f aca="false">SUM(J31,J32,J35,J38,J41,J45)</f>
        <v>231.275</v>
      </c>
      <c r="K30" s="37" t="n">
        <f aca="false">SUM(K31,K32,K35,K38,K41,K45)</f>
        <v>228.075</v>
      </c>
      <c r="L30" s="37" t="n">
        <f aca="false">SUM(L31,L32,L35,L38,L41,L45)</f>
        <v>3.2</v>
      </c>
      <c r="M30" s="37" t="n">
        <f aca="false">SUM(M31,M32,M35,M38,M41,M45)</f>
        <v>430.474333333333</v>
      </c>
      <c r="N30" s="37" t="n">
        <f aca="false">SUM(N31,N32,N35,N38,N41,N45)</f>
        <v>5.56136666666667</v>
      </c>
    </row>
    <row r="31" customFormat="false" ht="43.2" hidden="false" customHeight="true" outlineLevel="0" collapsed="false">
      <c r="A31" s="31" t="s">
        <v>114</v>
      </c>
      <c r="B31" s="31" t="s">
        <v>221</v>
      </c>
      <c r="C31" s="31" t="s">
        <v>278</v>
      </c>
      <c r="D31" s="37" t="n">
        <v>80</v>
      </c>
      <c r="E31" s="38" t="n">
        <v>0.746330935251798</v>
      </c>
      <c r="F31" s="31"/>
      <c r="G31" s="31"/>
      <c r="H31" s="41"/>
      <c r="I31" s="31" t="n">
        <v>6</v>
      </c>
      <c r="J31" s="38" t="n">
        <v>8.3</v>
      </c>
      <c r="K31" s="38" t="n">
        <v>8.3</v>
      </c>
      <c r="L31" s="38"/>
      <c r="M31" s="38" t="n">
        <v>1.4</v>
      </c>
      <c r="N31" s="38" t="n">
        <v>0.24</v>
      </c>
    </row>
    <row r="32" customFormat="false" ht="36" hidden="false" customHeight="true" outlineLevel="0" collapsed="false">
      <c r="A32" s="31" t="s">
        <v>113</v>
      </c>
      <c r="B32" s="31"/>
      <c r="C32" s="31"/>
      <c r="D32" s="37" t="n">
        <f aca="false">D33+D34</f>
        <v>710</v>
      </c>
      <c r="E32" s="37" t="n">
        <f aca="false">E33+E34</f>
        <v>6.71697841726619</v>
      </c>
      <c r="F32" s="37" t="n">
        <f aca="false">F33+F34</f>
        <v>1</v>
      </c>
      <c r="G32" s="37" t="n">
        <f aca="false">G33+G34</f>
        <v>0</v>
      </c>
      <c r="H32" s="39"/>
      <c r="I32" s="37" t="n">
        <f aca="false">I33+I34</f>
        <v>2</v>
      </c>
      <c r="J32" s="37" t="n">
        <f aca="false">J33+J34</f>
        <v>4.7</v>
      </c>
      <c r="K32" s="37" t="n">
        <f aca="false">K33+K34</f>
        <v>4.7</v>
      </c>
      <c r="L32" s="37" t="n">
        <f aca="false">L33+L34</f>
        <v>0</v>
      </c>
      <c r="M32" s="37" t="n">
        <f aca="false">M33+M34</f>
        <v>6.8</v>
      </c>
      <c r="N32" s="37" t="n">
        <f aca="false">N33+N34</f>
        <v>0.71</v>
      </c>
    </row>
    <row r="33" customFormat="false" ht="24" hidden="false" customHeight="true" outlineLevel="0" collapsed="false">
      <c r="A33" s="31"/>
      <c r="B33" s="31" t="s">
        <v>279</v>
      </c>
      <c r="C33" s="31" t="s">
        <v>280</v>
      </c>
      <c r="D33" s="37" t="n">
        <v>410</v>
      </c>
      <c r="E33" s="38" t="n">
        <v>3.98043165467626</v>
      </c>
      <c r="F33" s="31"/>
      <c r="G33" s="31"/>
      <c r="H33" s="45" t="s">
        <v>281</v>
      </c>
      <c r="I33" s="31" t="n">
        <v>1</v>
      </c>
      <c r="J33" s="38" t="n">
        <v>3.2</v>
      </c>
      <c r="K33" s="38" t="n">
        <v>3.2</v>
      </c>
      <c r="L33" s="38"/>
      <c r="M33" s="38" t="n">
        <v>4.8</v>
      </c>
      <c r="N33" s="38" t="n">
        <v>0.53</v>
      </c>
    </row>
    <row r="34" customFormat="false" ht="32.25" hidden="false" customHeight="true" outlineLevel="0" collapsed="false">
      <c r="A34" s="31"/>
      <c r="B34" s="31" t="s">
        <v>267</v>
      </c>
      <c r="C34" s="31" t="s">
        <v>282</v>
      </c>
      <c r="D34" s="37" t="n">
        <v>300</v>
      </c>
      <c r="E34" s="38" t="n">
        <v>2.73654676258993</v>
      </c>
      <c r="F34" s="31" t="n">
        <v>1</v>
      </c>
      <c r="G34" s="31"/>
      <c r="H34" s="41"/>
      <c r="I34" s="31" t="n">
        <v>1</v>
      </c>
      <c r="J34" s="38" t="n">
        <v>1.5</v>
      </c>
      <c r="K34" s="38" t="n">
        <v>1.5</v>
      </c>
      <c r="L34" s="38"/>
      <c r="M34" s="38" t="n">
        <v>2</v>
      </c>
      <c r="N34" s="38" t="n">
        <v>0.18</v>
      </c>
    </row>
    <row r="35" customFormat="false" ht="32.25" hidden="false" customHeight="true" outlineLevel="0" collapsed="false">
      <c r="A35" s="31" t="s">
        <v>112</v>
      </c>
      <c r="B35" s="31"/>
      <c r="C35" s="31"/>
      <c r="D35" s="37" t="n">
        <f aca="false">D36+D37</f>
        <v>789.95</v>
      </c>
      <c r="E35" s="37" t="n">
        <f aca="false">E36+E37</f>
        <v>7.83647482014388</v>
      </c>
      <c r="F35" s="37" t="n">
        <f aca="false">F36+F37</f>
        <v>4</v>
      </c>
      <c r="G35" s="37" t="n">
        <f aca="false">G36+G37</f>
        <v>11.94</v>
      </c>
      <c r="H35" s="39"/>
      <c r="I35" s="37" t="n">
        <f aca="false">I36+I37</f>
        <v>13</v>
      </c>
      <c r="J35" s="37" t="n">
        <f aca="false">J36+J37</f>
        <v>119.48</v>
      </c>
      <c r="K35" s="37" t="n">
        <f aca="false">K36+K37</f>
        <v>119.48</v>
      </c>
      <c r="L35" s="37" t="n">
        <f aca="false">L36+L37</f>
        <v>0</v>
      </c>
      <c r="M35" s="37" t="n">
        <f aca="false">M36+M37</f>
        <v>179.3</v>
      </c>
      <c r="N35" s="37" t="n">
        <f aca="false">N36+N37</f>
        <v>0.682</v>
      </c>
    </row>
    <row r="36" customFormat="false" ht="23.25" hidden="false" customHeight="true" outlineLevel="0" collapsed="false">
      <c r="A36" s="31"/>
      <c r="B36" s="31" t="s">
        <v>267</v>
      </c>
      <c r="C36" s="31" t="s">
        <v>283</v>
      </c>
      <c r="D36" s="37" t="n">
        <v>510</v>
      </c>
      <c r="E36" s="38" t="n">
        <v>5.09992805755396</v>
      </c>
      <c r="F36" s="31" t="n">
        <v>1</v>
      </c>
      <c r="G36" s="31" t="n">
        <v>3.3</v>
      </c>
      <c r="H36" s="41"/>
      <c r="I36" s="31" t="n">
        <v>6</v>
      </c>
      <c r="J36" s="38" t="n">
        <v>65.18</v>
      </c>
      <c r="K36" s="38" t="n">
        <v>65.18</v>
      </c>
      <c r="L36" s="38"/>
      <c r="M36" s="38" t="n">
        <v>115.5</v>
      </c>
      <c r="N36" s="38" t="n">
        <v>0.372</v>
      </c>
    </row>
    <row r="37" customFormat="false" ht="24.75" hidden="false" customHeight="true" outlineLevel="0" collapsed="false">
      <c r="A37" s="31"/>
      <c r="B37" s="31" t="s">
        <v>284</v>
      </c>
      <c r="C37" s="31" t="s">
        <v>285</v>
      </c>
      <c r="D37" s="37" t="n">
        <v>279.95</v>
      </c>
      <c r="E37" s="38" t="n">
        <v>2.73654676258993</v>
      </c>
      <c r="F37" s="31" t="n">
        <v>3</v>
      </c>
      <c r="G37" s="31" t="n">
        <v>8.64</v>
      </c>
      <c r="H37" s="41"/>
      <c r="I37" s="31" t="n">
        <v>7</v>
      </c>
      <c r="J37" s="38" t="n">
        <v>54.3</v>
      </c>
      <c r="K37" s="38" t="n">
        <v>54.3</v>
      </c>
      <c r="L37" s="38"/>
      <c r="M37" s="38" t="n">
        <v>63.8</v>
      </c>
      <c r="N37" s="38" t="n">
        <v>0.31</v>
      </c>
    </row>
    <row r="38" customFormat="false" ht="24.75" hidden="false" customHeight="true" outlineLevel="0" collapsed="false">
      <c r="A38" s="31" t="s">
        <v>111</v>
      </c>
      <c r="B38" s="31"/>
      <c r="C38" s="31"/>
      <c r="D38" s="37" t="n">
        <f aca="false">D39+D40</f>
        <v>140</v>
      </c>
      <c r="E38" s="37" t="n">
        <f aca="false">E39+E40</f>
        <v>1.36827338129496</v>
      </c>
      <c r="F38" s="37" t="n">
        <f aca="false">F39+F40</f>
        <v>0</v>
      </c>
      <c r="G38" s="37" t="n">
        <f aca="false">G39+G40</f>
        <v>0</v>
      </c>
      <c r="H38" s="39"/>
      <c r="I38" s="37" t="n">
        <f aca="false">I39+I40</f>
        <v>2</v>
      </c>
      <c r="J38" s="37" t="n">
        <f aca="false">J39+J40</f>
        <v>3.2</v>
      </c>
      <c r="K38" s="37" t="n">
        <f aca="false">K39+K40</f>
        <v>0</v>
      </c>
      <c r="L38" s="37" t="n">
        <f aca="false">L39+L40</f>
        <v>3.2</v>
      </c>
      <c r="M38" s="37" t="n">
        <f aca="false">M39+M40</f>
        <v>1.68</v>
      </c>
      <c r="N38" s="37" t="n">
        <f aca="false">N39+N40</f>
        <v>0.733</v>
      </c>
    </row>
    <row r="39" customFormat="false" ht="18" hidden="false" customHeight="true" outlineLevel="0" collapsed="false">
      <c r="A39" s="31"/>
      <c r="B39" s="31" t="s">
        <v>286</v>
      </c>
      <c r="C39" s="31" t="s">
        <v>287</v>
      </c>
      <c r="D39" s="37" t="n">
        <v>80</v>
      </c>
      <c r="E39" s="38" t="n">
        <v>0.746330935251798</v>
      </c>
      <c r="F39" s="31"/>
      <c r="G39" s="31"/>
      <c r="H39" s="41"/>
      <c r="I39" s="31" t="n">
        <v>1</v>
      </c>
      <c r="J39" s="38" t="n">
        <v>2</v>
      </c>
      <c r="K39" s="38"/>
      <c r="L39" s="38" t="n">
        <v>2</v>
      </c>
      <c r="M39" s="38" t="n">
        <v>0.93</v>
      </c>
      <c r="N39" s="38" t="n">
        <v>0.133</v>
      </c>
    </row>
    <row r="40" customFormat="false" ht="31.2" hidden="false" customHeight="true" outlineLevel="0" collapsed="false">
      <c r="A40" s="31"/>
      <c r="B40" s="31" t="s">
        <v>221</v>
      </c>
      <c r="C40" s="31" t="s">
        <v>288</v>
      </c>
      <c r="D40" s="37" t="n">
        <v>60</v>
      </c>
      <c r="E40" s="38" t="n">
        <v>0.621942446043165</v>
      </c>
      <c r="F40" s="31"/>
      <c r="G40" s="31"/>
      <c r="H40" s="41"/>
      <c r="I40" s="31" t="n">
        <v>1</v>
      </c>
      <c r="J40" s="38" t="n">
        <v>1.2</v>
      </c>
      <c r="K40" s="38"/>
      <c r="L40" s="38" t="n">
        <v>1.2</v>
      </c>
      <c r="M40" s="38" t="n">
        <v>0.75</v>
      </c>
      <c r="N40" s="38" t="n">
        <v>0.6</v>
      </c>
    </row>
    <row r="41" customFormat="false" ht="21" hidden="false" customHeight="true" outlineLevel="0" collapsed="false">
      <c r="A41" s="31" t="s">
        <v>110</v>
      </c>
      <c r="B41" s="31"/>
      <c r="C41" s="31"/>
      <c r="D41" s="37" t="n">
        <f aca="false">D42+D43+D44</f>
        <v>1760</v>
      </c>
      <c r="E41" s="37" t="n">
        <f aca="false">E42+E43+E44</f>
        <v>17.9119424460432</v>
      </c>
      <c r="F41" s="37" t="n">
        <f aca="false">F42+F43+F44</f>
        <v>4</v>
      </c>
      <c r="G41" s="37" t="n">
        <f aca="false">G42+G43+G44</f>
        <v>18.95</v>
      </c>
      <c r="H41" s="39"/>
      <c r="I41" s="37" t="n">
        <f aca="false">I42+I43+I44</f>
        <v>14</v>
      </c>
      <c r="J41" s="37" t="n">
        <f aca="false">J42+J43+J44</f>
        <v>78.545</v>
      </c>
      <c r="K41" s="37" t="n">
        <f aca="false">K42+K43+K44</f>
        <v>78.545</v>
      </c>
      <c r="L41" s="37" t="n">
        <f aca="false">L42+L43+L44</f>
        <v>0</v>
      </c>
      <c r="M41" s="37" t="n">
        <f aca="false">M42+M43+M44</f>
        <v>188.794333333333</v>
      </c>
      <c r="N41" s="37" t="n">
        <f aca="false">N42+N43+N44</f>
        <v>3.19636666666667</v>
      </c>
    </row>
    <row r="42" customFormat="false" ht="29.25" hidden="false" customHeight="true" outlineLevel="0" collapsed="false">
      <c r="A42" s="31"/>
      <c r="B42" s="31" t="s">
        <v>289</v>
      </c>
      <c r="C42" s="31" t="s">
        <v>290</v>
      </c>
      <c r="D42" s="37" t="n">
        <v>800</v>
      </c>
      <c r="E42" s="38" t="n">
        <v>8.08525179856115</v>
      </c>
      <c r="F42" s="31" t="n">
        <v>2</v>
      </c>
      <c r="G42" s="31" t="n">
        <v>5.7</v>
      </c>
      <c r="H42" s="41"/>
      <c r="I42" s="31" t="n">
        <v>7</v>
      </c>
      <c r="J42" s="52" t="n">
        <f aca="false">K42+L42</f>
        <v>32.545</v>
      </c>
      <c r="K42" s="52" t="n">
        <f aca="false">32.545</f>
        <v>32.545</v>
      </c>
      <c r="L42" s="52"/>
      <c r="M42" s="52" t="n">
        <f aca="false">472603/10000</f>
        <v>47.2603</v>
      </c>
      <c r="N42" s="52" t="n">
        <f aca="false">(3042+2166)/10000</f>
        <v>0.5208</v>
      </c>
    </row>
    <row r="43" customFormat="false" ht="23.25" hidden="false" customHeight="true" outlineLevel="0" collapsed="false">
      <c r="A43" s="31"/>
      <c r="B43" s="31" t="s">
        <v>286</v>
      </c>
      <c r="C43" s="31" t="s">
        <v>291</v>
      </c>
      <c r="D43" s="37" t="n">
        <v>400</v>
      </c>
      <c r="E43" s="38" t="n">
        <v>4.10482014388489</v>
      </c>
      <c r="F43" s="31" t="n">
        <v>1</v>
      </c>
      <c r="G43" s="31" t="n">
        <v>8.15</v>
      </c>
      <c r="H43" s="41"/>
      <c r="I43" s="31" t="n">
        <v>4</v>
      </c>
      <c r="J43" s="38" t="n">
        <v>19.5</v>
      </c>
      <c r="K43" s="38" t="n">
        <v>19.5</v>
      </c>
      <c r="L43" s="38"/>
      <c r="M43" s="38" t="n">
        <v>78.8230333333333</v>
      </c>
      <c r="N43" s="38" t="n">
        <v>0.616566666666667</v>
      </c>
    </row>
    <row r="44" customFormat="false" ht="26.25" hidden="false" customHeight="true" outlineLevel="0" collapsed="false">
      <c r="A44" s="31"/>
      <c r="B44" s="31" t="s">
        <v>292</v>
      </c>
      <c r="C44" s="31" t="s">
        <v>293</v>
      </c>
      <c r="D44" s="37" t="n">
        <v>560</v>
      </c>
      <c r="E44" s="38" t="n">
        <v>5.72187050359712</v>
      </c>
      <c r="F44" s="31" t="n">
        <v>1</v>
      </c>
      <c r="G44" s="31" t="n">
        <v>5.1</v>
      </c>
      <c r="H44" s="41"/>
      <c r="I44" s="31" t="n">
        <v>3</v>
      </c>
      <c r="J44" s="38" t="n">
        <v>26.5</v>
      </c>
      <c r="K44" s="38" t="n">
        <v>26.5</v>
      </c>
      <c r="L44" s="38"/>
      <c r="M44" s="38" t="n">
        <v>62.711</v>
      </c>
      <c r="N44" s="38" t="n">
        <v>2.059</v>
      </c>
    </row>
    <row r="45" customFormat="false" ht="18" hidden="false" customHeight="true" outlineLevel="0" collapsed="false">
      <c r="A45" s="31" t="s">
        <v>79</v>
      </c>
      <c r="B45" s="31" t="s">
        <v>267</v>
      </c>
      <c r="C45" s="31" t="s">
        <v>281</v>
      </c>
      <c r="D45" s="37" t="n">
        <v>405</v>
      </c>
      <c r="E45" s="38" t="n">
        <v>4.2</v>
      </c>
      <c r="F45" s="31" t="n">
        <v>2</v>
      </c>
      <c r="G45" s="31" t="n">
        <v>5.5</v>
      </c>
      <c r="H45" s="41"/>
      <c r="I45" s="31" t="n">
        <v>1</v>
      </c>
      <c r="J45" s="38" t="n">
        <v>17.05</v>
      </c>
      <c r="K45" s="38" t="n">
        <v>17.05</v>
      </c>
      <c r="L45" s="38"/>
      <c r="M45" s="38" t="n">
        <v>52.5</v>
      </c>
      <c r="N45" s="38"/>
    </row>
    <row r="46" customFormat="false" ht="18" hidden="false" customHeight="true" outlineLevel="0" collapsed="false">
      <c r="A46" s="31" t="s">
        <v>121</v>
      </c>
      <c r="B46" s="31"/>
      <c r="C46" s="31"/>
      <c r="D46" s="40" t="n">
        <v>281.7</v>
      </c>
      <c r="E46" s="38" t="n">
        <v>0.82</v>
      </c>
      <c r="F46" s="50"/>
      <c r="G46" s="50"/>
      <c r="H46" s="53"/>
      <c r="I46" s="50" t="n">
        <f aca="false">I47</f>
        <v>5</v>
      </c>
      <c r="J46" s="52" t="n">
        <f aca="false">J47</f>
        <v>19.64</v>
      </c>
      <c r="K46" s="31" t="n">
        <v>8.69</v>
      </c>
      <c r="L46" s="31" t="n">
        <v>10.95</v>
      </c>
      <c r="M46" s="31" t="n">
        <v>27.03453</v>
      </c>
      <c r="N46" s="31"/>
    </row>
    <row r="47" customFormat="false" ht="18" hidden="false" customHeight="true" outlineLevel="0" collapsed="false">
      <c r="A47" s="31" t="s">
        <v>124</v>
      </c>
      <c r="B47" s="31" t="s">
        <v>294</v>
      </c>
      <c r="C47" s="31"/>
      <c r="D47" s="40" t="n">
        <v>281.7</v>
      </c>
      <c r="E47" s="38" t="n">
        <v>0.82</v>
      </c>
      <c r="F47" s="31"/>
      <c r="G47" s="31"/>
      <c r="H47" s="41"/>
      <c r="I47" s="31" t="n">
        <v>5</v>
      </c>
      <c r="J47" s="52" t="n">
        <f aca="false">K47+L47</f>
        <v>19.64</v>
      </c>
      <c r="K47" s="31" t="n">
        <v>8.69</v>
      </c>
      <c r="L47" s="31" t="n">
        <v>10.95</v>
      </c>
      <c r="M47" s="31" t="n">
        <v>27.03453</v>
      </c>
      <c r="N47" s="31"/>
    </row>
    <row r="48" customFormat="false" ht="18" hidden="false" customHeight="true" outlineLevel="0" collapsed="false">
      <c r="A48" s="31" t="s">
        <v>132</v>
      </c>
      <c r="B48" s="31"/>
      <c r="C48" s="31"/>
      <c r="D48" s="40" t="n">
        <f aca="false">D49+D50+D51+D52+D56+D57+D58+D62</f>
        <v>4466</v>
      </c>
      <c r="E48" s="38" t="n">
        <f aca="false">E49+E50+E51+E52+E56+E57+E58+E62</f>
        <v>53.5602225201072</v>
      </c>
      <c r="F48" s="54" t="n">
        <f aca="false">F49+F50+F51+F52+F56+F57+F58+F62</f>
        <v>25</v>
      </c>
      <c r="G48" s="54" t="n">
        <f aca="false">G49+G50+G51+G52+G56+G57+G58+G62</f>
        <v>13.31</v>
      </c>
      <c r="H48" s="55"/>
      <c r="I48" s="54" t="n">
        <f aca="false">I49+I50+I51+I52+I56+I57+I58+I62</f>
        <v>193</v>
      </c>
      <c r="J48" s="54" t="n">
        <f aca="false">J49+J50+J51+J52+J56+J57+J58+J62</f>
        <v>482.84</v>
      </c>
      <c r="K48" s="54" t="n">
        <f aca="false">K49+K50+K51+K52+K56+K57+K58+K62</f>
        <v>482.84</v>
      </c>
      <c r="L48" s="54" t="n">
        <f aca="false">L49+L50+L51+L52+L56+L57+L58+L62</f>
        <v>0</v>
      </c>
      <c r="M48" s="38" t="n">
        <f aca="false">M49+M50+M51+M52+M56+M57+M58+M62</f>
        <v>258.9948</v>
      </c>
      <c r="N48" s="38" t="n">
        <f aca="false">N49+N50+N51+N52+N56+N57+N58+N62</f>
        <v>5.41128</v>
      </c>
    </row>
    <row r="49" customFormat="false" ht="30.75" hidden="false" customHeight="true" outlineLevel="0" collapsed="false">
      <c r="A49" s="31" t="s">
        <v>79</v>
      </c>
      <c r="B49" s="31" t="s">
        <v>273</v>
      </c>
      <c r="C49" s="31" t="s">
        <v>295</v>
      </c>
      <c r="D49" s="40" t="n">
        <v>787</v>
      </c>
      <c r="E49" s="38" t="n">
        <v>9.2</v>
      </c>
      <c r="F49" s="54"/>
      <c r="G49" s="54"/>
      <c r="H49" s="55" t="s">
        <v>296</v>
      </c>
      <c r="I49" s="54" t="n">
        <v>4</v>
      </c>
      <c r="J49" s="54" t="n">
        <v>7.3</v>
      </c>
      <c r="K49" s="54" t="n">
        <v>7.3</v>
      </c>
      <c r="L49" s="54"/>
      <c r="M49" s="38" t="n">
        <v>11.54</v>
      </c>
      <c r="N49" s="38" t="n">
        <v>1.795</v>
      </c>
    </row>
    <row r="50" customFormat="false" ht="67.2" hidden="false" customHeight="true" outlineLevel="0" collapsed="false">
      <c r="A50" s="31" t="s">
        <v>87</v>
      </c>
      <c r="B50" s="31" t="s">
        <v>273</v>
      </c>
      <c r="C50" s="31" t="s">
        <v>297</v>
      </c>
      <c r="D50" s="40" t="n">
        <v>70</v>
      </c>
      <c r="E50" s="38" t="n">
        <v>0.861554959785523</v>
      </c>
      <c r="F50" s="54"/>
      <c r="G50" s="54"/>
      <c r="H50" s="56" t="s">
        <v>298</v>
      </c>
      <c r="I50" s="54" t="n">
        <v>4</v>
      </c>
      <c r="J50" s="54" t="n">
        <v>4.2</v>
      </c>
      <c r="K50" s="54" t="n">
        <v>4.2</v>
      </c>
      <c r="L50" s="54"/>
      <c r="M50" s="38" t="n">
        <v>5.1</v>
      </c>
      <c r="N50" s="38"/>
    </row>
    <row r="51" customFormat="false" ht="37.5" hidden="false" customHeight="true" outlineLevel="0" collapsed="false">
      <c r="A51" s="31" t="s">
        <v>138</v>
      </c>
      <c r="B51" s="31" t="s">
        <v>273</v>
      </c>
      <c r="C51" s="31" t="s">
        <v>299</v>
      </c>
      <c r="D51" s="40" t="n">
        <v>200</v>
      </c>
      <c r="E51" s="38" t="n">
        <v>1.6</v>
      </c>
      <c r="F51" s="54" t="n">
        <v>15</v>
      </c>
      <c r="G51" s="54" t="n">
        <v>4.2</v>
      </c>
      <c r="H51" s="55" t="s">
        <v>300</v>
      </c>
      <c r="I51" s="54" t="n">
        <v>1</v>
      </c>
      <c r="J51" s="54" t="n">
        <v>3.4</v>
      </c>
      <c r="K51" s="54" t="n">
        <v>3.4</v>
      </c>
      <c r="L51" s="54"/>
      <c r="M51" s="38" t="n">
        <v>8.41</v>
      </c>
      <c r="N51" s="38" t="n">
        <v>0.17</v>
      </c>
    </row>
    <row r="52" customFormat="false" ht="27" hidden="false" customHeight="true" outlineLevel="0" collapsed="false">
      <c r="A52" s="31" t="s">
        <v>136</v>
      </c>
      <c r="B52" s="31"/>
      <c r="C52" s="31"/>
      <c r="D52" s="40" t="n">
        <f aca="false">SUM(D53:D55)</f>
        <v>1529</v>
      </c>
      <c r="E52" s="38" t="n">
        <f aca="false">SUM(E53:E55)</f>
        <v>18.2338069705094</v>
      </c>
      <c r="F52" s="54" t="n">
        <f aca="false">SUM(F53:F55)</f>
        <v>3</v>
      </c>
      <c r="G52" s="54" t="n">
        <f aca="false">SUM(G53:G55)</f>
        <v>2.6</v>
      </c>
      <c r="H52" s="55" t="n">
        <f aca="false">SUM(H53:H55)</f>
        <v>0</v>
      </c>
      <c r="I52" s="54" t="n">
        <f aca="false">SUM(I53:I55)</f>
        <v>86</v>
      </c>
      <c r="J52" s="54" t="n">
        <f aca="false">SUM(J53:J55)</f>
        <v>313.3</v>
      </c>
      <c r="K52" s="54" t="n">
        <f aca="false">SUM(K53:K55)</f>
        <v>313.3</v>
      </c>
      <c r="L52" s="54" t="n">
        <f aca="false">SUM(L53:L55)</f>
        <v>0</v>
      </c>
      <c r="M52" s="38" t="n">
        <f aca="false">SUM(M53:M55)</f>
        <v>168.75</v>
      </c>
      <c r="N52" s="38" t="n">
        <f aca="false">SUM(N53:N55)</f>
        <v>0.76</v>
      </c>
    </row>
    <row r="53" customFormat="false" ht="50.25" hidden="false" customHeight="true" outlineLevel="0" collapsed="false">
      <c r="A53" s="31"/>
      <c r="B53" s="31" t="s">
        <v>301</v>
      </c>
      <c r="C53" s="31" t="s">
        <v>302</v>
      </c>
      <c r="D53" s="40" t="n">
        <v>428</v>
      </c>
      <c r="E53" s="38" t="n">
        <v>5.16447721179625</v>
      </c>
      <c r="F53" s="31" t="n">
        <v>2</v>
      </c>
      <c r="G53" s="31" t="n">
        <v>0.4</v>
      </c>
      <c r="H53" s="45" t="s">
        <v>303</v>
      </c>
      <c r="I53" s="31" t="n">
        <v>6</v>
      </c>
      <c r="J53" s="52" t="n">
        <v>29.5</v>
      </c>
      <c r="K53" s="31" t="n">
        <v>29.5</v>
      </c>
      <c r="L53" s="31" t="n">
        <v>0</v>
      </c>
      <c r="M53" s="38" t="n">
        <v>32</v>
      </c>
      <c r="N53" s="38" t="n">
        <v>0.2</v>
      </c>
    </row>
    <row r="54" customFormat="false" ht="118.95" hidden="false" customHeight="true" outlineLevel="0" collapsed="false">
      <c r="A54" s="31"/>
      <c r="B54" s="31" t="s">
        <v>304</v>
      </c>
      <c r="C54" s="31" t="s">
        <v>305</v>
      </c>
      <c r="D54" s="40" t="n">
        <v>662</v>
      </c>
      <c r="E54" s="38" t="n">
        <v>7.9</v>
      </c>
      <c r="F54" s="31"/>
      <c r="G54" s="31"/>
      <c r="H54" s="45" t="s">
        <v>306</v>
      </c>
      <c r="I54" s="31" t="n">
        <v>60</v>
      </c>
      <c r="J54" s="38" t="n">
        <v>184.1</v>
      </c>
      <c r="K54" s="38" t="n">
        <v>184.1</v>
      </c>
      <c r="L54" s="31"/>
      <c r="M54" s="38" t="n">
        <v>73</v>
      </c>
      <c r="N54" s="38" t="n">
        <v>0.3</v>
      </c>
    </row>
    <row r="55" customFormat="false" ht="93" hidden="false" customHeight="true" outlineLevel="0" collapsed="false">
      <c r="A55" s="31"/>
      <c r="B55" s="31" t="s">
        <v>273</v>
      </c>
      <c r="C55" s="31" t="s">
        <v>307</v>
      </c>
      <c r="D55" s="40" t="n">
        <v>439</v>
      </c>
      <c r="E55" s="38" t="n">
        <v>5.16932975871314</v>
      </c>
      <c r="F55" s="31" t="n">
        <v>1</v>
      </c>
      <c r="G55" s="31" t="n">
        <v>2.2</v>
      </c>
      <c r="H55" s="45" t="s">
        <v>308</v>
      </c>
      <c r="I55" s="54" t="n">
        <v>20</v>
      </c>
      <c r="J55" s="38" t="n">
        <v>99.7</v>
      </c>
      <c r="K55" s="38" t="n">
        <v>99.7</v>
      </c>
      <c r="L55" s="38"/>
      <c r="M55" s="38" t="n">
        <v>63.75</v>
      </c>
      <c r="N55" s="38" t="n">
        <v>0.26</v>
      </c>
    </row>
    <row r="56" customFormat="false" ht="32.25" hidden="false" customHeight="true" outlineLevel="0" collapsed="false">
      <c r="A56" s="31" t="s">
        <v>133</v>
      </c>
      <c r="B56" s="31" t="s">
        <v>273</v>
      </c>
      <c r="C56" s="31" t="s">
        <v>309</v>
      </c>
      <c r="D56" s="40" t="n">
        <v>188</v>
      </c>
      <c r="E56" s="38" t="n">
        <v>2.29747989276139</v>
      </c>
      <c r="F56" s="54" t="n">
        <v>5</v>
      </c>
      <c r="G56" s="54" t="n">
        <v>4.25</v>
      </c>
      <c r="H56" s="55"/>
      <c r="I56" s="54"/>
      <c r="J56" s="54"/>
      <c r="K56" s="54"/>
      <c r="L56" s="54"/>
      <c r="M56" s="38" t="n">
        <v>1.05</v>
      </c>
      <c r="N56" s="38" t="n">
        <v>0.7</v>
      </c>
    </row>
    <row r="57" customFormat="false" ht="160.2" hidden="false" customHeight="true" outlineLevel="0" collapsed="false">
      <c r="A57" s="31" t="s">
        <v>134</v>
      </c>
      <c r="B57" s="31" t="s">
        <v>273</v>
      </c>
      <c r="C57" s="31" t="s">
        <v>310</v>
      </c>
      <c r="D57" s="40" t="n">
        <v>313</v>
      </c>
      <c r="E57" s="38" t="n">
        <v>4.27699731903485</v>
      </c>
      <c r="F57" s="31"/>
      <c r="G57" s="31"/>
      <c r="H57" s="41" t="s">
        <v>311</v>
      </c>
      <c r="I57" s="31" t="n">
        <v>36</v>
      </c>
      <c r="J57" s="57" t="n">
        <v>53.4</v>
      </c>
      <c r="K57" s="31" t="n">
        <v>53.4</v>
      </c>
      <c r="L57" s="31"/>
      <c r="M57" s="38" t="n">
        <v>34.2</v>
      </c>
      <c r="N57" s="38" t="n">
        <v>0.07</v>
      </c>
    </row>
    <row r="58" customFormat="false" ht="18" hidden="false" customHeight="true" outlineLevel="0" collapsed="false">
      <c r="A58" s="31" t="s">
        <v>135</v>
      </c>
      <c r="B58" s="31"/>
      <c r="C58" s="31"/>
      <c r="D58" s="40" t="n">
        <f aca="false">SUM(D59:D61)</f>
        <v>1063</v>
      </c>
      <c r="E58" s="38" t="n">
        <f aca="false">SUM(E59:E61)</f>
        <v>12.9593109919571</v>
      </c>
      <c r="F58" s="54" t="n">
        <f aca="false">SUM(F59:F61)</f>
        <v>2</v>
      </c>
      <c r="G58" s="54" t="n">
        <f aca="false">SUM(G59:G61)</f>
        <v>2.26</v>
      </c>
      <c r="H58" s="55" t="n">
        <f aca="false">SUM(H59:H61)</f>
        <v>0</v>
      </c>
      <c r="I58" s="54" t="n">
        <f aca="false">SUM(I59:I61)</f>
        <v>32</v>
      </c>
      <c r="J58" s="54" t="n">
        <f aca="false">SUM(J59:J61)</f>
        <v>84.35</v>
      </c>
      <c r="K58" s="54" t="n">
        <f aca="false">SUM(K59:K61)</f>
        <v>84.35</v>
      </c>
      <c r="L58" s="54" t="n">
        <f aca="false">SUM(L59:L61)</f>
        <v>0</v>
      </c>
      <c r="M58" s="38" t="n">
        <f aca="false">SUM(M59:M61)</f>
        <v>23.8063</v>
      </c>
      <c r="N58" s="38" t="n">
        <f aca="false">SUM(N59:N61)</f>
        <v>1.7925</v>
      </c>
    </row>
    <row r="59" customFormat="false" ht="45.75" hidden="false" customHeight="true" outlineLevel="0" collapsed="false">
      <c r="A59" s="31"/>
      <c r="B59" s="31" t="s">
        <v>312</v>
      </c>
      <c r="C59" s="31" t="s">
        <v>313</v>
      </c>
      <c r="D59" s="40" t="n">
        <v>233</v>
      </c>
      <c r="E59" s="38" t="n">
        <v>2.9723109919571</v>
      </c>
      <c r="F59" s="31" t="n">
        <v>1</v>
      </c>
      <c r="G59" s="31" t="n">
        <v>2.2</v>
      </c>
      <c r="H59" s="45" t="s">
        <v>314</v>
      </c>
      <c r="I59" s="31" t="n">
        <v>5</v>
      </c>
      <c r="J59" s="57" t="n">
        <v>6.1</v>
      </c>
      <c r="K59" s="31" t="n">
        <v>6.1</v>
      </c>
      <c r="L59" s="31"/>
      <c r="M59" s="38" t="n">
        <v>10.4058</v>
      </c>
      <c r="N59" s="38" t="n">
        <v>0.4018</v>
      </c>
    </row>
    <row r="60" customFormat="false" ht="58.5" hidden="false" customHeight="true" outlineLevel="0" collapsed="false">
      <c r="A60" s="31"/>
      <c r="B60" s="31" t="s">
        <v>315</v>
      </c>
      <c r="C60" s="31" t="s">
        <v>316</v>
      </c>
      <c r="D60" s="40" t="n">
        <v>283</v>
      </c>
      <c r="E60" s="38" t="n">
        <v>3.517</v>
      </c>
      <c r="F60" s="31"/>
      <c r="G60" s="31"/>
      <c r="H60" s="45" t="s">
        <v>317</v>
      </c>
      <c r="I60" s="31" t="n">
        <v>8</v>
      </c>
      <c r="J60" s="52" t="n">
        <v>10.75</v>
      </c>
      <c r="K60" s="31" t="n">
        <v>10.75</v>
      </c>
      <c r="L60" s="31"/>
      <c r="M60" s="38" t="n">
        <v>1.8605</v>
      </c>
      <c r="N60" s="38" t="n">
        <v>0.5477</v>
      </c>
    </row>
    <row r="61" customFormat="false" ht="111" hidden="false" customHeight="true" outlineLevel="0" collapsed="false">
      <c r="A61" s="31"/>
      <c r="B61" s="31" t="s">
        <v>318</v>
      </c>
      <c r="C61" s="31" t="s">
        <v>319</v>
      </c>
      <c r="D61" s="40" t="n">
        <v>547</v>
      </c>
      <c r="E61" s="38" t="n">
        <v>6.47</v>
      </c>
      <c r="F61" s="31" t="n">
        <v>1</v>
      </c>
      <c r="G61" s="31" t="n">
        <v>0.06</v>
      </c>
      <c r="H61" s="45" t="s">
        <v>320</v>
      </c>
      <c r="I61" s="31" t="n">
        <v>19</v>
      </c>
      <c r="J61" s="57" t="n">
        <v>67.5</v>
      </c>
      <c r="K61" s="31" t="n">
        <v>67.5</v>
      </c>
      <c r="L61" s="31"/>
      <c r="M61" s="38" t="n">
        <v>11.54</v>
      </c>
      <c r="N61" s="38" t="n">
        <v>0.843</v>
      </c>
    </row>
    <row r="62" customFormat="false" ht="18" hidden="false" customHeight="true" outlineLevel="0" collapsed="false">
      <c r="A62" s="31" t="s">
        <v>137</v>
      </c>
      <c r="B62" s="31"/>
      <c r="C62" s="31"/>
      <c r="D62" s="40" t="n">
        <f aca="false">SUM(D63:D65)</f>
        <v>316</v>
      </c>
      <c r="E62" s="38" t="n">
        <f aca="false">SUM(E63:E65)</f>
        <v>4.13107238605898</v>
      </c>
      <c r="F62" s="54" t="n">
        <f aca="false">SUM(F63:F65)</f>
        <v>0</v>
      </c>
      <c r="G62" s="54" t="n">
        <f aca="false">SUM(G63:G65)</f>
        <v>0</v>
      </c>
      <c r="H62" s="55" t="n">
        <f aca="false">SUM(H63:H65)</f>
        <v>0</v>
      </c>
      <c r="I62" s="54" t="n">
        <f aca="false">SUM(I63:I65)</f>
        <v>30</v>
      </c>
      <c r="J62" s="54" t="n">
        <f aca="false">SUM(J63:J65)</f>
        <v>16.89</v>
      </c>
      <c r="K62" s="54" t="n">
        <f aca="false">SUM(K63:K65)</f>
        <v>16.89</v>
      </c>
      <c r="L62" s="54" t="n">
        <f aca="false">SUM(L63:L65)</f>
        <v>0</v>
      </c>
      <c r="M62" s="38" t="n">
        <f aca="false">SUM(M63:M65)</f>
        <v>6.1385</v>
      </c>
      <c r="N62" s="38" t="n">
        <f aca="false">SUM(N63:N65)</f>
        <v>0.12378</v>
      </c>
    </row>
    <row r="63" customFormat="false" ht="26.25" hidden="false" customHeight="true" outlineLevel="0" collapsed="false">
      <c r="A63" s="31"/>
      <c r="B63" s="31" t="s">
        <v>321</v>
      </c>
      <c r="C63" s="31" t="s">
        <v>322</v>
      </c>
      <c r="D63" s="40" t="n">
        <v>109</v>
      </c>
      <c r="E63" s="38" t="n">
        <v>1.4287399463807</v>
      </c>
      <c r="F63" s="31"/>
      <c r="G63" s="31"/>
      <c r="H63" s="41" t="s">
        <v>323</v>
      </c>
      <c r="I63" s="31" t="n">
        <v>13</v>
      </c>
      <c r="J63" s="54" t="n">
        <v>6.54</v>
      </c>
      <c r="K63" s="31" t="n">
        <v>6.54</v>
      </c>
      <c r="L63" s="31"/>
      <c r="M63" s="38" t="n">
        <v>1.837</v>
      </c>
      <c r="N63" s="38" t="n">
        <v>0.0714</v>
      </c>
    </row>
    <row r="64" customFormat="false" ht="18" hidden="false" customHeight="true" outlineLevel="0" collapsed="false">
      <c r="A64" s="31"/>
      <c r="B64" s="31" t="s">
        <v>324</v>
      </c>
      <c r="C64" s="31" t="s">
        <v>325</v>
      </c>
      <c r="D64" s="40" t="n">
        <v>107</v>
      </c>
      <c r="E64" s="38" t="n">
        <v>1.49233243967828</v>
      </c>
      <c r="F64" s="31"/>
      <c r="G64" s="31"/>
      <c r="H64" s="41" t="s">
        <v>326</v>
      </c>
      <c r="I64" s="31" t="n">
        <v>9</v>
      </c>
      <c r="J64" s="54" t="n">
        <v>5.37</v>
      </c>
      <c r="K64" s="31" t="n">
        <v>5.37</v>
      </c>
      <c r="L64" s="31"/>
      <c r="M64" s="38" t="n">
        <v>2.209</v>
      </c>
      <c r="N64" s="38" t="n">
        <v>0.02856</v>
      </c>
    </row>
    <row r="65" customFormat="false" ht="18" hidden="false" customHeight="true" outlineLevel="0" collapsed="false">
      <c r="A65" s="31"/>
      <c r="B65" s="31" t="s">
        <v>327</v>
      </c>
      <c r="C65" s="31" t="s">
        <v>328</v>
      </c>
      <c r="D65" s="40" t="n">
        <v>100</v>
      </c>
      <c r="E65" s="38" t="n">
        <v>1.21</v>
      </c>
      <c r="F65" s="31"/>
      <c r="G65" s="31"/>
      <c r="H65" s="41" t="s">
        <v>329</v>
      </c>
      <c r="I65" s="31" t="n">
        <v>8</v>
      </c>
      <c r="J65" s="54" t="n">
        <v>4.98</v>
      </c>
      <c r="K65" s="31" t="n">
        <v>4.98</v>
      </c>
      <c r="L65" s="31"/>
      <c r="M65" s="38" t="n">
        <v>2.0925</v>
      </c>
      <c r="N65" s="38" t="n">
        <v>0.02382</v>
      </c>
    </row>
    <row r="66" s="42" customFormat="true" ht="18" hidden="false" customHeight="true" outlineLevel="0" collapsed="false">
      <c r="A66" s="31" t="s">
        <v>139</v>
      </c>
      <c r="B66" s="31"/>
      <c r="C66" s="31"/>
      <c r="D66" s="40" t="n">
        <v>574.21</v>
      </c>
      <c r="E66" s="38" t="n">
        <v>5.73</v>
      </c>
      <c r="F66" s="31"/>
      <c r="G66" s="31"/>
      <c r="H66" s="41"/>
      <c r="I66" s="31" t="n">
        <v>3</v>
      </c>
      <c r="J66" s="50" t="n">
        <v>76</v>
      </c>
      <c r="K66" s="31" t="n">
        <v>76</v>
      </c>
      <c r="L66" s="31"/>
      <c r="M66" s="31" t="n">
        <v>87</v>
      </c>
      <c r="N66" s="31"/>
    </row>
    <row r="67" customFormat="false" ht="36" hidden="false" customHeight="true" outlineLevel="0" collapsed="false">
      <c r="A67" s="31" t="s">
        <v>141</v>
      </c>
      <c r="B67" s="31" t="s">
        <v>218</v>
      </c>
      <c r="C67" s="31"/>
      <c r="D67" s="40" t="n">
        <v>574.21</v>
      </c>
      <c r="E67" s="38" t="n">
        <v>5.73</v>
      </c>
      <c r="F67" s="31"/>
      <c r="G67" s="31"/>
      <c r="H67" s="45" t="s">
        <v>330</v>
      </c>
      <c r="I67" s="31" t="n">
        <v>3</v>
      </c>
      <c r="J67" s="50" t="n">
        <v>76</v>
      </c>
      <c r="K67" s="31" t="n">
        <v>76</v>
      </c>
      <c r="L67" s="31"/>
      <c r="M67" s="31" t="n">
        <v>87</v>
      </c>
      <c r="N67" s="31"/>
    </row>
    <row r="68" customFormat="false" ht="18" hidden="false" customHeight="true" outlineLevel="0" collapsed="false">
      <c r="A68" s="31" t="s">
        <v>173</v>
      </c>
      <c r="B68" s="31"/>
      <c r="C68" s="31"/>
      <c r="D68" s="37" t="n">
        <f aca="false">D69+D73+D74+D75+D76+D77</f>
        <v>1860.72</v>
      </c>
      <c r="E68" s="38" t="n">
        <f aca="false">E69+E73+E74+E75+E76+E77</f>
        <v>19.57</v>
      </c>
      <c r="F68" s="31" t="n">
        <f aca="false">F69+F73+F74+F75+F76+F77</f>
        <v>19</v>
      </c>
      <c r="G68" s="31" t="n">
        <f aca="false">G69+G73+G74+G75+G76+G77</f>
        <v>25.38</v>
      </c>
      <c r="H68" s="41"/>
      <c r="I68" s="31" t="n">
        <f aca="false">I69+I73+I74+I75+I76+I77</f>
        <v>17</v>
      </c>
      <c r="J68" s="31" t="n">
        <f aca="false">J69+J73+J74+J75+J76+J77</f>
        <v>109.3</v>
      </c>
      <c r="K68" s="31" t="n">
        <f aca="false">K69+K73+K74+K75+K76+K77</f>
        <v>109.3</v>
      </c>
      <c r="L68" s="31" t="n">
        <f aca="false">L69+L73+L74+L75+L76+L77</f>
        <v>0</v>
      </c>
      <c r="M68" s="31" t="n">
        <f aca="false">M69+M73+M74+M75+M76+M77</f>
        <v>189</v>
      </c>
      <c r="N68" s="31" t="n">
        <f aca="false">N69+N73+N74+N75+N76+N77</f>
        <v>0.3</v>
      </c>
    </row>
    <row r="69" customFormat="false" ht="18" hidden="false" customHeight="true" outlineLevel="0" collapsed="false">
      <c r="A69" s="31" t="s">
        <v>79</v>
      </c>
      <c r="B69" s="31" t="s">
        <v>219</v>
      </c>
      <c r="C69" s="31"/>
      <c r="D69" s="37" t="n">
        <v>409.72</v>
      </c>
      <c r="E69" s="38" t="n">
        <v>4.2</v>
      </c>
      <c r="F69" s="31" t="n">
        <v>1</v>
      </c>
      <c r="G69" s="31" t="n">
        <v>3</v>
      </c>
      <c r="H69" s="41"/>
      <c r="I69" s="31" t="n">
        <v>2</v>
      </c>
      <c r="J69" s="50" t="n">
        <v>20</v>
      </c>
      <c r="K69" s="31" t="n">
        <v>20</v>
      </c>
      <c r="L69" s="31"/>
      <c r="M69" s="31" t="n">
        <v>38</v>
      </c>
      <c r="N69" s="31"/>
    </row>
    <row r="70" customFormat="false" ht="42.6" hidden="false" customHeight="true" outlineLevel="0" collapsed="false">
      <c r="A70" s="31"/>
      <c r="B70" s="31" t="s">
        <v>331</v>
      </c>
      <c r="C70" s="31" t="s">
        <v>332</v>
      </c>
      <c r="D70" s="37" t="n">
        <v>175.72</v>
      </c>
      <c r="E70" s="38" t="n">
        <v>1.52</v>
      </c>
      <c r="F70" s="31" t="n">
        <v>1</v>
      </c>
      <c r="G70" s="31" t="n">
        <v>3</v>
      </c>
      <c r="H70" s="41"/>
      <c r="I70" s="31"/>
      <c r="J70" s="50"/>
      <c r="K70" s="31"/>
      <c r="L70" s="31"/>
      <c r="M70" s="31" t="n">
        <v>12</v>
      </c>
      <c r="N70" s="31"/>
    </row>
    <row r="71" customFormat="false" ht="48.6" hidden="false" customHeight="true" outlineLevel="0" collapsed="false">
      <c r="A71" s="31"/>
      <c r="B71" s="31" t="s">
        <v>333</v>
      </c>
      <c r="C71" s="31" t="s">
        <v>334</v>
      </c>
      <c r="D71" s="37" t="n">
        <v>180</v>
      </c>
      <c r="E71" s="38" t="n">
        <v>1.58</v>
      </c>
      <c r="F71" s="31"/>
      <c r="G71" s="31"/>
      <c r="H71" s="41" t="s">
        <v>335</v>
      </c>
      <c r="I71" s="31" t="n">
        <v>1</v>
      </c>
      <c r="J71" s="50" t="n">
        <v>15</v>
      </c>
      <c r="K71" s="31" t="n">
        <v>15</v>
      </c>
      <c r="L71" s="31"/>
      <c r="M71" s="31" t="n">
        <v>20</v>
      </c>
      <c r="N71" s="31"/>
    </row>
    <row r="72" customFormat="false" ht="62.4" hidden="false" customHeight="true" outlineLevel="0" collapsed="false">
      <c r="A72" s="31"/>
      <c r="B72" s="31" t="s">
        <v>336</v>
      </c>
      <c r="C72" s="31" t="s">
        <v>337</v>
      </c>
      <c r="D72" s="37" t="n">
        <v>54</v>
      </c>
      <c r="E72" s="38" t="n">
        <v>1.1</v>
      </c>
      <c r="F72" s="31"/>
      <c r="G72" s="31"/>
      <c r="H72" s="41" t="s">
        <v>338</v>
      </c>
      <c r="I72" s="31" t="n">
        <v>1</v>
      </c>
      <c r="J72" s="50" t="n">
        <v>5</v>
      </c>
      <c r="K72" s="31" t="n">
        <v>5</v>
      </c>
      <c r="L72" s="31"/>
      <c r="M72" s="31" t="n">
        <v>6</v>
      </c>
      <c r="N72" s="31"/>
    </row>
    <row r="73" customFormat="false" ht="118.5" hidden="false" customHeight="true" outlineLevel="0" collapsed="false">
      <c r="A73" s="31" t="s">
        <v>176</v>
      </c>
      <c r="B73" s="31" t="s">
        <v>219</v>
      </c>
      <c r="C73" s="31" t="s">
        <v>339</v>
      </c>
      <c r="D73" s="37" t="n">
        <v>341</v>
      </c>
      <c r="E73" s="38" t="n">
        <v>3.6</v>
      </c>
      <c r="F73" s="31" t="n">
        <v>17</v>
      </c>
      <c r="G73" s="31" t="n">
        <v>9.38</v>
      </c>
      <c r="H73" s="41"/>
      <c r="I73" s="31" t="n">
        <v>11</v>
      </c>
      <c r="J73" s="52" t="n">
        <v>41.3</v>
      </c>
      <c r="K73" s="52" t="n">
        <v>41.3</v>
      </c>
      <c r="L73" s="31"/>
      <c r="M73" s="31" t="n">
        <v>50.8</v>
      </c>
      <c r="N73" s="31" t="n">
        <v>0.3</v>
      </c>
    </row>
    <row r="74" customFormat="false" ht="39.75" hidden="false" customHeight="true" outlineLevel="0" collapsed="false">
      <c r="A74" s="31" t="s">
        <v>175</v>
      </c>
      <c r="B74" s="31" t="s">
        <v>219</v>
      </c>
      <c r="C74" s="31" t="s">
        <v>340</v>
      </c>
      <c r="D74" s="37" t="n">
        <v>300</v>
      </c>
      <c r="E74" s="38" t="n">
        <v>3.2</v>
      </c>
      <c r="F74" s="31"/>
      <c r="G74" s="31"/>
      <c r="H74" s="58" t="s">
        <v>341</v>
      </c>
      <c r="I74" s="31" t="n">
        <v>1</v>
      </c>
      <c r="J74" s="31" t="n">
        <v>5</v>
      </c>
      <c r="K74" s="31" t="n">
        <v>5</v>
      </c>
      <c r="L74" s="31"/>
      <c r="M74" s="31" t="n">
        <v>25</v>
      </c>
      <c r="N74" s="31"/>
    </row>
    <row r="75" customFormat="false" ht="63" hidden="false" customHeight="true" outlineLevel="0" collapsed="false">
      <c r="A75" s="31" t="s">
        <v>178</v>
      </c>
      <c r="B75" s="31" t="s">
        <v>342</v>
      </c>
      <c r="C75" s="31" t="s">
        <v>343</v>
      </c>
      <c r="D75" s="37" t="n">
        <v>410</v>
      </c>
      <c r="E75" s="38" t="n">
        <v>4.2</v>
      </c>
      <c r="F75" s="31"/>
      <c r="G75" s="31"/>
      <c r="H75" s="41" t="s">
        <v>344</v>
      </c>
      <c r="I75" s="31" t="n">
        <v>1</v>
      </c>
      <c r="J75" s="50" t="n">
        <v>20</v>
      </c>
      <c r="K75" s="31" t="n">
        <v>20</v>
      </c>
      <c r="L75" s="31"/>
      <c r="M75" s="31" t="n">
        <v>40</v>
      </c>
      <c r="N75" s="31"/>
    </row>
    <row r="76" customFormat="false" ht="60.75" hidden="false" customHeight="true" outlineLevel="0" collapsed="false">
      <c r="A76" s="31" t="s">
        <v>177</v>
      </c>
      <c r="B76" s="31" t="s">
        <v>219</v>
      </c>
      <c r="C76" s="31" t="s">
        <v>345</v>
      </c>
      <c r="D76" s="37" t="n">
        <v>230</v>
      </c>
      <c r="E76" s="38" t="n">
        <v>2.6</v>
      </c>
      <c r="F76" s="31" t="n">
        <v>1</v>
      </c>
      <c r="G76" s="31" t="n">
        <v>13</v>
      </c>
      <c r="H76" s="41" t="s">
        <v>346</v>
      </c>
      <c r="I76" s="31" t="n">
        <v>1</v>
      </c>
      <c r="J76" s="50" t="n">
        <v>13</v>
      </c>
      <c r="K76" s="31" t="n">
        <v>13</v>
      </c>
      <c r="L76" s="31"/>
      <c r="M76" s="31" t="n">
        <v>19.2</v>
      </c>
      <c r="N76" s="31"/>
    </row>
    <row r="77" customFormat="false" ht="39.75" hidden="false" customHeight="true" outlineLevel="0" collapsed="false">
      <c r="A77" s="31" t="s">
        <v>180</v>
      </c>
      <c r="B77" s="31" t="s">
        <v>219</v>
      </c>
      <c r="C77" s="31" t="s">
        <v>347</v>
      </c>
      <c r="D77" s="37" t="n">
        <v>170</v>
      </c>
      <c r="E77" s="38" t="n">
        <v>1.77</v>
      </c>
      <c r="F77" s="31"/>
      <c r="G77" s="31"/>
      <c r="H77" s="41" t="s">
        <v>348</v>
      </c>
      <c r="I77" s="31" t="n">
        <v>1</v>
      </c>
      <c r="J77" s="57" t="n">
        <v>10</v>
      </c>
      <c r="K77" s="31" t="n">
        <v>10</v>
      </c>
      <c r="L77" s="31"/>
      <c r="M77" s="31" t="n">
        <v>16</v>
      </c>
      <c r="N77" s="31"/>
    </row>
    <row r="78" s="60" customFormat="true" ht="20.1" hidden="false" customHeight="true" outlineLevel="0" collapsed="false">
      <c r="A78" s="31" t="s">
        <v>194</v>
      </c>
      <c r="B78" s="31"/>
      <c r="C78" s="31"/>
      <c r="D78" s="59" t="n">
        <f aca="false">SUM(D79,D84)</f>
        <v>387</v>
      </c>
      <c r="E78" s="38" t="n">
        <f aca="false">SUM(E79,E84)</f>
        <v>1.86</v>
      </c>
      <c r="F78" s="37" t="n">
        <f aca="false">SUM(F79,F84)</f>
        <v>4</v>
      </c>
      <c r="G78" s="37" t="n">
        <f aca="false">SUM(G79,G84)</f>
        <v>20.74</v>
      </c>
      <c r="H78" s="39"/>
      <c r="I78" s="37" t="n">
        <f aca="false">SUM(I79,I84)</f>
        <v>2</v>
      </c>
      <c r="J78" s="37" t="n">
        <f aca="false">SUM(J79,J84)</f>
        <v>11</v>
      </c>
      <c r="K78" s="37" t="n">
        <f aca="false">SUM(K79,K84)</f>
        <v>11</v>
      </c>
      <c r="L78" s="37" t="n">
        <f aca="false">SUM(L79,L84)</f>
        <v>0</v>
      </c>
      <c r="M78" s="38" t="n">
        <f aca="false">SUM(M79,M84)</f>
        <v>38.58</v>
      </c>
      <c r="N78" s="37"/>
    </row>
    <row r="79" customFormat="false" ht="18" hidden="false" customHeight="true" outlineLevel="0" collapsed="false">
      <c r="A79" s="31" t="s">
        <v>201</v>
      </c>
      <c r="B79" s="31" t="s">
        <v>218</v>
      </c>
      <c r="C79" s="35"/>
      <c r="D79" s="61" t="n">
        <f aca="false">SUM(D80:D83)</f>
        <v>200</v>
      </c>
      <c r="E79" s="35" t="n">
        <f aca="false">SUM(E80:E83)</f>
        <v>0.8</v>
      </c>
      <c r="F79" s="35" t="n">
        <f aca="false">SUM(F80:F83)</f>
        <v>2</v>
      </c>
      <c r="G79" s="35" t="n">
        <f aca="false">SUM(G80:G83)</f>
        <v>15.64</v>
      </c>
      <c r="H79" s="36" t="n">
        <f aca="false">SUM(H80:H83)</f>
        <v>0</v>
      </c>
      <c r="I79" s="35" t="n">
        <f aca="false">SUM(I80:I83)</f>
        <v>2</v>
      </c>
      <c r="J79" s="35" t="n">
        <f aca="false">SUM(J80:J83)</f>
        <v>11</v>
      </c>
      <c r="K79" s="35" t="n">
        <f aca="false">SUM(K80:K83)</f>
        <v>11</v>
      </c>
      <c r="L79" s="35" t="n">
        <f aca="false">SUM(L80:L83)</f>
        <v>0</v>
      </c>
      <c r="M79" s="35" t="n">
        <f aca="false">SUM(M80:M83)</f>
        <v>30.93</v>
      </c>
      <c r="N79" s="35" t="n">
        <f aca="false">SUM(N80:N83)</f>
        <v>0</v>
      </c>
    </row>
    <row r="80" customFormat="false" ht="18" hidden="false" customHeight="true" outlineLevel="0" collapsed="false">
      <c r="A80" s="31"/>
      <c r="B80" s="31"/>
      <c r="C80" s="35" t="s">
        <v>349</v>
      </c>
      <c r="D80" s="43" t="n">
        <v>81.6</v>
      </c>
      <c r="E80" s="44" t="n">
        <v>0.3</v>
      </c>
      <c r="F80" s="35" t="n">
        <v>1</v>
      </c>
      <c r="G80" s="35" t="n">
        <v>9</v>
      </c>
      <c r="H80" s="36"/>
      <c r="I80" s="35"/>
      <c r="J80" s="35"/>
      <c r="K80" s="35"/>
      <c r="L80" s="35"/>
      <c r="M80" s="35" t="n">
        <v>12.56</v>
      </c>
      <c r="N80" s="35"/>
    </row>
    <row r="81" customFormat="false" ht="18" hidden="false" customHeight="true" outlineLevel="0" collapsed="false">
      <c r="A81" s="31"/>
      <c r="B81" s="31"/>
      <c r="C81" s="35" t="s">
        <v>350</v>
      </c>
      <c r="D81" s="43" t="n">
        <v>40</v>
      </c>
      <c r="E81" s="44" t="n">
        <v>0.15</v>
      </c>
      <c r="F81" s="35" t="n">
        <v>1</v>
      </c>
      <c r="G81" s="35" t="n">
        <v>6.64</v>
      </c>
      <c r="H81" s="36"/>
      <c r="I81" s="35"/>
      <c r="J81" s="35"/>
      <c r="K81" s="35"/>
      <c r="L81" s="35"/>
      <c r="M81" s="35" t="n">
        <v>6.17</v>
      </c>
      <c r="N81" s="35"/>
    </row>
    <row r="82" customFormat="false" ht="18" hidden="false" customHeight="true" outlineLevel="0" collapsed="false">
      <c r="A82" s="31"/>
      <c r="B82" s="31"/>
      <c r="C82" s="35" t="s">
        <v>351</v>
      </c>
      <c r="D82" s="43" t="n">
        <v>31.07</v>
      </c>
      <c r="E82" s="44" t="n">
        <v>0.15</v>
      </c>
      <c r="F82" s="35"/>
      <c r="G82" s="35"/>
      <c r="H82" s="36"/>
      <c r="I82" s="35" t="n">
        <v>1</v>
      </c>
      <c r="J82" s="35" t="n">
        <v>4.5</v>
      </c>
      <c r="K82" s="35" t="n">
        <v>4.5</v>
      </c>
      <c r="L82" s="35"/>
      <c r="M82" s="35" t="n">
        <v>4.89</v>
      </c>
      <c r="N82" s="35"/>
    </row>
    <row r="83" customFormat="false" ht="18" hidden="false" customHeight="true" outlineLevel="0" collapsed="false">
      <c r="A83" s="31"/>
      <c r="B83" s="31"/>
      <c r="C83" s="35" t="s">
        <v>352</v>
      </c>
      <c r="D83" s="43" t="n">
        <v>47.33</v>
      </c>
      <c r="E83" s="44" t="n">
        <v>0.2</v>
      </c>
      <c r="F83" s="35"/>
      <c r="G83" s="35"/>
      <c r="H83" s="36"/>
      <c r="I83" s="35" t="n">
        <v>1</v>
      </c>
      <c r="J83" s="35" t="n">
        <v>6.5</v>
      </c>
      <c r="K83" s="35" t="n">
        <v>6.5</v>
      </c>
      <c r="L83" s="35"/>
      <c r="M83" s="35" t="n">
        <v>7.31</v>
      </c>
      <c r="N83" s="35"/>
    </row>
    <row r="84" customFormat="false" ht="18" hidden="false" customHeight="true" outlineLevel="0" collapsed="false">
      <c r="A84" s="31" t="s">
        <v>202</v>
      </c>
      <c r="B84" s="31" t="s">
        <v>218</v>
      </c>
      <c r="C84" s="31"/>
      <c r="D84" s="40" t="n">
        <v>187</v>
      </c>
      <c r="E84" s="38" t="n">
        <v>1.06</v>
      </c>
      <c r="F84" s="31" t="n">
        <v>2</v>
      </c>
      <c r="G84" s="31" t="n">
        <v>5.1</v>
      </c>
      <c r="H84" s="41"/>
      <c r="I84" s="31"/>
      <c r="J84" s="50"/>
      <c r="K84" s="31"/>
      <c r="L84" s="31"/>
      <c r="M84" s="31" t="n">
        <v>7.65</v>
      </c>
      <c r="N84" s="31"/>
    </row>
    <row r="85" customFormat="false" ht="24.75" hidden="false" customHeight="true" outlineLevel="0" collapsed="false">
      <c r="A85" s="31"/>
      <c r="B85" s="31"/>
      <c r="C85" s="31" t="s">
        <v>353</v>
      </c>
      <c r="D85" s="40" t="n">
        <v>128</v>
      </c>
      <c r="E85" s="38" t="n">
        <v>0.7</v>
      </c>
      <c r="F85" s="31" t="n">
        <v>1</v>
      </c>
      <c r="G85" s="31" t="n">
        <v>3.5</v>
      </c>
      <c r="H85" s="41"/>
      <c r="I85" s="31"/>
      <c r="J85" s="31"/>
      <c r="K85" s="31"/>
      <c r="L85" s="31"/>
      <c r="M85" s="31" t="n">
        <v>5.25</v>
      </c>
      <c r="N85" s="31"/>
    </row>
    <row r="86" customFormat="false" ht="18" hidden="false" customHeight="true" outlineLevel="0" collapsed="false">
      <c r="A86" s="31"/>
      <c r="B86" s="31"/>
      <c r="C86" s="31" t="s">
        <v>354</v>
      </c>
      <c r="D86" s="40" t="n">
        <v>59</v>
      </c>
      <c r="E86" s="38" t="n">
        <v>0.36</v>
      </c>
      <c r="F86" s="31" t="n">
        <v>1</v>
      </c>
      <c r="G86" s="31" t="n">
        <v>1.6</v>
      </c>
      <c r="H86" s="41"/>
      <c r="I86" s="31"/>
      <c r="J86" s="31"/>
      <c r="K86" s="31"/>
      <c r="L86" s="31"/>
      <c r="M86" s="31" t="n">
        <v>2.4</v>
      </c>
      <c r="N86" s="31"/>
    </row>
    <row r="87" s="60" customFormat="true" ht="20.1" hidden="false" customHeight="true" outlineLevel="0" collapsed="false">
      <c r="A87" s="31" t="s">
        <v>355</v>
      </c>
      <c r="B87" s="31"/>
      <c r="C87" s="31"/>
      <c r="D87" s="59" t="n">
        <f aca="false">SUM(D88:D92)</f>
        <v>3084</v>
      </c>
      <c r="E87" s="38" t="n">
        <f aca="false">SUM(E88:E91)</f>
        <v>24.8</v>
      </c>
      <c r="F87" s="38" t="n">
        <f aca="false">SUM(F88:F91)</f>
        <v>5</v>
      </c>
      <c r="G87" s="38" t="n">
        <f aca="false">SUM(G88:G91)</f>
        <v>10.5</v>
      </c>
      <c r="H87" s="62"/>
      <c r="I87" s="38" t="n">
        <f aca="false">SUM(I88:I91)</f>
        <v>21</v>
      </c>
      <c r="J87" s="38" t="n">
        <f aca="false">SUM(J88:J91)</f>
        <v>269.501</v>
      </c>
      <c r="K87" s="38" t="n">
        <f aca="false">SUM(K88:K91)</f>
        <v>269.501</v>
      </c>
      <c r="L87" s="38" t="n">
        <f aca="false">SUM(L88:L91)</f>
        <v>0</v>
      </c>
      <c r="M87" s="38" t="n">
        <f aca="false">SUM(M88:M91)</f>
        <v>283.840375</v>
      </c>
      <c r="N87" s="38" t="n">
        <f aca="false">SUM(N88:N91)</f>
        <v>0.9748</v>
      </c>
    </row>
    <row r="88" s="63" customFormat="true" ht="47.25" hidden="false" customHeight="true" outlineLevel="0" collapsed="false">
      <c r="A88" s="31"/>
      <c r="B88" s="31" t="s">
        <v>356</v>
      </c>
      <c r="C88" s="31"/>
      <c r="D88" s="59" t="n">
        <v>767</v>
      </c>
      <c r="E88" s="38" t="n">
        <v>11.65</v>
      </c>
      <c r="F88" s="31" t="n">
        <v>1</v>
      </c>
      <c r="G88" s="31" t="n">
        <v>0.08</v>
      </c>
      <c r="H88" s="45" t="s">
        <v>357</v>
      </c>
      <c r="I88" s="31"/>
      <c r="J88" s="52" t="n">
        <v>25.235</v>
      </c>
      <c r="K88" s="31" t="n">
        <v>25.235</v>
      </c>
      <c r="L88" s="31"/>
      <c r="M88" s="31" t="n">
        <v>57.638675</v>
      </c>
      <c r="N88" s="31"/>
    </row>
    <row r="89" s="63" customFormat="true" ht="52.5" hidden="false" customHeight="true" outlineLevel="0" collapsed="false">
      <c r="A89" s="31"/>
      <c r="B89" s="31" t="s">
        <v>358</v>
      </c>
      <c r="C89" s="31"/>
      <c r="D89" s="59" t="n">
        <v>600</v>
      </c>
      <c r="E89" s="38" t="n">
        <v>6.99</v>
      </c>
      <c r="F89" s="31"/>
      <c r="G89" s="31"/>
      <c r="H89" s="45" t="s">
        <v>359</v>
      </c>
      <c r="I89" s="31" t="n">
        <v>3</v>
      </c>
      <c r="J89" s="64" t="n">
        <v>26.066</v>
      </c>
      <c r="K89" s="31" t="n">
        <v>26.066</v>
      </c>
      <c r="L89" s="31"/>
      <c r="M89" s="31" t="n">
        <v>38.439</v>
      </c>
      <c r="N89" s="31" t="n">
        <v>0.884</v>
      </c>
    </row>
    <row r="90" s="63" customFormat="true" ht="222" hidden="false" customHeight="true" outlineLevel="0" collapsed="false">
      <c r="A90" s="31"/>
      <c r="B90" s="31" t="s">
        <v>220</v>
      </c>
      <c r="C90" s="31"/>
      <c r="D90" s="59" t="n">
        <v>344</v>
      </c>
      <c r="E90" s="38" t="n">
        <v>2.43</v>
      </c>
      <c r="F90" s="31" t="n">
        <v>2</v>
      </c>
      <c r="G90" s="31" t="n">
        <v>2.42</v>
      </c>
      <c r="H90" s="45" t="s">
        <v>360</v>
      </c>
      <c r="I90" s="31"/>
      <c r="J90" s="64" t="n">
        <v>63.205</v>
      </c>
      <c r="K90" s="31" t="n">
        <v>63.205</v>
      </c>
      <c r="L90" s="31"/>
      <c r="M90" s="31" t="n">
        <v>22.4465</v>
      </c>
      <c r="N90" s="31"/>
    </row>
    <row r="91" s="63" customFormat="true" ht="164.4" hidden="false" customHeight="true" outlineLevel="0" collapsed="false">
      <c r="A91" s="31"/>
      <c r="B91" s="31" t="s">
        <v>221</v>
      </c>
      <c r="C91" s="31"/>
      <c r="D91" s="59" t="n">
        <v>773</v>
      </c>
      <c r="E91" s="38" t="n">
        <v>3.73</v>
      </c>
      <c r="F91" s="31" t="n">
        <v>2</v>
      </c>
      <c r="G91" s="52" t="n">
        <v>8</v>
      </c>
      <c r="H91" s="45" t="s">
        <v>361</v>
      </c>
      <c r="I91" s="31" t="n">
        <v>18</v>
      </c>
      <c r="J91" s="31" t="n">
        <v>154.995</v>
      </c>
      <c r="K91" s="31" t="n">
        <v>154.995</v>
      </c>
      <c r="L91" s="31"/>
      <c r="M91" s="52" t="n">
        <v>165.3162</v>
      </c>
      <c r="N91" s="31" t="n">
        <v>0.0908</v>
      </c>
    </row>
    <row r="92" s="63" customFormat="true" ht="20.1" hidden="false" customHeight="true" outlineLevel="0" collapsed="false">
      <c r="A92" s="65" t="s">
        <v>362</v>
      </c>
      <c r="B92" s="66"/>
      <c r="C92" s="67"/>
      <c r="D92" s="68" t="n">
        <v>600</v>
      </c>
      <c r="E92" s="69"/>
      <c r="H92" s="67"/>
    </row>
    <row r="93" customFormat="false" ht="14.4" hidden="false" customHeight="false" outlineLevel="0" collapsed="false">
      <c r="D93" s="68"/>
    </row>
  </sheetData>
  <mergeCells count="10">
    <mergeCell ref="A1:N1"/>
    <mergeCell ref="A2:A5"/>
    <mergeCell ref="B2:B5"/>
    <mergeCell ref="C2:C5"/>
    <mergeCell ref="D2:D5"/>
    <mergeCell ref="E2:E5"/>
    <mergeCell ref="F2:L2"/>
    <mergeCell ref="M2:N4"/>
    <mergeCell ref="F3:G4"/>
    <mergeCell ref="H3:L3"/>
  </mergeCells>
  <printOptions headings="false" gridLines="false" gridLinesSet="true" horizontalCentered="false" verticalCentered="false"/>
  <pageMargins left="0.640277777777778" right="0.708333333333333" top="0.629861111111111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2" activeCellId="0" sqref="R1:R16384"/>
    </sheetView>
  </sheetViews>
  <sheetFormatPr defaultColWidth="9.9921875" defaultRowHeight="12" zeroHeight="false" outlineLevelRow="0" outlineLevelCol="0"/>
  <cols>
    <col collapsed="false" customWidth="false" hidden="false" outlineLevel="0" max="1" min="1" style="70" width="9.99"/>
    <col collapsed="false" customWidth="true" hidden="false" outlineLevel="0" max="2" min="2" style="71" width="12.77"/>
    <col collapsed="false" customWidth="true" hidden="false" outlineLevel="0" max="3" min="3" style="71" width="21.33"/>
    <col collapsed="false" customWidth="true" hidden="false" outlineLevel="0" max="4" min="4" style="72" width="8.44"/>
    <col collapsed="false" customWidth="true" hidden="false" outlineLevel="0" max="5" min="5" style="73" width="10.66"/>
    <col collapsed="false" customWidth="true" hidden="false" outlineLevel="0" max="6" min="6" style="74" width="6.66"/>
    <col collapsed="false" customWidth="true" hidden="false" outlineLevel="0" max="7" min="7" style="74" width="7.77"/>
    <col collapsed="false" customWidth="true" hidden="false" outlineLevel="0" max="8" min="8" style="74" width="6.77"/>
    <col collapsed="false" customWidth="true" hidden="false" outlineLevel="0" max="9" min="9" style="74" width="7.77"/>
    <col collapsed="false" customWidth="true" hidden="false" outlineLevel="0" max="10" min="10" style="75" width="30.88"/>
    <col collapsed="false" customWidth="true" hidden="false" outlineLevel="0" max="11" min="11" style="74" width="10.1"/>
    <col collapsed="false" customWidth="true" hidden="false" outlineLevel="0" max="12" min="12" style="74" width="13.33"/>
    <col collapsed="false" customWidth="true" hidden="false" outlineLevel="0" max="13" min="13" style="74" width="11.77"/>
    <col collapsed="false" customWidth="true" hidden="false" outlineLevel="0" max="14" min="14" style="74" width="11.66"/>
    <col collapsed="false" customWidth="true" hidden="false" outlineLevel="0" max="15" min="15" style="74" width="12.66"/>
    <col collapsed="false" customWidth="true" hidden="false" outlineLevel="0" max="16" min="16" style="74" width="11.21"/>
    <col collapsed="false" customWidth="true" hidden="true" outlineLevel="0" max="17" min="17" style="73" width="8.44"/>
    <col collapsed="false" customWidth="true" hidden="true" outlineLevel="0" max="18" min="18" style="72" width="8.44"/>
    <col collapsed="false" customWidth="true" hidden="true" outlineLevel="0" max="19" min="19" style="72" width="7.99"/>
    <col collapsed="false" customWidth="true" hidden="true" outlineLevel="0" max="20" min="20" style="71" width="6.88"/>
    <col collapsed="false" customWidth="false" hidden="false" outlineLevel="0" max="21" min="21" style="70" width="9.99"/>
    <col collapsed="false" customWidth="true" hidden="false" outlineLevel="0" max="22" min="22" style="76" width="10.44"/>
    <col collapsed="false" customWidth="true" hidden="false" outlineLevel="0" max="23" min="23" style="76" width="10.1"/>
    <col collapsed="false" customWidth="false" hidden="false" outlineLevel="0" max="26" min="24" style="70" width="9.99"/>
    <col collapsed="false" customWidth="false" hidden="false" outlineLevel="0" max="257" min="27" style="71" width="9.99"/>
  </cols>
  <sheetData>
    <row r="1" customFormat="false" ht="25.8" hidden="false" customHeight="true" outlineLevel="0" collapsed="false">
      <c r="A1" s="77" t="s">
        <v>3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8"/>
      <c r="T1" s="79"/>
      <c r="U1" s="80"/>
      <c r="V1" s="81"/>
      <c r="W1" s="81"/>
      <c r="X1" s="80"/>
    </row>
    <row r="2" customFormat="false" ht="12" hidden="false" customHeight="false" outlineLevel="0" collapsed="false">
      <c r="D2" s="82"/>
      <c r="E2" s="83"/>
      <c r="Q2" s="83"/>
      <c r="R2" s="82"/>
      <c r="S2" s="82"/>
      <c r="T2" s="79"/>
      <c r="U2" s="80"/>
      <c r="V2" s="81"/>
      <c r="W2" s="81"/>
      <c r="X2" s="80"/>
    </row>
    <row r="3" s="89" customFormat="true" ht="20.1" hidden="false" customHeight="true" outlineLevel="0" collapsed="false">
      <c r="A3" s="84" t="s">
        <v>226</v>
      </c>
      <c r="B3" s="84" t="s">
        <v>227</v>
      </c>
      <c r="C3" s="31" t="s">
        <v>228</v>
      </c>
      <c r="D3" s="85" t="s">
        <v>364</v>
      </c>
      <c r="E3" s="86" t="s">
        <v>365</v>
      </c>
      <c r="F3" s="32" t="s">
        <v>231</v>
      </c>
      <c r="G3" s="32"/>
      <c r="H3" s="32"/>
      <c r="I3" s="32"/>
      <c r="J3" s="32"/>
      <c r="K3" s="32"/>
      <c r="L3" s="32"/>
      <c r="M3" s="32"/>
      <c r="N3" s="32"/>
      <c r="O3" s="32" t="s">
        <v>366</v>
      </c>
      <c r="P3" s="32"/>
      <c r="Q3" s="87" t="s">
        <v>365</v>
      </c>
      <c r="R3" s="85" t="s">
        <v>364</v>
      </c>
      <c r="S3" s="88" t="s">
        <v>367</v>
      </c>
      <c r="T3" s="88" t="s">
        <v>368</v>
      </c>
      <c r="U3" s="80"/>
      <c r="V3" s="81"/>
      <c r="W3" s="81"/>
      <c r="X3" s="80"/>
      <c r="Y3" s="80"/>
      <c r="Z3" s="80"/>
    </row>
    <row r="4" s="89" customFormat="true" ht="20.1" hidden="false" customHeight="true" outlineLevel="0" collapsed="false">
      <c r="A4" s="84"/>
      <c r="B4" s="84"/>
      <c r="C4" s="31"/>
      <c r="D4" s="85"/>
      <c r="E4" s="86"/>
      <c r="F4" s="32" t="s">
        <v>369</v>
      </c>
      <c r="G4" s="32"/>
      <c r="H4" s="32"/>
      <c r="I4" s="32"/>
      <c r="J4" s="90" t="s">
        <v>234</v>
      </c>
      <c r="K4" s="90"/>
      <c r="L4" s="90"/>
      <c r="M4" s="90"/>
      <c r="N4" s="90"/>
      <c r="O4" s="32"/>
      <c r="P4" s="32"/>
      <c r="Q4" s="87"/>
      <c r="R4" s="85"/>
      <c r="S4" s="88"/>
      <c r="T4" s="88"/>
      <c r="U4" s="80"/>
      <c r="V4" s="81"/>
      <c r="W4" s="81"/>
      <c r="X4" s="80"/>
      <c r="Y4" s="80"/>
      <c r="Z4" s="80"/>
    </row>
    <row r="5" s="89" customFormat="true" ht="20.1" hidden="false" customHeight="true" outlineLevel="0" collapsed="false">
      <c r="A5" s="84"/>
      <c r="B5" s="84"/>
      <c r="C5" s="31"/>
      <c r="D5" s="85"/>
      <c r="E5" s="86"/>
      <c r="F5" s="32" t="s">
        <v>370</v>
      </c>
      <c r="G5" s="32"/>
      <c r="H5" s="32" t="s">
        <v>371</v>
      </c>
      <c r="I5" s="32"/>
      <c r="J5" s="90"/>
      <c r="K5" s="90"/>
      <c r="L5" s="90"/>
      <c r="M5" s="90"/>
      <c r="N5" s="90"/>
      <c r="O5" s="32"/>
      <c r="P5" s="32"/>
      <c r="Q5" s="87"/>
      <c r="R5" s="85"/>
      <c r="S5" s="88"/>
      <c r="T5" s="88"/>
      <c r="U5" s="80"/>
      <c r="V5" s="81"/>
      <c r="W5" s="81"/>
      <c r="X5" s="80"/>
      <c r="Y5" s="80"/>
      <c r="Z5" s="80"/>
    </row>
    <row r="6" s="89" customFormat="true" ht="29.4" hidden="false" customHeight="true" outlineLevel="0" collapsed="false">
      <c r="A6" s="84"/>
      <c r="B6" s="84"/>
      <c r="C6" s="31"/>
      <c r="D6" s="85"/>
      <c r="E6" s="86"/>
      <c r="F6" s="32" t="s">
        <v>236</v>
      </c>
      <c r="G6" s="32" t="s">
        <v>372</v>
      </c>
      <c r="H6" s="32" t="s">
        <v>373</v>
      </c>
      <c r="I6" s="32" t="s">
        <v>372</v>
      </c>
      <c r="J6" s="90" t="s">
        <v>235</v>
      </c>
      <c r="K6" s="90" t="s">
        <v>236</v>
      </c>
      <c r="L6" s="90" t="s">
        <v>374</v>
      </c>
      <c r="M6" s="90" t="s">
        <v>375</v>
      </c>
      <c r="N6" s="90" t="s">
        <v>376</v>
      </c>
      <c r="O6" s="32" t="s">
        <v>241</v>
      </c>
      <c r="P6" s="32" t="s">
        <v>242</v>
      </c>
      <c r="Q6" s="87"/>
      <c r="R6" s="85"/>
      <c r="S6" s="88"/>
      <c r="T6" s="88"/>
      <c r="U6" s="80"/>
      <c r="V6" s="81"/>
      <c r="W6" s="81"/>
      <c r="X6" s="80"/>
      <c r="Y6" s="80"/>
      <c r="Z6" s="80"/>
    </row>
    <row r="7" s="98" customFormat="true" ht="20.1" hidden="false" customHeight="true" outlineLevel="0" collapsed="false">
      <c r="A7" s="32" t="s">
        <v>5</v>
      </c>
      <c r="B7" s="37"/>
      <c r="C7" s="37"/>
      <c r="D7" s="91" t="n">
        <f aca="false">SUM(D8,D22,,D67,D83,D99,D118,D125,D136,D149,D152,D177,,D246,D249,D283,D291,D315,D322)</f>
        <v>9659.74</v>
      </c>
      <c r="E7" s="92" t="n">
        <f aca="false">SUM(E8,E22,,E67,E83,E99,E118,E125,E136,E149,E152,E177,,E246,E249,E283,E291,E315,E322)</f>
        <v>93.0699288</v>
      </c>
      <c r="F7" s="91" t="n">
        <f aca="false">SUM(F8,F22,,F67,F83,F99,F118,F125,F136,F149,F152,F177,,F246,F249,F283,F291,F315,F322)</f>
        <v>49</v>
      </c>
      <c r="G7" s="91" t="n">
        <f aca="false">SUM(G8,G22,,G67,G83,G99,G118,G125,G136,G149,G152,G177,,G246,G249,G283,G291,G315,G322)</f>
        <v>44999</v>
      </c>
      <c r="H7" s="91" t="n">
        <f aca="false">SUM(H8,H22,,H67,H83,H99,H118,H125,H136,H149,H152,H177,,H246,H249,H283,H291,H315,H322)</f>
        <v>44</v>
      </c>
      <c r="I7" s="91" t="n">
        <f aca="false">SUM(I8,I22,,I67,I83,I99,I118,I125,I136,I149,I152,I177,,I246,I249,I283,I291,I315,I322)</f>
        <v>8200</v>
      </c>
      <c r="J7" s="93" t="n">
        <f aca="false">SUM(J8,J22,,J67,J83,J99,J118,J125,J136,J149,J152,J177,,J246,J249,J283,J291,J315,J322)</f>
        <v>0</v>
      </c>
      <c r="K7" s="91" t="n">
        <f aca="false">SUM(K8,K22,,K67,K83,K99,K118,K125,K136,K149,K152,K177,,K246,K249,K283,K291,K315,K322)</f>
        <v>695</v>
      </c>
      <c r="L7" s="91" t="n">
        <f aca="false">SUM(L8,L22,,L67,L83,L99,L118,L125,L136,L149,L152,L177,,L246,L249,L283,L291,L315,L322)</f>
        <v>689087.7</v>
      </c>
      <c r="M7" s="91" t="n">
        <f aca="false">SUM(M8,M22,,M67,M83,M99,M118,M125,M136,M149,M152,M177,,M246,M249,M283,M291,M315,M322)</f>
        <v>614387</v>
      </c>
      <c r="N7" s="91" t="n">
        <f aca="false">SUM(N8,N22,,N67,N83,N99,N118,N125,N136,N149,N152,N177,,N246,N249,N283,N291,N315,N322)</f>
        <v>31314</v>
      </c>
      <c r="O7" s="91" t="n">
        <f aca="false">SUM(O8,O22,,O67,O83,O99,O118,O125,O136,O149,O152,O177,,O246,O249,O283,O291,O315,O322)</f>
        <v>2401913.41142857</v>
      </c>
      <c r="P7" s="91" t="n">
        <f aca="false">SUM(P8,P22,,P67,P83,P99,P118,P125,P136,P149,P152,P177,,P246,P249,P283,P291,P315,P322)</f>
        <v>262420.397142857</v>
      </c>
      <c r="Q7" s="94" t="n">
        <f aca="false">SUM(Q8,Q22,,Q67,Q83,Q99,Q118,Q125,Q136,Q149,Q152,Q177,,Q246,Q249,Q283,Q291,Q315,Q322)</f>
        <v>93.0699288</v>
      </c>
      <c r="R7" s="91" t="n">
        <f aca="false">SUM(R8,R22,,R67,R83,R99,R118,R125,R136,R149,R152,R177,,R246,R249,R283,R291,R315,R322)</f>
        <v>9659.74</v>
      </c>
      <c r="S7" s="95" t="n">
        <f aca="false">SUM(S8,S22,,S67,S83,S99,S118,S125,S136,S149,S152,S177,,S246,S249,S283,S291,S315,S322)</f>
        <v>7628.958</v>
      </c>
      <c r="T7" s="95" t="n">
        <f aca="false">SUM(T8,T22,,T67,T83,T99,T118,T125,T136,T149,T152,T177,,T246,T249,T283,T291,T315,T322)</f>
        <v>2030.782</v>
      </c>
      <c r="U7" s="96"/>
      <c r="V7" s="97"/>
      <c r="W7" s="97"/>
      <c r="X7" s="96"/>
      <c r="Y7" s="96"/>
      <c r="Z7" s="96"/>
    </row>
    <row r="8" s="101" customFormat="true" ht="14.25" hidden="false" customHeight="true" outlineLevel="0" collapsed="false">
      <c r="A8" s="31" t="s">
        <v>48</v>
      </c>
      <c r="B8" s="31"/>
      <c r="C8" s="31"/>
      <c r="D8" s="91" t="n">
        <f aca="false">SUM(D9,D10,D16,D17)</f>
        <v>213.96</v>
      </c>
      <c r="E8" s="92" t="n">
        <f aca="false">SUM(E9,E10,E16,E17)</f>
        <v>2.1</v>
      </c>
      <c r="F8" s="91" t="n">
        <f aca="false">SUM(F9,F10,F16,F17)</f>
        <v>0</v>
      </c>
      <c r="G8" s="91" t="n">
        <f aca="false">SUM(G9,G10,G16,G17)</f>
        <v>0</v>
      </c>
      <c r="H8" s="91" t="n">
        <f aca="false">SUM(H9,H10,H16,H17)</f>
        <v>1</v>
      </c>
      <c r="I8" s="91" t="n">
        <f aca="false">SUM(I9,I10,I16,I17)</f>
        <v>48</v>
      </c>
      <c r="J8" s="93" t="n">
        <f aca="false">SUM(J9,J10,J16,J17)</f>
        <v>0</v>
      </c>
      <c r="K8" s="91" t="n">
        <f aca="false">SUM(K9,K10,K16,K17)</f>
        <v>16</v>
      </c>
      <c r="L8" s="91" t="n">
        <f aca="false">SUM(L9,L10,L16,L17)</f>
        <v>15850</v>
      </c>
      <c r="M8" s="91" t="n">
        <f aca="false">SUM(M9,M10,M16,M17)</f>
        <v>15850</v>
      </c>
      <c r="N8" s="91" t="n">
        <f aca="false">SUM(N9,N10,N16,N17)</f>
        <v>0</v>
      </c>
      <c r="O8" s="91" t="n">
        <f aca="false">SUM(O9,O10,O16,O17)</f>
        <v>33017</v>
      </c>
      <c r="P8" s="91" t="n">
        <f aca="false">SUM(P9,P10,P16,P17)</f>
        <v>20161.5</v>
      </c>
      <c r="Q8" s="99" t="n">
        <f aca="false">SUM(Q9,Q10,Q16,Q17)</f>
        <v>2.1</v>
      </c>
      <c r="R8" s="91" t="n">
        <f aca="false">SUM(R9,R10,R16,R17)</f>
        <v>213.96</v>
      </c>
      <c r="S8" s="91" t="n">
        <f aca="false">R8*0.7</f>
        <v>149.772</v>
      </c>
      <c r="T8" s="100" t="n">
        <f aca="false">R8-S8</f>
        <v>64.188</v>
      </c>
      <c r="U8" s="80"/>
      <c r="V8" s="81"/>
      <c r="W8" s="81"/>
      <c r="X8" s="80"/>
      <c r="Y8" s="80"/>
      <c r="Z8" s="80"/>
    </row>
    <row r="9" s="79" customFormat="true" ht="27.75" hidden="false" customHeight="true" outlineLevel="0" collapsed="false">
      <c r="A9" s="84" t="s">
        <v>51</v>
      </c>
      <c r="B9" s="84" t="s">
        <v>222</v>
      </c>
      <c r="C9" s="84" t="s">
        <v>377</v>
      </c>
      <c r="D9" s="91" t="n">
        <v>18</v>
      </c>
      <c r="E9" s="92" t="n">
        <v>0.18</v>
      </c>
      <c r="F9" s="37"/>
      <c r="G9" s="37"/>
      <c r="H9" s="37"/>
      <c r="I9" s="37"/>
      <c r="J9" s="102" t="s">
        <v>378</v>
      </c>
      <c r="K9" s="37" t="n">
        <v>2</v>
      </c>
      <c r="L9" s="37" t="n">
        <v>450</v>
      </c>
      <c r="M9" s="37" t="n">
        <v>450</v>
      </c>
      <c r="N9" s="37"/>
      <c r="O9" s="37" t="n">
        <v>747</v>
      </c>
      <c r="P9" s="37" t="n">
        <v>432</v>
      </c>
      <c r="Q9" s="103" t="n">
        <v>0.18</v>
      </c>
      <c r="R9" s="91" t="n">
        <v>18</v>
      </c>
      <c r="S9" s="91" t="n">
        <f aca="false">R9</f>
        <v>18</v>
      </c>
      <c r="T9" s="100" t="n">
        <f aca="false">R9-S9</f>
        <v>0</v>
      </c>
      <c r="U9" s="80"/>
      <c r="V9" s="81"/>
      <c r="W9" s="81"/>
      <c r="X9" s="80"/>
      <c r="Y9" s="80"/>
      <c r="Z9" s="80"/>
    </row>
    <row r="10" s="79" customFormat="true" ht="27.75" hidden="false" customHeight="true" outlineLevel="0" collapsed="false">
      <c r="A10" s="84" t="s">
        <v>379</v>
      </c>
      <c r="B10" s="50"/>
      <c r="C10" s="50"/>
      <c r="D10" s="37" t="n">
        <f aca="false">SUM(D11:D15)</f>
        <v>103.46</v>
      </c>
      <c r="E10" s="38" t="n">
        <f aca="false">SUM(E11:E15)</f>
        <v>1.01</v>
      </c>
      <c r="F10" s="37" t="n">
        <f aca="false">SUM(F11:F15)</f>
        <v>0</v>
      </c>
      <c r="G10" s="37" t="n">
        <f aca="false">SUM(G11:G15)</f>
        <v>0</v>
      </c>
      <c r="H10" s="37" t="n">
        <f aca="false">SUM(H11:H15)</f>
        <v>0</v>
      </c>
      <c r="I10" s="37" t="n">
        <f aca="false">SUM(I11:I15)</f>
        <v>0</v>
      </c>
      <c r="J10" s="39"/>
      <c r="K10" s="37" t="n">
        <f aca="false">SUM(K11:K15)</f>
        <v>8</v>
      </c>
      <c r="L10" s="37" t="n">
        <f aca="false">SUM(L11:L15)</f>
        <v>11800</v>
      </c>
      <c r="M10" s="37" t="n">
        <f aca="false">SUM(M11:M15)</f>
        <v>11800</v>
      </c>
      <c r="N10" s="37" t="n">
        <f aca="false">SUM(N11:N15)</f>
        <v>0</v>
      </c>
      <c r="O10" s="37" t="n">
        <f aca="false">SUM(O11:O15)</f>
        <v>17130</v>
      </c>
      <c r="P10" s="37" t="n">
        <f aca="false">SUM(P11:P15)</f>
        <v>14050</v>
      </c>
      <c r="Q10" s="104" t="n">
        <f aca="false">SUM(Q11:Q15)</f>
        <v>1.01</v>
      </c>
      <c r="R10" s="37" t="n">
        <f aca="false">SUM(R11:R15)</f>
        <v>103.46</v>
      </c>
      <c r="S10" s="91" t="n">
        <f aca="false">R10*0.7</f>
        <v>72.422</v>
      </c>
      <c r="T10" s="100" t="n">
        <f aca="false">R10-S10</f>
        <v>31.038</v>
      </c>
      <c r="U10" s="80"/>
      <c r="V10" s="81"/>
      <c r="W10" s="81"/>
      <c r="X10" s="80"/>
      <c r="Y10" s="80"/>
      <c r="Z10" s="80"/>
    </row>
    <row r="11" s="79" customFormat="true" ht="20.1" hidden="false" customHeight="true" outlineLevel="0" collapsed="false">
      <c r="A11" s="31"/>
      <c r="B11" s="84" t="s">
        <v>380</v>
      </c>
      <c r="C11" s="84" t="s">
        <v>381</v>
      </c>
      <c r="D11" s="91" t="n">
        <v>21.92</v>
      </c>
      <c r="E11" s="92" t="n">
        <v>0.21</v>
      </c>
      <c r="F11" s="37"/>
      <c r="G11" s="37"/>
      <c r="H11" s="37"/>
      <c r="I11" s="37"/>
      <c r="J11" s="102" t="s">
        <v>382</v>
      </c>
      <c r="K11" s="37" t="n">
        <v>2</v>
      </c>
      <c r="L11" s="37" t="n">
        <v>1500</v>
      </c>
      <c r="M11" s="37" t="n">
        <v>1500</v>
      </c>
      <c r="N11" s="37"/>
      <c r="O11" s="37" t="n">
        <v>400</v>
      </c>
      <c r="P11" s="37" t="n">
        <v>900</v>
      </c>
      <c r="Q11" s="103" t="n">
        <v>0.21</v>
      </c>
      <c r="R11" s="91" t="n">
        <v>21.92</v>
      </c>
      <c r="S11" s="91" t="n">
        <f aca="false">R11*0.7</f>
        <v>15.344</v>
      </c>
      <c r="T11" s="100" t="n">
        <f aca="false">R11-S11</f>
        <v>6.576</v>
      </c>
      <c r="U11" s="80"/>
      <c r="V11" s="81"/>
      <c r="W11" s="81"/>
      <c r="X11" s="80"/>
      <c r="Y11" s="80"/>
      <c r="Z11" s="80"/>
    </row>
    <row r="12" s="79" customFormat="true" ht="28.5" hidden="false" customHeight="true" outlineLevel="0" collapsed="false">
      <c r="A12" s="50"/>
      <c r="B12" s="84" t="s">
        <v>383</v>
      </c>
      <c r="C12" s="84" t="s">
        <v>384</v>
      </c>
      <c r="D12" s="91" t="n">
        <v>26.8</v>
      </c>
      <c r="E12" s="92" t="n">
        <v>0.26</v>
      </c>
      <c r="F12" s="37"/>
      <c r="G12" s="37"/>
      <c r="H12" s="37"/>
      <c r="I12" s="37"/>
      <c r="J12" s="102" t="s">
        <v>385</v>
      </c>
      <c r="K12" s="37" t="n">
        <v>2</v>
      </c>
      <c r="L12" s="37" t="n">
        <v>1700</v>
      </c>
      <c r="M12" s="37" t="n">
        <v>1700</v>
      </c>
      <c r="N12" s="37"/>
      <c r="O12" s="37" t="n">
        <v>8000</v>
      </c>
      <c r="P12" s="37" t="n">
        <v>6000</v>
      </c>
      <c r="Q12" s="103" t="n">
        <v>0.26</v>
      </c>
      <c r="R12" s="91" t="n">
        <v>26.8</v>
      </c>
      <c r="S12" s="91" t="n">
        <f aca="false">R12*0.7</f>
        <v>18.76</v>
      </c>
      <c r="T12" s="100" t="n">
        <f aca="false">R12-S12</f>
        <v>8.04</v>
      </c>
      <c r="U12" s="80"/>
      <c r="V12" s="81"/>
      <c r="W12" s="81"/>
      <c r="X12" s="80"/>
      <c r="Y12" s="80"/>
      <c r="Z12" s="80"/>
    </row>
    <row r="13" s="79" customFormat="true" ht="20.1" hidden="false" customHeight="true" outlineLevel="0" collapsed="false">
      <c r="A13" s="31"/>
      <c r="B13" s="84" t="s">
        <v>386</v>
      </c>
      <c r="C13" s="84" t="s">
        <v>387</v>
      </c>
      <c r="D13" s="91" t="n">
        <v>28</v>
      </c>
      <c r="E13" s="92" t="n">
        <v>0.27</v>
      </c>
      <c r="F13" s="37"/>
      <c r="G13" s="37"/>
      <c r="H13" s="37"/>
      <c r="I13" s="37"/>
      <c r="J13" s="102" t="s">
        <v>388</v>
      </c>
      <c r="K13" s="37" t="n">
        <v>2</v>
      </c>
      <c r="L13" s="37" t="n">
        <v>7000</v>
      </c>
      <c r="M13" s="37" t="n">
        <v>7000</v>
      </c>
      <c r="N13" s="37"/>
      <c r="O13" s="37" t="n">
        <v>8000</v>
      </c>
      <c r="P13" s="37" t="n">
        <v>6500</v>
      </c>
      <c r="Q13" s="103" t="n">
        <v>0.27</v>
      </c>
      <c r="R13" s="91" t="n">
        <v>28</v>
      </c>
      <c r="S13" s="91" t="n">
        <f aca="false">R13*0.7</f>
        <v>19.6</v>
      </c>
      <c r="T13" s="100" t="n">
        <f aca="false">R13-S13</f>
        <v>8.4</v>
      </c>
      <c r="U13" s="80"/>
      <c r="V13" s="81"/>
      <c r="W13" s="81"/>
      <c r="X13" s="80"/>
      <c r="Y13" s="80"/>
      <c r="Z13" s="80"/>
    </row>
    <row r="14" s="79" customFormat="true" ht="20.1" hidden="false" customHeight="true" outlineLevel="0" collapsed="false">
      <c r="A14" s="50"/>
      <c r="B14" s="84" t="s">
        <v>389</v>
      </c>
      <c r="C14" s="84" t="s">
        <v>390</v>
      </c>
      <c r="D14" s="91" t="n">
        <v>9.74</v>
      </c>
      <c r="E14" s="92" t="n">
        <v>0.1</v>
      </c>
      <c r="F14" s="37"/>
      <c r="G14" s="37"/>
      <c r="H14" s="37"/>
      <c r="I14" s="37"/>
      <c r="J14" s="102" t="s">
        <v>391</v>
      </c>
      <c r="K14" s="37" t="n">
        <v>1</v>
      </c>
      <c r="L14" s="37" t="n">
        <v>600</v>
      </c>
      <c r="M14" s="37" t="n">
        <v>600</v>
      </c>
      <c r="N14" s="37"/>
      <c r="O14" s="37" t="n">
        <v>380</v>
      </c>
      <c r="P14" s="37" t="n">
        <v>350</v>
      </c>
      <c r="Q14" s="103" t="n">
        <v>0.1</v>
      </c>
      <c r="R14" s="91" t="n">
        <v>9.74</v>
      </c>
      <c r="S14" s="91" t="n">
        <f aca="false">R14*0.7</f>
        <v>6.818</v>
      </c>
      <c r="T14" s="100" t="n">
        <f aca="false">R14-S14</f>
        <v>2.922</v>
      </c>
      <c r="U14" s="80"/>
      <c r="V14" s="81"/>
      <c r="W14" s="81"/>
      <c r="X14" s="80"/>
      <c r="Y14" s="80"/>
      <c r="Z14" s="80"/>
    </row>
    <row r="15" s="79" customFormat="true" ht="20.1" hidden="false" customHeight="true" outlineLevel="0" collapsed="false">
      <c r="A15" s="31"/>
      <c r="B15" s="84" t="s">
        <v>392</v>
      </c>
      <c r="C15" s="84" t="s">
        <v>393</v>
      </c>
      <c r="D15" s="91" t="n">
        <v>17</v>
      </c>
      <c r="E15" s="92" t="n">
        <v>0.17</v>
      </c>
      <c r="F15" s="37"/>
      <c r="G15" s="37"/>
      <c r="H15" s="37"/>
      <c r="I15" s="37"/>
      <c r="J15" s="102" t="s">
        <v>394</v>
      </c>
      <c r="K15" s="37" t="n">
        <v>1</v>
      </c>
      <c r="L15" s="37" t="n">
        <v>1000</v>
      </c>
      <c r="M15" s="37" t="n">
        <v>1000</v>
      </c>
      <c r="N15" s="37"/>
      <c r="O15" s="37" t="n">
        <v>350</v>
      </c>
      <c r="P15" s="37" t="n">
        <v>300</v>
      </c>
      <c r="Q15" s="103" t="n">
        <v>0.17</v>
      </c>
      <c r="R15" s="91" t="n">
        <v>17</v>
      </c>
      <c r="S15" s="91" t="n">
        <f aca="false">R15*0.7</f>
        <v>11.9</v>
      </c>
      <c r="T15" s="100" t="n">
        <f aca="false">R15-S15</f>
        <v>5.1</v>
      </c>
      <c r="U15" s="80"/>
      <c r="V15" s="81"/>
      <c r="W15" s="81"/>
      <c r="X15" s="80"/>
      <c r="Y15" s="80"/>
      <c r="Z15" s="80"/>
    </row>
    <row r="16" s="79" customFormat="true" ht="27.75" hidden="false" customHeight="true" outlineLevel="0" collapsed="false">
      <c r="A16" s="84" t="s">
        <v>53</v>
      </c>
      <c r="B16" s="84" t="s">
        <v>395</v>
      </c>
      <c r="C16" s="84" t="s">
        <v>396</v>
      </c>
      <c r="D16" s="91" t="n">
        <v>20</v>
      </c>
      <c r="E16" s="92" t="n">
        <v>0.2</v>
      </c>
      <c r="F16" s="37"/>
      <c r="G16" s="37"/>
      <c r="H16" s="37"/>
      <c r="I16" s="37"/>
      <c r="J16" s="39" t="s">
        <v>397</v>
      </c>
      <c r="K16" s="37" t="n">
        <v>1</v>
      </c>
      <c r="L16" s="37" t="n">
        <v>650</v>
      </c>
      <c r="M16" s="37" t="n">
        <v>650</v>
      </c>
      <c r="N16" s="37"/>
      <c r="O16" s="37" t="n">
        <v>840</v>
      </c>
      <c r="P16" s="37" t="n">
        <v>4735</v>
      </c>
      <c r="Q16" s="103" t="n">
        <v>0.2</v>
      </c>
      <c r="R16" s="91" t="n">
        <v>20</v>
      </c>
      <c r="S16" s="91" t="n">
        <f aca="false">R16*0.7</f>
        <v>14</v>
      </c>
      <c r="T16" s="100" t="n">
        <f aca="false">R16-S16</f>
        <v>6</v>
      </c>
      <c r="U16" s="80"/>
      <c r="V16" s="81"/>
      <c r="W16" s="81"/>
      <c r="X16" s="80"/>
      <c r="Y16" s="80"/>
      <c r="Z16" s="80"/>
    </row>
    <row r="17" s="79" customFormat="true" ht="27.75" hidden="false" customHeight="true" outlineLevel="0" collapsed="false">
      <c r="A17" s="84" t="s">
        <v>52</v>
      </c>
      <c r="B17" s="50"/>
      <c r="C17" s="50"/>
      <c r="D17" s="37" t="n">
        <f aca="false">SUM(D18:D21)</f>
        <v>72.5</v>
      </c>
      <c r="E17" s="38" t="n">
        <f aca="false">SUM(E18:E21)</f>
        <v>0.71</v>
      </c>
      <c r="F17" s="37" t="n">
        <f aca="false">SUM(F18:F21)</f>
        <v>0</v>
      </c>
      <c r="G17" s="37" t="n">
        <f aca="false">SUM(G18:G21)</f>
        <v>0</v>
      </c>
      <c r="H17" s="37" t="n">
        <f aca="false">SUM(H18:H21)</f>
        <v>1</v>
      </c>
      <c r="I17" s="37" t="n">
        <f aca="false">SUM(I18:I21)</f>
        <v>48</v>
      </c>
      <c r="J17" s="39" t="n">
        <f aca="false">SUM(J18:J21)</f>
        <v>0</v>
      </c>
      <c r="K17" s="37" t="n">
        <f aca="false">SUM(K18:K21)</f>
        <v>5</v>
      </c>
      <c r="L17" s="37" t="n">
        <f aca="false">SUM(L18:L21)</f>
        <v>2950</v>
      </c>
      <c r="M17" s="37" t="n">
        <f aca="false">SUM(M18:M21)</f>
        <v>2950</v>
      </c>
      <c r="N17" s="37" t="n">
        <f aca="false">SUM(N18:N21)</f>
        <v>0</v>
      </c>
      <c r="O17" s="37" t="n">
        <f aca="false">SUM(O18:O21)</f>
        <v>14300</v>
      </c>
      <c r="P17" s="37" t="n">
        <f aca="false">SUM(P18:P21)</f>
        <v>944.5</v>
      </c>
      <c r="Q17" s="104" t="n">
        <f aca="false">SUM(Q18:Q21)</f>
        <v>0.71</v>
      </c>
      <c r="R17" s="37" t="n">
        <f aca="false">SUM(R18:R21)</f>
        <v>72.5</v>
      </c>
      <c r="S17" s="91" t="n">
        <f aca="false">R17*0.7</f>
        <v>50.75</v>
      </c>
      <c r="T17" s="100" t="n">
        <f aca="false">R17-S17</f>
        <v>21.75</v>
      </c>
      <c r="U17" s="80"/>
      <c r="V17" s="81"/>
      <c r="W17" s="81"/>
      <c r="X17" s="80"/>
      <c r="Y17" s="80"/>
      <c r="Z17" s="80"/>
    </row>
    <row r="18" s="79" customFormat="true" ht="33" hidden="false" customHeight="true" outlineLevel="0" collapsed="false">
      <c r="A18" s="31"/>
      <c r="B18" s="84" t="s">
        <v>398</v>
      </c>
      <c r="C18" s="31" t="s">
        <v>399</v>
      </c>
      <c r="D18" s="91" t="n">
        <v>12.18</v>
      </c>
      <c r="E18" s="92" t="n">
        <v>0.12</v>
      </c>
      <c r="F18" s="37"/>
      <c r="G18" s="37"/>
      <c r="H18" s="37"/>
      <c r="I18" s="37"/>
      <c r="J18" s="39" t="s">
        <v>400</v>
      </c>
      <c r="K18" s="37" t="n">
        <v>1</v>
      </c>
      <c r="L18" s="37" t="n">
        <v>500</v>
      </c>
      <c r="M18" s="37" t="n">
        <v>500</v>
      </c>
      <c r="N18" s="37"/>
      <c r="O18" s="37" t="n">
        <v>4000</v>
      </c>
      <c r="P18" s="37"/>
      <c r="Q18" s="103" t="n">
        <v>0.12</v>
      </c>
      <c r="R18" s="91" t="n">
        <v>12.18</v>
      </c>
      <c r="S18" s="91" t="n">
        <f aca="false">R18*0.7</f>
        <v>8.526</v>
      </c>
      <c r="T18" s="100" t="n">
        <f aca="false">R18-S18</f>
        <v>3.654</v>
      </c>
      <c r="U18" s="80"/>
      <c r="V18" s="81"/>
      <c r="W18" s="81"/>
      <c r="X18" s="80"/>
      <c r="Y18" s="80"/>
      <c r="Z18" s="80"/>
    </row>
    <row r="19" s="79" customFormat="true" ht="45" hidden="false" customHeight="true" outlineLevel="0" collapsed="false">
      <c r="A19" s="50"/>
      <c r="B19" s="84" t="s">
        <v>401</v>
      </c>
      <c r="C19" s="31" t="s">
        <v>402</v>
      </c>
      <c r="D19" s="91" t="n">
        <v>36.32</v>
      </c>
      <c r="E19" s="92" t="n">
        <v>0.35</v>
      </c>
      <c r="F19" s="37"/>
      <c r="G19" s="37"/>
      <c r="H19" s="37" t="n">
        <v>1</v>
      </c>
      <c r="I19" s="37" t="n">
        <v>48</v>
      </c>
      <c r="J19" s="39" t="s">
        <v>403</v>
      </c>
      <c r="K19" s="37" t="n">
        <v>1</v>
      </c>
      <c r="L19" s="37" t="n">
        <v>1070</v>
      </c>
      <c r="M19" s="37" t="n">
        <v>1070</v>
      </c>
      <c r="N19" s="37"/>
      <c r="O19" s="37" t="n">
        <v>2500</v>
      </c>
      <c r="P19" s="37" t="n">
        <v>684.5</v>
      </c>
      <c r="Q19" s="103" t="n">
        <v>0.35</v>
      </c>
      <c r="R19" s="91" t="n">
        <v>36.32</v>
      </c>
      <c r="S19" s="91" t="n">
        <f aca="false">R19*0.7</f>
        <v>25.424</v>
      </c>
      <c r="T19" s="100" t="n">
        <f aca="false">R19-S19</f>
        <v>10.896</v>
      </c>
      <c r="U19" s="80"/>
      <c r="V19" s="81"/>
      <c r="W19" s="81"/>
      <c r="X19" s="80"/>
      <c r="Y19" s="80"/>
      <c r="Z19" s="80"/>
    </row>
    <row r="20" s="79" customFormat="true" ht="28.5" hidden="false" customHeight="true" outlineLevel="0" collapsed="false">
      <c r="A20" s="31"/>
      <c r="B20" s="84" t="s">
        <v>404</v>
      </c>
      <c r="C20" s="31" t="s">
        <v>405</v>
      </c>
      <c r="D20" s="91" t="n">
        <v>11</v>
      </c>
      <c r="E20" s="92" t="n">
        <v>0.11</v>
      </c>
      <c r="F20" s="37"/>
      <c r="G20" s="37"/>
      <c r="H20" s="37"/>
      <c r="I20" s="37"/>
      <c r="J20" s="39" t="s">
        <v>406</v>
      </c>
      <c r="K20" s="37" t="n">
        <v>1</v>
      </c>
      <c r="L20" s="37" t="n">
        <v>1000</v>
      </c>
      <c r="M20" s="37" t="n">
        <v>1000</v>
      </c>
      <c r="N20" s="37"/>
      <c r="O20" s="37" t="n">
        <v>7000</v>
      </c>
      <c r="P20" s="37"/>
      <c r="Q20" s="103" t="n">
        <v>0.11</v>
      </c>
      <c r="R20" s="91" t="n">
        <v>11</v>
      </c>
      <c r="S20" s="91" t="n">
        <f aca="false">R20*0.7</f>
        <v>7.7</v>
      </c>
      <c r="T20" s="100" t="n">
        <f aca="false">R20-S20</f>
        <v>3.3</v>
      </c>
      <c r="U20" s="80"/>
      <c r="V20" s="81"/>
      <c r="W20" s="81"/>
      <c r="X20" s="80"/>
      <c r="Y20" s="80"/>
      <c r="Z20" s="80"/>
    </row>
    <row r="21" s="79" customFormat="true" ht="18.75" hidden="false" customHeight="true" outlineLevel="0" collapsed="false">
      <c r="A21" s="50"/>
      <c r="B21" s="84" t="s">
        <v>407</v>
      </c>
      <c r="C21" s="31" t="s">
        <v>408</v>
      </c>
      <c r="D21" s="91" t="n">
        <v>13</v>
      </c>
      <c r="E21" s="92" t="n">
        <v>0.13</v>
      </c>
      <c r="F21" s="37"/>
      <c r="G21" s="37"/>
      <c r="H21" s="37"/>
      <c r="I21" s="37"/>
      <c r="J21" s="39" t="s">
        <v>409</v>
      </c>
      <c r="K21" s="37" t="n">
        <v>2</v>
      </c>
      <c r="L21" s="37" t="n">
        <v>380</v>
      </c>
      <c r="M21" s="37" t="n">
        <v>380</v>
      </c>
      <c r="N21" s="37"/>
      <c r="O21" s="37" t="n">
        <v>800</v>
      </c>
      <c r="P21" s="37" t="n">
        <v>260</v>
      </c>
      <c r="Q21" s="103" t="n">
        <v>0.13</v>
      </c>
      <c r="R21" s="91" t="n">
        <v>13</v>
      </c>
      <c r="S21" s="91" t="n">
        <f aca="false">R21*0.7</f>
        <v>9.1</v>
      </c>
      <c r="T21" s="100" t="n">
        <f aca="false">R21-S21</f>
        <v>3.9</v>
      </c>
      <c r="U21" s="80"/>
      <c r="V21" s="81"/>
      <c r="W21" s="81"/>
      <c r="X21" s="80"/>
      <c r="Y21" s="80"/>
      <c r="Z21" s="80"/>
    </row>
    <row r="22" s="101" customFormat="true" ht="26.1" hidden="false" customHeight="true" outlineLevel="0" collapsed="false">
      <c r="A22" s="31" t="s">
        <v>68</v>
      </c>
      <c r="B22" s="31"/>
      <c r="C22" s="31"/>
      <c r="D22" s="37" t="n">
        <f aca="false">SUM(D23,D30,,D33,D34,D38,D52,D56,D61,D64)</f>
        <v>840</v>
      </c>
      <c r="E22" s="38" t="n">
        <f aca="false">SUM(E23,E30,,E33,E34,E38,E52,E56,E61,E64)</f>
        <v>8</v>
      </c>
      <c r="F22" s="37" t="n">
        <f aca="false">SUM(F23,F30,,F33,F34,F38,F52,F56,F61,F64)</f>
        <v>0</v>
      </c>
      <c r="G22" s="37" t="n">
        <f aca="false">SUM(G23,G30,,G33,G34,G38,G52,G56,G61,G64)</f>
        <v>0</v>
      </c>
      <c r="H22" s="37" t="n">
        <f aca="false">SUM(H23,H30,,H33,H34,H38,H52,H56,H61,H64)</f>
        <v>12</v>
      </c>
      <c r="I22" s="37" t="n">
        <f aca="false">SUM(I23,I30,,I33,I34,I38,I52,I56,I61,I64)</f>
        <v>3635</v>
      </c>
      <c r="J22" s="39" t="n">
        <f aca="false">SUM(J23,J30,,J33,J34,J38,J52,J56,J61,J64)</f>
        <v>0</v>
      </c>
      <c r="K22" s="37" t="n">
        <f aca="false">SUM(K23,K30,,K33,K34,K38,K52,K56,K61,K64)</f>
        <v>51</v>
      </c>
      <c r="L22" s="37" t="n">
        <f aca="false">SUM(L23,L30,,L33,L34,L38,L52,L56,L61,L64)</f>
        <v>86793</v>
      </c>
      <c r="M22" s="37" t="n">
        <f aca="false">SUM(M23,M30,,M33,M34,M38,M52,M56,M61,M64)</f>
        <v>52640</v>
      </c>
      <c r="N22" s="37" t="n">
        <f aca="false">SUM(N23,N30,,N33,N34,N38,N52,N56,N61,N64)</f>
        <v>1700</v>
      </c>
      <c r="O22" s="37" t="n">
        <f aca="false">SUM(O23,O30,,O33,O34,O38,O52,O56,O61,O64)</f>
        <v>362948</v>
      </c>
      <c r="P22" s="37" t="n">
        <f aca="false">SUM(P23,P30,,P33,P34,P38,P52,P56,P61,P64)</f>
        <v>53560.69</v>
      </c>
      <c r="Q22" s="105" t="n">
        <f aca="false">SUM(Q23,Q30,,Q33,Q34,Q38,Q52,Q56,Q61,Q64)</f>
        <v>8</v>
      </c>
      <c r="R22" s="37" t="n">
        <f aca="false">SUM(R23,R30,,R33,R34,R38,R52,R56,R61,R64)</f>
        <v>840</v>
      </c>
      <c r="S22" s="91" t="n">
        <f aca="false">R22*0.7</f>
        <v>588</v>
      </c>
      <c r="T22" s="100" t="n">
        <f aca="false">R22-S22</f>
        <v>252</v>
      </c>
      <c r="U22" s="80"/>
      <c r="V22" s="81"/>
      <c r="W22" s="81"/>
      <c r="X22" s="80"/>
      <c r="Y22" s="80"/>
      <c r="Z22" s="80"/>
    </row>
    <row r="23" s="80" customFormat="true" ht="26.1" hidden="false" customHeight="true" outlineLevel="0" collapsed="false">
      <c r="A23" s="84" t="s">
        <v>410</v>
      </c>
      <c r="B23" s="31"/>
      <c r="C23" s="31"/>
      <c r="D23" s="37" t="n">
        <f aca="false">SUM(D24:D29)</f>
        <v>156.31</v>
      </c>
      <c r="E23" s="38" t="n">
        <f aca="false">SUM(E24:E29)</f>
        <v>1.48</v>
      </c>
      <c r="F23" s="37"/>
      <c r="G23" s="37"/>
      <c r="H23" s="37"/>
      <c r="I23" s="37"/>
      <c r="J23" s="39"/>
      <c r="K23" s="37" t="n">
        <f aca="false">SUM(K24:K29)</f>
        <v>13</v>
      </c>
      <c r="L23" s="37" t="n">
        <f aca="false">SUM(L24:L29)</f>
        <v>20293</v>
      </c>
      <c r="M23" s="37" t="n">
        <f aca="false">SUM(M24:M29)</f>
        <v>20293</v>
      </c>
      <c r="N23" s="37" t="n">
        <f aca="false">SUM(N24:N29)</f>
        <v>0</v>
      </c>
      <c r="O23" s="37" t="n">
        <f aca="false">SUM(O24:O29)</f>
        <v>52358</v>
      </c>
      <c r="P23" s="37" t="n">
        <f aca="false">SUM(P24:P29)</f>
        <v>9353.59</v>
      </c>
      <c r="Q23" s="38" t="n">
        <f aca="false">SUM(Q24:Q29)</f>
        <v>1.48</v>
      </c>
      <c r="R23" s="37" t="n">
        <f aca="false">SUM(R24:R29)</f>
        <v>156.31</v>
      </c>
      <c r="S23" s="91" t="n">
        <f aca="false">R23*0.7</f>
        <v>109.417</v>
      </c>
      <c r="T23" s="100" t="n">
        <f aca="false">R23-S23</f>
        <v>46.893</v>
      </c>
      <c r="V23" s="81"/>
      <c r="W23" s="81"/>
    </row>
    <row r="24" s="80" customFormat="true" ht="43.95" hidden="false" customHeight="true" outlineLevel="0" collapsed="false">
      <c r="A24" s="31"/>
      <c r="B24" s="84" t="s">
        <v>411</v>
      </c>
      <c r="C24" s="84" t="s">
        <v>412</v>
      </c>
      <c r="D24" s="91" t="n">
        <v>14.88</v>
      </c>
      <c r="E24" s="92" t="n">
        <v>0.14</v>
      </c>
      <c r="F24" s="37"/>
      <c r="G24" s="37"/>
      <c r="H24" s="37"/>
      <c r="I24" s="37"/>
      <c r="J24" s="102" t="s">
        <v>413</v>
      </c>
      <c r="K24" s="37" t="n">
        <v>3</v>
      </c>
      <c r="L24" s="37" t="n">
        <v>1350</v>
      </c>
      <c r="M24" s="37" t="n">
        <v>1350</v>
      </c>
      <c r="N24" s="37"/>
      <c r="O24" s="37" t="n">
        <v>3667</v>
      </c>
      <c r="P24" s="37" t="n">
        <v>936.59</v>
      </c>
      <c r="Q24" s="92" t="n">
        <v>0.14</v>
      </c>
      <c r="R24" s="91" t="n">
        <v>14.88</v>
      </c>
      <c r="S24" s="91" t="n">
        <f aca="false">R24*0.7</f>
        <v>10.416</v>
      </c>
      <c r="T24" s="100" t="n">
        <f aca="false">R24-S24</f>
        <v>4.464</v>
      </c>
      <c r="V24" s="81"/>
      <c r="W24" s="81"/>
    </row>
    <row r="25" s="80" customFormat="true" ht="24.9" hidden="false" customHeight="true" outlineLevel="0" collapsed="false">
      <c r="A25" s="50"/>
      <c r="B25" s="84" t="s">
        <v>414</v>
      </c>
      <c r="C25" s="84" t="s">
        <v>415</v>
      </c>
      <c r="D25" s="91" t="n">
        <v>35</v>
      </c>
      <c r="E25" s="92" t="n">
        <v>0.34</v>
      </c>
      <c r="F25" s="37"/>
      <c r="G25" s="37"/>
      <c r="H25" s="37"/>
      <c r="I25" s="37"/>
      <c r="J25" s="39" t="s">
        <v>416</v>
      </c>
      <c r="K25" s="37" t="n">
        <v>6</v>
      </c>
      <c r="L25" s="37" t="n">
        <v>12500</v>
      </c>
      <c r="M25" s="37" t="n">
        <v>12500</v>
      </c>
      <c r="N25" s="37"/>
      <c r="O25" s="37" t="n">
        <v>11450</v>
      </c>
      <c r="P25" s="37" t="n">
        <v>295</v>
      </c>
      <c r="Q25" s="92" t="n">
        <v>0.34</v>
      </c>
      <c r="R25" s="91" t="n">
        <v>35</v>
      </c>
      <c r="S25" s="91" t="n">
        <f aca="false">R25*0.7</f>
        <v>24.5</v>
      </c>
      <c r="T25" s="100" t="n">
        <f aca="false">R25-S25</f>
        <v>10.5</v>
      </c>
      <c r="V25" s="81"/>
      <c r="W25" s="81"/>
    </row>
    <row r="26" s="80" customFormat="true" ht="24.9" hidden="false" customHeight="true" outlineLevel="0" collapsed="false">
      <c r="A26" s="31"/>
      <c r="B26" s="84" t="s">
        <v>417</v>
      </c>
      <c r="C26" s="84" t="s">
        <v>418</v>
      </c>
      <c r="D26" s="91" t="n">
        <v>28.82</v>
      </c>
      <c r="E26" s="92" t="n">
        <v>0.27</v>
      </c>
      <c r="F26" s="37"/>
      <c r="G26" s="37"/>
      <c r="H26" s="37"/>
      <c r="I26" s="37"/>
      <c r="J26" s="39" t="s">
        <v>419</v>
      </c>
      <c r="K26" s="37" t="n">
        <v>1</v>
      </c>
      <c r="L26" s="37" t="n">
        <v>4830</v>
      </c>
      <c r="M26" s="37" t="n">
        <v>4830</v>
      </c>
      <c r="N26" s="37"/>
      <c r="O26" s="37" t="n">
        <v>27292</v>
      </c>
      <c r="P26" s="37"/>
      <c r="Q26" s="92" t="n">
        <v>0.27</v>
      </c>
      <c r="R26" s="91" t="n">
        <v>28.82</v>
      </c>
      <c r="S26" s="91" t="n">
        <f aca="false">R26*0.7</f>
        <v>20.174</v>
      </c>
      <c r="T26" s="100" t="n">
        <f aca="false">R26-S26</f>
        <v>8.646</v>
      </c>
      <c r="V26" s="81"/>
      <c r="W26" s="81"/>
    </row>
    <row r="27" s="80" customFormat="true" ht="24.9" hidden="false" customHeight="true" outlineLevel="0" collapsed="false">
      <c r="A27" s="50"/>
      <c r="B27" s="84" t="s">
        <v>420</v>
      </c>
      <c r="C27" s="84" t="s">
        <v>421</v>
      </c>
      <c r="D27" s="91" t="n">
        <v>27.51</v>
      </c>
      <c r="E27" s="92" t="n">
        <v>0.26</v>
      </c>
      <c r="F27" s="37"/>
      <c r="G27" s="37"/>
      <c r="H27" s="37" t="n">
        <v>1</v>
      </c>
      <c r="I27" s="37" t="n">
        <v>260</v>
      </c>
      <c r="J27" s="39"/>
      <c r="K27" s="37"/>
      <c r="L27" s="37" t="n">
        <v>0</v>
      </c>
      <c r="M27" s="37"/>
      <c r="N27" s="37"/>
      <c r="O27" s="37" t="n">
        <v>1700</v>
      </c>
      <c r="P27" s="37" t="n">
        <v>6700</v>
      </c>
      <c r="Q27" s="92" t="n">
        <v>0.26</v>
      </c>
      <c r="R27" s="91" t="n">
        <v>27.51</v>
      </c>
      <c r="S27" s="91" t="n">
        <f aca="false">R27*0.7</f>
        <v>19.257</v>
      </c>
      <c r="T27" s="100" t="n">
        <f aca="false">R27-S27</f>
        <v>8.253</v>
      </c>
      <c r="V27" s="81"/>
      <c r="W27" s="81"/>
    </row>
    <row r="28" s="80" customFormat="true" ht="24.9" hidden="false" customHeight="true" outlineLevel="0" collapsed="false">
      <c r="A28" s="31"/>
      <c r="B28" s="84" t="s">
        <v>422</v>
      </c>
      <c r="C28" s="84" t="s">
        <v>423</v>
      </c>
      <c r="D28" s="91" t="n">
        <v>13.1</v>
      </c>
      <c r="E28" s="92" t="n">
        <v>0.12</v>
      </c>
      <c r="F28" s="37"/>
      <c r="G28" s="37"/>
      <c r="H28" s="37" t="n">
        <v>1</v>
      </c>
      <c r="I28" s="37" t="n">
        <v>50</v>
      </c>
      <c r="J28" s="102" t="s">
        <v>424</v>
      </c>
      <c r="K28" s="37" t="n">
        <v>1</v>
      </c>
      <c r="L28" s="37" t="n">
        <v>560</v>
      </c>
      <c r="M28" s="37" t="n">
        <v>560</v>
      </c>
      <c r="N28" s="37"/>
      <c r="O28" s="37" t="n">
        <v>3159</v>
      </c>
      <c r="P28" s="37" t="n">
        <v>807</v>
      </c>
      <c r="Q28" s="92" t="n">
        <v>0.12</v>
      </c>
      <c r="R28" s="91" t="n">
        <v>13.1</v>
      </c>
      <c r="S28" s="91" t="n">
        <f aca="false">R28*0.7</f>
        <v>9.17</v>
      </c>
      <c r="T28" s="100" t="n">
        <f aca="false">R28-S28</f>
        <v>3.93</v>
      </c>
      <c r="V28" s="81"/>
      <c r="W28" s="81"/>
    </row>
    <row r="29" s="80" customFormat="true" ht="24.9" hidden="false" customHeight="true" outlineLevel="0" collapsed="false">
      <c r="A29" s="50"/>
      <c r="B29" s="84" t="s">
        <v>425</v>
      </c>
      <c r="C29" s="84" t="s">
        <v>426</v>
      </c>
      <c r="D29" s="91" t="n">
        <v>37</v>
      </c>
      <c r="E29" s="92" t="n">
        <v>0.35</v>
      </c>
      <c r="F29" s="37"/>
      <c r="G29" s="37"/>
      <c r="H29" s="37"/>
      <c r="I29" s="37"/>
      <c r="J29" s="102" t="s">
        <v>427</v>
      </c>
      <c r="K29" s="37" t="n">
        <v>2</v>
      </c>
      <c r="L29" s="37" t="n">
        <v>1053</v>
      </c>
      <c r="M29" s="37" t="n">
        <v>1053</v>
      </c>
      <c r="N29" s="37"/>
      <c r="O29" s="37" t="n">
        <v>5090</v>
      </c>
      <c r="P29" s="37" t="n">
        <v>615</v>
      </c>
      <c r="Q29" s="92" t="n">
        <v>0.35</v>
      </c>
      <c r="R29" s="91" t="n">
        <v>37</v>
      </c>
      <c r="S29" s="91" t="n">
        <f aca="false">R29*0.7</f>
        <v>25.9</v>
      </c>
      <c r="T29" s="100" t="n">
        <f aca="false">R29-S29</f>
        <v>11.1</v>
      </c>
      <c r="V29" s="81"/>
      <c r="W29" s="81"/>
    </row>
    <row r="30" s="80" customFormat="true" ht="24.9" hidden="false" customHeight="true" outlineLevel="0" collapsed="false">
      <c r="A30" s="84" t="s">
        <v>73</v>
      </c>
      <c r="B30" s="50"/>
      <c r="C30" s="50"/>
      <c r="D30" s="37" t="n">
        <f aca="false">SUM(D31:D32)</f>
        <v>43.38</v>
      </c>
      <c r="E30" s="38" t="n">
        <f aca="false">SUM(E31:E32)</f>
        <v>0.45</v>
      </c>
      <c r="F30" s="37"/>
      <c r="G30" s="37"/>
      <c r="H30" s="37"/>
      <c r="I30" s="37"/>
      <c r="J30" s="39"/>
      <c r="K30" s="37" t="n">
        <f aca="false">SUM(K31:K32)</f>
        <v>3</v>
      </c>
      <c r="L30" s="37" t="n">
        <f aca="false">SUM(L31:L32)</f>
        <v>5140</v>
      </c>
      <c r="M30" s="37" t="n">
        <f aca="false">SUM(M31:M32)</f>
        <v>3740</v>
      </c>
      <c r="N30" s="37" t="n">
        <f aca="false">SUM(N31:N32)</f>
        <v>1400</v>
      </c>
      <c r="O30" s="37" t="n">
        <f aca="false">SUM(O31:O32)</f>
        <v>9490</v>
      </c>
      <c r="P30" s="37" t="n">
        <f aca="false">SUM(P31:P32)</f>
        <v>7130.9</v>
      </c>
      <c r="Q30" s="38" t="n">
        <f aca="false">SUM(Q31:Q32)</f>
        <v>0.45</v>
      </c>
      <c r="R30" s="37" t="n">
        <f aca="false">SUM(R31:R32)</f>
        <v>43.38</v>
      </c>
      <c r="S30" s="91" t="n">
        <f aca="false">R30*0.7</f>
        <v>30.366</v>
      </c>
      <c r="T30" s="100" t="n">
        <f aca="false">R30-S30</f>
        <v>13.014</v>
      </c>
      <c r="V30" s="81"/>
      <c r="W30" s="81"/>
    </row>
    <row r="31" s="80" customFormat="true" ht="24.9" hidden="false" customHeight="true" outlineLevel="0" collapsed="false">
      <c r="A31" s="50"/>
      <c r="B31" s="84" t="s">
        <v>428</v>
      </c>
      <c r="C31" s="84" t="s">
        <v>429</v>
      </c>
      <c r="D31" s="91" t="n">
        <v>28</v>
      </c>
      <c r="E31" s="92" t="n">
        <v>0.3</v>
      </c>
      <c r="F31" s="37"/>
      <c r="G31" s="37"/>
      <c r="H31" s="37"/>
      <c r="I31" s="37"/>
      <c r="J31" s="39" t="s">
        <v>430</v>
      </c>
      <c r="K31" s="37" t="n">
        <v>2</v>
      </c>
      <c r="L31" s="37" t="n">
        <v>3740</v>
      </c>
      <c r="M31" s="37" t="n">
        <v>3740</v>
      </c>
      <c r="N31" s="37"/>
      <c r="O31" s="37" t="n">
        <v>6690</v>
      </c>
      <c r="P31" s="37" t="n">
        <v>6630.9</v>
      </c>
      <c r="Q31" s="92" t="n">
        <v>0.3</v>
      </c>
      <c r="R31" s="91" t="n">
        <v>28</v>
      </c>
      <c r="S31" s="91" t="n">
        <f aca="false">R31*0.7</f>
        <v>19.6</v>
      </c>
      <c r="T31" s="100" t="n">
        <f aca="false">R31-S31</f>
        <v>8.4</v>
      </c>
      <c r="V31" s="81"/>
      <c r="W31" s="81"/>
    </row>
    <row r="32" s="80" customFormat="true" ht="24.9" hidden="false" customHeight="true" outlineLevel="0" collapsed="false">
      <c r="A32" s="31"/>
      <c r="B32" s="84" t="s">
        <v>431</v>
      </c>
      <c r="C32" s="84" t="s">
        <v>432</v>
      </c>
      <c r="D32" s="91" t="n">
        <v>15.38</v>
      </c>
      <c r="E32" s="92" t="n">
        <v>0.15</v>
      </c>
      <c r="F32" s="37"/>
      <c r="G32" s="37"/>
      <c r="H32" s="37"/>
      <c r="I32" s="37"/>
      <c r="J32" s="39" t="s">
        <v>433</v>
      </c>
      <c r="K32" s="37" t="n">
        <v>1</v>
      </c>
      <c r="L32" s="37" t="n">
        <v>1400</v>
      </c>
      <c r="M32" s="37"/>
      <c r="N32" s="37" t="n">
        <v>1400</v>
      </c>
      <c r="O32" s="37" t="n">
        <v>2800</v>
      </c>
      <c r="P32" s="37" t="n">
        <v>500</v>
      </c>
      <c r="Q32" s="92" t="n">
        <v>0.15</v>
      </c>
      <c r="R32" s="91" t="n">
        <v>15.38</v>
      </c>
      <c r="S32" s="91" t="n">
        <f aca="false">R32*0.7</f>
        <v>10.766</v>
      </c>
      <c r="T32" s="100" t="n">
        <f aca="false">R32-S32</f>
        <v>4.614</v>
      </c>
      <c r="V32" s="81"/>
      <c r="W32" s="81"/>
    </row>
    <row r="33" s="80" customFormat="true" ht="44.4" hidden="false" customHeight="true" outlineLevel="0" collapsed="false">
      <c r="A33" s="84" t="s">
        <v>69</v>
      </c>
      <c r="B33" s="84" t="s">
        <v>434</v>
      </c>
      <c r="C33" s="84" t="s">
        <v>435</v>
      </c>
      <c r="D33" s="91" t="n">
        <v>47.16</v>
      </c>
      <c r="E33" s="92" t="n">
        <v>0.45</v>
      </c>
      <c r="F33" s="37"/>
      <c r="G33" s="37"/>
      <c r="H33" s="37"/>
      <c r="I33" s="37"/>
      <c r="J33" s="102" t="s">
        <v>436</v>
      </c>
      <c r="K33" s="37" t="n">
        <v>3</v>
      </c>
      <c r="L33" s="37" t="n">
        <v>2600</v>
      </c>
      <c r="M33" s="37" t="n">
        <v>2600</v>
      </c>
      <c r="N33" s="37"/>
      <c r="O33" s="37" t="n">
        <v>11520</v>
      </c>
      <c r="P33" s="37" t="n">
        <v>2900</v>
      </c>
      <c r="Q33" s="92" t="n">
        <v>0.45</v>
      </c>
      <c r="R33" s="91" t="n">
        <v>47.16</v>
      </c>
      <c r="S33" s="91" t="n">
        <f aca="false">R33*0.7</f>
        <v>33.012</v>
      </c>
      <c r="T33" s="100" t="n">
        <f aca="false">R33-S33</f>
        <v>14.148</v>
      </c>
      <c r="V33" s="81"/>
      <c r="W33" s="81"/>
    </row>
    <row r="34" s="80" customFormat="true" ht="24.9" hidden="false" customHeight="true" outlineLevel="0" collapsed="false">
      <c r="A34" s="84" t="s">
        <v>70</v>
      </c>
      <c r="B34" s="50"/>
      <c r="C34" s="50"/>
      <c r="D34" s="37" t="n">
        <f aca="false">SUM(D35:D37)</f>
        <v>62.4</v>
      </c>
      <c r="E34" s="38" t="n">
        <f aca="false">SUM(E35:E37)</f>
        <v>0.59</v>
      </c>
      <c r="F34" s="37"/>
      <c r="G34" s="37"/>
      <c r="H34" s="37"/>
      <c r="I34" s="37"/>
      <c r="J34" s="39"/>
      <c r="K34" s="37" t="n">
        <f aca="false">SUM(K35:K37)</f>
        <v>3</v>
      </c>
      <c r="L34" s="37" t="n">
        <f aca="false">SUM(L35:L37)</f>
        <v>16410</v>
      </c>
      <c r="M34" s="37" t="n">
        <f aca="false">SUM(M35:M37)</f>
        <v>16410</v>
      </c>
      <c r="N34" s="37" t="n">
        <f aca="false">SUM(N35:N37)</f>
        <v>0</v>
      </c>
      <c r="O34" s="37" t="n">
        <f aca="false">SUM(O35:O37)</f>
        <v>39635</v>
      </c>
      <c r="P34" s="37" t="n">
        <f aca="false">SUM(P35:P37)</f>
        <v>540</v>
      </c>
      <c r="Q34" s="38" t="n">
        <f aca="false">SUM(Q35:Q37)</f>
        <v>0.59</v>
      </c>
      <c r="R34" s="37" t="n">
        <f aca="false">SUM(R35:R37)</f>
        <v>62.4</v>
      </c>
      <c r="S34" s="91" t="n">
        <f aca="false">R34</f>
        <v>62.4</v>
      </c>
      <c r="T34" s="100" t="n">
        <f aca="false">R34-S34</f>
        <v>0</v>
      </c>
      <c r="V34" s="81"/>
      <c r="W34" s="81"/>
    </row>
    <row r="35" s="80" customFormat="true" ht="24.9" hidden="false" customHeight="true" outlineLevel="0" collapsed="false">
      <c r="A35" s="31"/>
      <c r="B35" s="84" t="s">
        <v>437</v>
      </c>
      <c r="C35" s="84" t="s">
        <v>438</v>
      </c>
      <c r="D35" s="91" t="n">
        <v>13.1</v>
      </c>
      <c r="E35" s="92" t="n">
        <v>0.12</v>
      </c>
      <c r="F35" s="37"/>
      <c r="G35" s="37"/>
      <c r="H35" s="37"/>
      <c r="I35" s="37"/>
      <c r="J35" s="39" t="s">
        <v>439</v>
      </c>
      <c r="K35" s="37" t="n">
        <v>1</v>
      </c>
      <c r="L35" s="37" t="n">
        <v>6810</v>
      </c>
      <c r="M35" s="37" t="n">
        <v>6810</v>
      </c>
      <c r="N35" s="37"/>
      <c r="O35" s="37" t="n">
        <v>4135</v>
      </c>
      <c r="P35" s="37" t="n">
        <v>160</v>
      </c>
      <c r="Q35" s="92" t="n">
        <v>0.12</v>
      </c>
      <c r="R35" s="91" t="n">
        <v>13.1</v>
      </c>
      <c r="S35" s="91" t="n">
        <f aca="false">R35</f>
        <v>13.1</v>
      </c>
      <c r="T35" s="100" t="n">
        <f aca="false">R35-S35</f>
        <v>0</v>
      </c>
      <c r="V35" s="81"/>
      <c r="W35" s="81"/>
    </row>
    <row r="36" s="80" customFormat="true" ht="24.9" hidden="false" customHeight="true" outlineLevel="0" collapsed="false">
      <c r="A36" s="50"/>
      <c r="B36" s="84" t="s">
        <v>440</v>
      </c>
      <c r="C36" s="84" t="s">
        <v>441</v>
      </c>
      <c r="D36" s="91" t="n">
        <v>10</v>
      </c>
      <c r="E36" s="92" t="n">
        <v>0.1</v>
      </c>
      <c r="F36" s="37"/>
      <c r="G36" s="37"/>
      <c r="H36" s="37"/>
      <c r="I36" s="37"/>
      <c r="J36" s="102" t="s">
        <v>442</v>
      </c>
      <c r="K36" s="37" t="n">
        <v>1</v>
      </c>
      <c r="L36" s="37" t="n">
        <v>6900</v>
      </c>
      <c r="M36" s="37" t="n">
        <v>6900</v>
      </c>
      <c r="N36" s="37"/>
      <c r="O36" s="37" t="n">
        <v>3000</v>
      </c>
      <c r="P36" s="37" t="n">
        <v>380</v>
      </c>
      <c r="Q36" s="92" t="n">
        <v>0.1</v>
      </c>
      <c r="R36" s="91" t="n">
        <v>10</v>
      </c>
      <c r="S36" s="91" t="n">
        <f aca="false">R36</f>
        <v>10</v>
      </c>
      <c r="T36" s="100" t="n">
        <f aca="false">R36-S36</f>
        <v>0</v>
      </c>
      <c r="V36" s="81"/>
      <c r="W36" s="81"/>
    </row>
    <row r="37" s="80" customFormat="true" ht="24.9" hidden="false" customHeight="true" outlineLevel="0" collapsed="false">
      <c r="A37" s="31"/>
      <c r="B37" s="84" t="s">
        <v>443</v>
      </c>
      <c r="C37" s="84" t="s">
        <v>444</v>
      </c>
      <c r="D37" s="91" t="n">
        <v>39.3</v>
      </c>
      <c r="E37" s="92" t="n">
        <v>0.37</v>
      </c>
      <c r="F37" s="37"/>
      <c r="G37" s="37"/>
      <c r="H37" s="37"/>
      <c r="I37" s="37"/>
      <c r="J37" s="39" t="s">
        <v>445</v>
      </c>
      <c r="K37" s="37" t="n">
        <v>1</v>
      </c>
      <c r="L37" s="37" t="n">
        <v>2700</v>
      </c>
      <c r="M37" s="37" t="n">
        <v>2700</v>
      </c>
      <c r="N37" s="37"/>
      <c r="O37" s="37" t="n">
        <v>32500</v>
      </c>
      <c r="P37" s="37"/>
      <c r="Q37" s="92" t="n">
        <v>0.37</v>
      </c>
      <c r="R37" s="91" t="n">
        <v>39.3</v>
      </c>
      <c r="S37" s="91" t="n">
        <f aca="false">R37</f>
        <v>39.3</v>
      </c>
      <c r="T37" s="100" t="n">
        <f aca="false">R37-S37</f>
        <v>0</v>
      </c>
      <c r="V37" s="81"/>
      <c r="W37" s="81"/>
    </row>
    <row r="38" s="80" customFormat="true" ht="24.9" hidden="false" customHeight="true" outlineLevel="0" collapsed="false">
      <c r="A38" s="84" t="s">
        <v>72</v>
      </c>
      <c r="B38" s="50"/>
      <c r="C38" s="50"/>
      <c r="D38" s="37" t="n">
        <f aca="false">SUM(D39:D51)</f>
        <v>334.63</v>
      </c>
      <c r="E38" s="38" t="n">
        <f aca="false">SUM(E39:E51)</f>
        <v>3.17</v>
      </c>
      <c r="F38" s="37"/>
      <c r="G38" s="37"/>
      <c r="H38" s="37" t="n">
        <f aca="false">SUM(H39:H51)</f>
        <v>8</v>
      </c>
      <c r="I38" s="37" t="n">
        <f aca="false">SUM(I39:I51)</f>
        <v>3040</v>
      </c>
      <c r="J38" s="39" t="n">
        <f aca="false">SUM(J39:J51)</f>
        <v>0</v>
      </c>
      <c r="K38" s="37" t="n">
        <f aca="false">SUM(K39:K51)</f>
        <v>15</v>
      </c>
      <c r="L38" s="37" t="n">
        <f aca="false">SUM(L39:L51)</f>
        <v>30750</v>
      </c>
      <c r="M38" s="37" t="n">
        <f aca="false">SUM(M39:M51)</f>
        <v>0</v>
      </c>
      <c r="N38" s="37" t="n">
        <f aca="false">SUM(N39:N51)</f>
        <v>0</v>
      </c>
      <c r="O38" s="37" t="n">
        <f aca="false">SUM(O39:O51)</f>
        <v>180700</v>
      </c>
      <c r="P38" s="37" t="n">
        <f aca="false">SUM(P39:P51)</f>
        <v>23700</v>
      </c>
      <c r="Q38" s="38" t="n">
        <f aca="false">SUM(Q39:Q51)</f>
        <v>3.17</v>
      </c>
      <c r="R38" s="37" t="n">
        <f aca="false">SUM(R39:R51)</f>
        <v>334.63</v>
      </c>
      <c r="S38" s="91" t="n">
        <f aca="false">R38*0.7</f>
        <v>234.241</v>
      </c>
      <c r="T38" s="100" t="n">
        <f aca="false">R38-S38</f>
        <v>100.389</v>
      </c>
      <c r="V38" s="81"/>
      <c r="W38" s="81"/>
    </row>
    <row r="39" s="80" customFormat="true" ht="32.4" hidden="false" customHeight="true" outlineLevel="0" collapsed="false">
      <c r="A39" s="31"/>
      <c r="B39" s="84" t="s">
        <v>446</v>
      </c>
      <c r="C39" s="84" t="s">
        <v>447</v>
      </c>
      <c r="D39" s="91" t="n">
        <v>28.82</v>
      </c>
      <c r="E39" s="92" t="n">
        <v>0.27</v>
      </c>
      <c r="F39" s="37"/>
      <c r="G39" s="37"/>
      <c r="H39" s="37"/>
      <c r="I39" s="37"/>
      <c r="J39" s="39" t="s">
        <v>448</v>
      </c>
      <c r="K39" s="37" t="n">
        <v>1</v>
      </c>
      <c r="L39" s="37" t="n">
        <v>4100</v>
      </c>
      <c r="M39" s="37"/>
      <c r="N39" s="37"/>
      <c r="O39" s="37" t="n">
        <v>19000</v>
      </c>
      <c r="P39" s="37"/>
      <c r="Q39" s="92" t="n">
        <v>0.27</v>
      </c>
      <c r="R39" s="91" t="n">
        <v>28.82</v>
      </c>
      <c r="S39" s="91" t="n">
        <f aca="false">R39*0.7</f>
        <v>20.174</v>
      </c>
      <c r="T39" s="100" t="n">
        <f aca="false">R39-S39</f>
        <v>8.646</v>
      </c>
      <c r="V39" s="81"/>
      <c r="W39" s="81"/>
    </row>
    <row r="40" s="80" customFormat="true" ht="32.4" hidden="false" customHeight="true" outlineLevel="0" collapsed="false">
      <c r="A40" s="50"/>
      <c r="B40" s="84" t="s">
        <v>449</v>
      </c>
      <c r="C40" s="84" t="s">
        <v>450</v>
      </c>
      <c r="D40" s="91" t="n">
        <v>39.3</v>
      </c>
      <c r="E40" s="92" t="n">
        <v>0.37</v>
      </c>
      <c r="F40" s="37"/>
      <c r="G40" s="37"/>
      <c r="H40" s="37" t="n">
        <v>1</v>
      </c>
      <c r="I40" s="37" t="n">
        <v>200</v>
      </c>
      <c r="J40" s="39" t="s">
        <v>451</v>
      </c>
      <c r="K40" s="37" t="n">
        <v>1</v>
      </c>
      <c r="L40" s="37" t="n">
        <v>3200</v>
      </c>
      <c r="M40" s="37"/>
      <c r="N40" s="37"/>
      <c r="O40" s="37" t="n">
        <v>18000</v>
      </c>
      <c r="P40" s="37" t="n">
        <v>1900</v>
      </c>
      <c r="Q40" s="92" t="n">
        <v>0.37</v>
      </c>
      <c r="R40" s="91" t="n">
        <v>39.3</v>
      </c>
      <c r="S40" s="91" t="n">
        <f aca="false">R40*0.7</f>
        <v>27.51</v>
      </c>
      <c r="T40" s="100" t="n">
        <f aca="false">R40-S40</f>
        <v>11.79</v>
      </c>
      <c r="V40" s="81"/>
      <c r="W40" s="81"/>
    </row>
    <row r="41" s="80" customFormat="true" ht="32.4" hidden="false" customHeight="true" outlineLevel="0" collapsed="false">
      <c r="A41" s="31"/>
      <c r="B41" s="84" t="s">
        <v>452</v>
      </c>
      <c r="C41" s="84" t="s">
        <v>453</v>
      </c>
      <c r="D41" s="91" t="n">
        <v>31.44</v>
      </c>
      <c r="E41" s="92" t="n">
        <v>0.3</v>
      </c>
      <c r="F41" s="37"/>
      <c r="G41" s="37"/>
      <c r="H41" s="37" t="n">
        <v>1</v>
      </c>
      <c r="I41" s="37" t="n">
        <v>260</v>
      </c>
      <c r="J41" s="39" t="s">
        <v>454</v>
      </c>
      <c r="K41" s="37" t="n">
        <v>1</v>
      </c>
      <c r="L41" s="37" t="n">
        <v>2600</v>
      </c>
      <c r="M41" s="37"/>
      <c r="N41" s="37"/>
      <c r="O41" s="37" t="n">
        <v>15000</v>
      </c>
      <c r="P41" s="37" t="n">
        <v>2300</v>
      </c>
      <c r="Q41" s="92" t="n">
        <v>0.3</v>
      </c>
      <c r="R41" s="91" t="n">
        <v>31.44</v>
      </c>
      <c r="S41" s="91" t="n">
        <f aca="false">R41*0.7</f>
        <v>22.008</v>
      </c>
      <c r="T41" s="100" t="n">
        <f aca="false">R41-S41</f>
        <v>9.432</v>
      </c>
      <c r="V41" s="81"/>
      <c r="W41" s="81"/>
    </row>
    <row r="42" s="80" customFormat="true" ht="32.4" hidden="false" customHeight="true" outlineLevel="0" collapsed="false">
      <c r="A42" s="50"/>
      <c r="B42" s="84" t="s">
        <v>455</v>
      </c>
      <c r="C42" s="84" t="s">
        <v>456</v>
      </c>
      <c r="D42" s="91" t="n">
        <v>26.4</v>
      </c>
      <c r="E42" s="92" t="n">
        <v>0.25</v>
      </c>
      <c r="F42" s="37"/>
      <c r="G42" s="37"/>
      <c r="H42" s="37" t="n">
        <v>1</v>
      </c>
      <c r="I42" s="37" t="n">
        <v>500</v>
      </c>
      <c r="J42" s="39" t="s">
        <v>457</v>
      </c>
      <c r="K42" s="37" t="n">
        <v>1</v>
      </c>
      <c r="L42" s="37" t="n">
        <v>2000</v>
      </c>
      <c r="M42" s="37"/>
      <c r="N42" s="37"/>
      <c r="O42" s="37" t="n">
        <v>13500</v>
      </c>
      <c r="P42" s="37" t="n">
        <v>4000</v>
      </c>
      <c r="Q42" s="92" t="n">
        <v>0.25</v>
      </c>
      <c r="R42" s="91" t="n">
        <v>26.4</v>
      </c>
      <c r="S42" s="91" t="n">
        <f aca="false">R42*0.7</f>
        <v>18.48</v>
      </c>
      <c r="T42" s="100" t="n">
        <f aca="false">R42-S42</f>
        <v>7.92</v>
      </c>
      <c r="V42" s="81"/>
      <c r="W42" s="81"/>
    </row>
    <row r="43" s="80" customFormat="true" ht="32.4" hidden="false" customHeight="true" outlineLevel="0" collapsed="false">
      <c r="A43" s="31"/>
      <c r="B43" s="84" t="s">
        <v>458</v>
      </c>
      <c r="C43" s="84" t="s">
        <v>459</v>
      </c>
      <c r="D43" s="91" t="n">
        <v>26.4</v>
      </c>
      <c r="E43" s="92" t="n">
        <v>0.25</v>
      </c>
      <c r="F43" s="37"/>
      <c r="G43" s="37"/>
      <c r="H43" s="37" t="n">
        <v>1</v>
      </c>
      <c r="I43" s="37" t="n">
        <v>180</v>
      </c>
      <c r="J43" s="39" t="s">
        <v>460</v>
      </c>
      <c r="K43" s="37" t="n">
        <v>1</v>
      </c>
      <c r="L43" s="37" t="n">
        <v>2500</v>
      </c>
      <c r="M43" s="37"/>
      <c r="N43" s="37"/>
      <c r="O43" s="37" t="n">
        <v>17500</v>
      </c>
      <c r="P43" s="37" t="n">
        <v>1500</v>
      </c>
      <c r="Q43" s="92" t="n">
        <v>0.25</v>
      </c>
      <c r="R43" s="91" t="n">
        <v>26.4</v>
      </c>
      <c r="S43" s="91" t="n">
        <f aca="false">R43*0.7</f>
        <v>18.48</v>
      </c>
      <c r="T43" s="100" t="n">
        <f aca="false">R43-S43</f>
        <v>7.92</v>
      </c>
      <c r="V43" s="81"/>
      <c r="W43" s="81"/>
    </row>
    <row r="44" s="80" customFormat="true" ht="32.4" hidden="false" customHeight="true" outlineLevel="0" collapsed="false">
      <c r="A44" s="50"/>
      <c r="B44" s="84" t="s">
        <v>461</v>
      </c>
      <c r="C44" s="84" t="s">
        <v>462</v>
      </c>
      <c r="D44" s="91" t="n">
        <v>28.82</v>
      </c>
      <c r="E44" s="92" t="n">
        <v>0.27</v>
      </c>
      <c r="F44" s="37"/>
      <c r="G44" s="37"/>
      <c r="H44" s="37" t="n">
        <v>3</v>
      </c>
      <c r="I44" s="37" t="n">
        <v>1500</v>
      </c>
      <c r="J44" s="39" t="s">
        <v>463</v>
      </c>
      <c r="K44" s="37" t="n">
        <v>3</v>
      </c>
      <c r="L44" s="37" t="n">
        <v>2000</v>
      </c>
      <c r="M44" s="37"/>
      <c r="N44" s="37"/>
      <c r="O44" s="37" t="n">
        <v>8000</v>
      </c>
      <c r="P44" s="37" t="n">
        <v>10500</v>
      </c>
      <c r="Q44" s="92" t="n">
        <v>0.27</v>
      </c>
      <c r="R44" s="91" t="n">
        <v>28.82</v>
      </c>
      <c r="S44" s="91" t="n">
        <f aca="false">R44*0.7</f>
        <v>20.174</v>
      </c>
      <c r="T44" s="100" t="n">
        <f aca="false">R44-S44</f>
        <v>8.646</v>
      </c>
      <c r="V44" s="81"/>
      <c r="W44" s="81"/>
    </row>
    <row r="45" s="80" customFormat="true" ht="51.6" hidden="false" customHeight="true" outlineLevel="0" collapsed="false">
      <c r="A45" s="31"/>
      <c r="B45" s="84" t="s">
        <v>464</v>
      </c>
      <c r="C45" s="84" t="s">
        <v>465</v>
      </c>
      <c r="D45" s="91" t="n">
        <v>39.3</v>
      </c>
      <c r="E45" s="92" t="n">
        <v>0.37</v>
      </c>
      <c r="F45" s="37"/>
      <c r="G45" s="37"/>
      <c r="H45" s="37" t="n">
        <v>1</v>
      </c>
      <c r="I45" s="37" t="n">
        <v>400</v>
      </c>
      <c r="J45" s="39" t="s">
        <v>466</v>
      </c>
      <c r="K45" s="37" t="n">
        <v>1</v>
      </c>
      <c r="L45" s="37" t="n">
        <v>2150</v>
      </c>
      <c r="M45" s="37"/>
      <c r="N45" s="37"/>
      <c r="O45" s="37" t="n">
        <v>12900</v>
      </c>
      <c r="P45" s="37" t="n">
        <v>3500</v>
      </c>
      <c r="Q45" s="92" t="n">
        <v>0.37</v>
      </c>
      <c r="R45" s="91" t="n">
        <v>39.3</v>
      </c>
      <c r="S45" s="91" t="n">
        <f aca="false">R45*0.7</f>
        <v>27.51</v>
      </c>
      <c r="T45" s="100" t="n">
        <f aca="false">R45-S45</f>
        <v>11.79</v>
      </c>
      <c r="V45" s="81"/>
      <c r="W45" s="81"/>
    </row>
    <row r="46" s="80" customFormat="true" ht="32.4" hidden="false" customHeight="true" outlineLevel="0" collapsed="false">
      <c r="A46" s="50"/>
      <c r="B46" s="84" t="s">
        <v>467</v>
      </c>
      <c r="C46" s="84" t="s">
        <v>468</v>
      </c>
      <c r="D46" s="91" t="n">
        <v>39.3</v>
      </c>
      <c r="E46" s="92" t="n">
        <v>0.37</v>
      </c>
      <c r="F46" s="37"/>
      <c r="G46" s="37"/>
      <c r="H46" s="37"/>
      <c r="I46" s="37"/>
      <c r="J46" s="39" t="s">
        <v>469</v>
      </c>
      <c r="K46" s="37" t="n">
        <v>1</v>
      </c>
      <c r="L46" s="37" t="n">
        <v>4300</v>
      </c>
      <c r="M46" s="37"/>
      <c r="N46" s="37"/>
      <c r="O46" s="37" t="n">
        <v>18500</v>
      </c>
      <c r="P46" s="37"/>
      <c r="Q46" s="92" t="n">
        <v>0.37</v>
      </c>
      <c r="R46" s="91" t="n">
        <v>39.3</v>
      </c>
      <c r="S46" s="91" t="n">
        <f aca="false">R46*0.7</f>
        <v>27.51</v>
      </c>
      <c r="T46" s="100" t="n">
        <f aca="false">R46-S46</f>
        <v>11.79</v>
      </c>
      <c r="V46" s="81"/>
      <c r="W46" s="81"/>
    </row>
    <row r="47" s="80" customFormat="true" ht="32.4" hidden="false" customHeight="true" outlineLevel="0" collapsed="false">
      <c r="A47" s="31"/>
      <c r="B47" s="84" t="s">
        <v>470</v>
      </c>
      <c r="C47" s="84" t="s">
        <v>471</v>
      </c>
      <c r="D47" s="91" t="n">
        <v>20.96</v>
      </c>
      <c r="E47" s="92" t="n">
        <v>0.2</v>
      </c>
      <c r="F47" s="37"/>
      <c r="G47" s="37"/>
      <c r="H47" s="37"/>
      <c r="I47" s="37"/>
      <c r="J47" s="39" t="s">
        <v>472</v>
      </c>
      <c r="K47" s="37" t="n">
        <v>1</v>
      </c>
      <c r="L47" s="37" t="n">
        <v>2500</v>
      </c>
      <c r="M47" s="37"/>
      <c r="N47" s="37"/>
      <c r="O47" s="37" t="n">
        <v>16000</v>
      </c>
      <c r="P47" s="37"/>
      <c r="Q47" s="92" t="n">
        <v>0.2</v>
      </c>
      <c r="R47" s="91" t="n">
        <v>20.96</v>
      </c>
      <c r="S47" s="91" t="n">
        <f aca="false">R47*0.7</f>
        <v>14.672</v>
      </c>
      <c r="T47" s="100" t="n">
        <f aca="false">R47-S47</f>
        <v>6.288</v>
      </c>
      <c r="V47" s="81"/>
      <c r="W47" s="81"/>
    </row>
    <row r="48" s="80" customFormat="true" ht="24.9" hidden="false" customHeight="true" outlineLevel="0" collapsed="false">
      <c r="A48" s="50"/>
      <c r="B48" s="84" t="s">
        <v>473</v>
      </c>
      <c r="C48" s="84" t="s">
        <v>474</v>
      </c>
      <c r="D48" s="91" t="n">
        <v>15</v>
      </c>
      <c r="E48" s="92" t="n">
        <v>0.14</v>
      </c>
      <c r="F48" s="37"/>
      <c r="G48" s="37"/>
      <c r="H48" s="37"/>
      <c r="I48" s="37"/>
      <c r="J48" s="39" t="s">
        <v>475</v>
      </c>
      <c r="K48" s="37" t="n">
        <v>1</v>
      </c>
      <c r="L48" s="37" t="n">
        <v>1800</v>
      </c>
      <c r="M48" s="37"/>
      <c r="N48" s="37"/>
      <c r="O48" s="37" t="n">
        <v>11000</v>
      </c>
      <c r="P48" s="37"/>
      <c r="Q48" s="92" t="n">
        <v>0.14</v>
      </c>
      <c r="R48" s="91" t="n">
        <v>15</v>
      </c>
      <c r="S48" s="91" t="n">
        <f aca="false">R48*0.7</f>
        <v>10.5</v>
      </c>
      <c r="T48" s="100" t="n">
        <f aca="false">R48-S48</f>
        <v>4.5</v>
      </c>
      <c r="V48" s="81"/>
      <c r="W48" s="81"/>
    </row>
    <row r="49" s="80" customFormat="true" ht="24.9" hidden="false" customHeight="true" outlineLevel="0" collapsed="false">
      <c r="A49" s="31"/>
      <c r="B49" s="84" t="s">
        <v>476</v>
      </c>
      <c r="C49" s="84" t="s">
        <v>474</v>
      </c>
      <c r="D49" s="91" t="n">
        <v>13.17</v>
      </c>
      <c r="E49" s="92" t="n">
        <v>0.13</v>
      </c>
      <c r="F49" s="37"/>
      <c r="G49" s="37"/>
      <c r="H49" s="37"/>
      <c r="I49" s="37"/>
      <c r="J49" s="39" t="s">
        <v>477</v>
      </c>
      <c r="K49" s="37" t="n">
        <v>1</v>
      </c>
      <c r="L49" s="37" t="n">
        <v>1000</v>
      </c>
      <c r="M49" s="37"/>
      <c r="N49" s="37"/>
      <c r="O49" s="37" t="n">
        <v>10000</v>
      </c>
      <c r="P49" s="37"/>
      <c r="Q49" s="92" t="n">
        <v>0.13</v>
      </c>
      <c r="R49" s="91" t="n">
        <v>13.17</v>
      </c>
      <c r="S49" s="91" t="n">
        <f aca="false">R49*0.7</f>
        <v>9.219</v>
      </c>
      <c r="T49" s="100" t="n">
        <f aca="false">R49-S49</f>
        <v>3.951</v>
      </c>
      <c r="V49" s="81"/>
      <c r="W49" s="81"/>
    </row>
    <row r="50" s="80" customFormat="true" ht="24.9" hidden="false" customHeight="true" outlineLevel="0" collapsed="false">
      <c r="A50" s="50"/>
      <c r="B50" s="84" t="s">
        <v>478</v>
      </c>
      <c r="C50" s="84" t="s">
        <v>479</v>
      </c>
      <c r="D50" s="91" t="n">
        <v>15.72</v>
      </c>
      <c r="E50" s="92" t="n">
        <v>0.15</v>
      </c>
      <c r="F50" s="37"/>
      <c r="G50" s="37"/>
      <c r="H50" s="37"/>
      <c r="I50" s="37"/>
      <c r="J50" s="39" t="s">
        <v>480</v>
      </c>
      <c r="K50" s="37" t="n">
        <v>1</v>
      </c>
      <c r="L50" s="37" t="n">
        <v>1500</v>
      </c>
      <c r="M50" s="37"/>
      <c r="N50" s="37"/>
      <c r="O50" s="37" t="n">
        <v>11500</v>
      </c>
      <c r="P50" s="37"/>
      <c r="Q50" s="92" t="n">
        <v>0.15</v>
      </c>
      <c r="R50" s="91" t="n">
        <v>15.72</v>
      </c>
      <c r="S50" s="91" t="n">
        <f aca="false">R50*0.7</f>
        <v>11.004</v>
      </c>
      <c r="T50" s="100" t="n">
        <f aca="false">R50-S50</f>
        <v>4.716</v>
      </c>
      <c r="V50" s="81"/>
      <c r="W50" s="81"/>
    </row>
    <row r="51" s="80" customFormat="true" ht="24.9" hidden="false" customHeight="true" outlineLevel="0" collapsed="false">
      <c r="A51" s="31"/>
      <c r="B51" s="84" t="s">
        <v>481</v>
      </c>
      <c r="C51" s="84" t="s">
        <v>482</v>
      </c>
      <c r="D51" s="91" t="n">
        <v>10</v>
      </c>
      <c r="E51" s="92" t="n">
        <v>0.1</v>
      </c>
      <c r="F51" s="37"/>
      <c r="G51" s="37"/>
      <c r="H51" s="37"/>
      <c r="I51" s="37"/>
      <c r="J51" s="39" t="s">
        <v>483</v>
      </c>
      <c r="K51" s="37" t="n">
        <v>1</v>
      </c>
      <c r="L51" s="37" t="n">
        <v>1100</v>
      </c>
      <c r="M51" s="37"/>
      <c r="N51" s="37"/>
      <c r="O51" s="37" t="n">
        <v>9800</v>
      </c>
      <c r="P51" s="37"/>
      <c r="Q51" s="92" t="n">
        <v>0.1</v>
      </c>
      <c r="R51" s="91" t="n">
        <v>10</v>
      </c>
      <c r="S51" s="91" t="n">
        <f aca="false">R51*0.7</f>
        <v>7</v>
      </c>
      <c r="T51" s="100" t="n">
        <f aca="false">R51-S51</f>
        <v>3</v>
      </c>
      <c r="V51" s="81"/>
      <c r="W51" s="81"/>
    </row>
    <row r="52" s="80" customFormat="true" ht="24.9" hidden="false" customHeight="true" outlineLevel="0" collapsed="false">
      <c r="A52" s="84" t="s">
        <v>77</v>
      </c>
      <c r="B52" s="50"/>
      <c r="C52" s="50"/>
      <c r="D52" s="37" t="n">
        <f aca="false">SUM(D53:D55)</f>
        <v>35.98</v>
      </c>
      <c r="E52" s="38" t="n">
        <f aca="false">SUM(E53:E55)</f>
        <v>0.34</v>
      </c>
      <c r="F52" s="37" t="n">
        <f aca="false">SUM(F53:F55)</f>
        <v>0</v>
      </c>
      <c r="G52" s="37" t="n">
        <f aca="false">SUM(G53:G55)</f>
        <v>0</v>
      </c>
      <c r="H52" s="37" t="n">
        <f aca="false">SUM(H53:H55)</f>
        <v>0</v>
      </c>
      <c r="I52" s="37" t="n">
        <f aca="false">SUM(I53:I55)</f>
        <v>0</v>
      </c>
      <c r="J52" s="39" t="n">
        <f aca="false">SUM(J53:J55)</f>
        <v>0</v>
      </c>
      <c r="K52" s="37" t="n">
        <f aca="false">SUM(K53:K55)</f>
        <v>3</v>
      </c>
      <c r="L52" s="37" t="n">
        <f aca="false">SUM(L53:L55)</f>
        <v>7600</v>
      </c>
      <c r="M52" s="37" t="n">
        <f aca="false">SUM(M53:M55)</f>
        <v>7600</v>
      </c>
      <c r="N52" s="37" t="n">
        <f aca="false">SUM(N53:N55)</f>
        <v>0</v>
      </c>
      <c r="O52" s="37" t="n">
        <f aca="false">SUM(O53:O55)</f>
        <v>51900</v>
      </c>
      <c r="P52" s="37" t="n">
        <f aca="false">SUM(P53:P55)</f>
        <v>870</v>
      </c>
      <c r="Q52" s="38" t="n">
        <f aca="false">SUM(Q53:Q55)</f>
        <v>0.34</v>
      </c>
      <c r="R52" s="37" t="n">
        <f aca="false">SUM(R53:R55)</f>
        <v>35.98</v>
      </c>
      <c r="S52" s="91" t="n">
        <f aca="false">R52*0.7</f>
        <v>25.186</v>
      </c>
      <c r="T52" s="100" t="n">
        <f aca="false">R52-S52</f>
        <v>10.794</v>
      </c>
      <c r="V52" s="81"/>
      <c r="W52" s="81"/>
    </row>
    <row r="53" s="80" customFormat="true" ht="24.9" hidden="false" customHeight="true" outlineLevel="0" collapsed="false">
      <c r="A53" s="50"/>
      <c r="B53" s="84" t="s">
        <v>484</v>
      </c>
      <c r="C53" s="84" t="s">
        <v>485</v>
      </c>
      <c r="D53" s="91" t="n">
        <v>10.48</v>
      </c>
      <c r="E53" s="92" t="n">
        <v>0.1</v>
      </c>
      <c r="F53" s="37"/>
      <c r="G53" s="37"/>
      <c r="H53" s="37"/>
      <c r="I53" s="37"/>
      <c r="J53" s="39" t="s">
        <v>486</v>
      </c>
      <c r="K53" s="37" t="n">
        <v>1</v>
      </c>
      <c r="L53" s="37" t="n">
        <v>2000</v>
      </c>
      <c r="M53" s="37" t="n">
        <v>2000</v>
      </c>
      <c r="N53" s="37"/>
      <c r="O53" s="37" t="n">
        <v>15100</v>
      </c>
      <c r="P53" s="37" t="n">
        <v>300</v>
      </c>
      <c r="Q53" s="92" t="n">
        <v>0.1</v>
      </c>
      <c r="R53" s="91" t="n">
        <v>10.48</v>
      </c>
      <c r="S53" s="91" t="n">
        <f aca="false">R53*0.7</f>
        <v>7.336</v>
      </c>
      <c r="T53" s="100" t="n">
        <f aca="false">R53-S53</f>
        <v>3.144</v>
      </c>
      <c r="V53" s="81"/>
      <c r="W53" s="81"/>
    </row>
    <row r="54" s="80" customFormat="true" ht="24.9" hidden="false" customHeight="true" outlineLevel="0" collapsed="false">
      <c r="A54" s="50"/>
      <c r="B54" s="84" t="s">
        <v>487</v>
      </c>
      <c r="C54" s="84" t="s">
        <v>450</v>
      </c>
      <c r="D54" s="91" t="n">
        <v>10.5</v>
      </c>
      <c r="E54" s="92" t="n">
        <v>0.1</v>
      </c>
      <c r="F54" s="37"/>
      <c r="G54" s="37"/>
      <c r="H54" s="37"/>
      <c r="I54" s="37"/>
      <c r="J54" s="39" t="s">
        <v>488</v>
      </c>
      <c r="K54" s="37" t="n">
        <v>1</v>
      </c>
      <c r="L54" s="37" t="n">
        <v>2100</v>
      </c>
      <c r="M54" s="37" t="n">
        <v>2100</v>
      </c>
      <c r="N54" s="37"/>
      <c r="O54" s="37" t="n">
        <v>16300</v>
      </c>
      <c r="P54" s="37" t="n">
        <v>260</v>
      </c>
      <c r="Q54" s="92" t="n">
        <v>0.1</v>
      </c>
      <c r="R54" s="91" t="n">
        <v>10.5</v>
      </c>
      <c r="S54" s="91" t="n">
        <f aca="false">R54*0.7</f>
        <v>7.35</v>
      </c>
      <c r="T54" s="100" t="n">
        <f aca="false">R54-S54</f>
        <v>3.15</v>
      </c>
      <c r="V54" s="81"/>
      <c r="W54" s="81"/>
    </row>
    <row r="55" s="80" customFormat="true" ht="24.9" hidden="false" customHeight="true" outlineLevel="0" collapsed="false">
      <c r="A55" s="50"/>
      <c r="B55" s="84" t="s">
        <v>489</v>
      </c>
      <c r="C55" s="84" t="s">
        <v>490</v>
      </c>
      <c r="D55" s="91" t="n">
        <v>15</v>
      </c>
      <c r="E55" s="92" t="n">
        <v>0.14</v>
      </c>
      <c r="F55" s="37"/>
      <c r="G55" s="37"/>
      <c r="H55" s="37"/>
      <c r="I55" s="37"/>
      <c r="J55" s="39" t="s">
        <v>491</v>
      </c>
      <c r="K55" s="37" t="n">
        <v>1</v>
      </c>
      <c r="L55" s="37" t="n">
        <v>3500</v>
      </c>
      <c r="M55" s="37" t="n">
        <v>3500</v>
      </c>
      <c r="N55" s="37"/>
      <c r="O55" s="37" t="n">
        <v>20500</v>
      </c>
      <c r="P55" s="37" t="n">
        <v>310</v>
      </c>
      <c r="Q55" s="92" t="n">
        <v>0.14</v>
      </c>
      <c r="R55" s="91" t="n">
        <v>15</v>
      </c>
      <c r="S55" s="91" t="n">
        <f aca="false">R55*0.7</f>
        <v>10.5</v>
      </c>
      <c r="T55" s="100" t="n">
        <f aca="false">R55-S55</f>
        <v>4.5</v>
      </c>
      <c r="V55" s="81"/>
      <c r="W55" s="81"/>
    </row>
    <row r="56" s="80" customFormat="true" ht="24.9" hidden="false" customHeight="true" outlineLevel="0" collapsed="false">
      <c r="A56" s="84" t="s">
        <v>71</v>
      </c>
      <c r="B56" s="50"/>
      <c r="C56" s="50"/>
      <c r="D56" s="37" t="n">
        <f aca="false">SUM(D57:D60)</f>
        <v>109.82</v>
      </c>
      <c r="E56" s="38" t="n">
        <f aca="false">SUM(E57:E60)</f>
        <v>1.05</v>
      </c>
      <c r="F56" s="37" t="n">
        <f aca="false">SUM(F57:F60)</f>
        <v>0</v>
      </c>
      <c r="G56" s="37" t="n">
        <f aca="false">SUM(G57:G60)</f>
        <v>0</v>
      </c>
      <c r="H56" s="37" t="n">
        <f aca="false">SUM(H57:H60)</f>
        <v>1</v>
      </c>
      <c r="I56" s="37" t="n">
        <f aca="false">SUM(I57:I60)</f>
        <v>250</v>
      </c>
      <c r="J56" s="39" t="n">
        <f aca="false">SUM(J57:J60)</f>
        <v>0</v>
      </c>
      <c r="K56" s="37" t="n">
        <f aca="false">SUM(K57:K60)</f>
        <v>8</v>
      </c>
      <c r="L56" s="37" t="n">
        <f aca="false">SUM(L57:L60)</f>
        <v>2700</v>
      </c>
      <c r="M56" s="37" t="n">
        <f aca="false">SUM(M57:M60)</f>
        <v>997</v>
      </c>
      <c r="N56" s="37" t="n">
        <f aca="false">SUM(N57:N60)</f>
        <v>0</v>
      </c>
      <c r="O56" s="37" t="n">
        <f aca="false">SUM(O57:O60)</f>
        <v>4435</v>
      </c>
      <c r="P56" s="37" t="n">
        <f aca="false">SUM(P57:P60)</f>
        <v>6222.2</v>
      </c>
      <c r="Q56" s="38" t="n">
        <f aca="false">SUM(Q57:Q60)</f>
        <v>1.05</v>
      </c>
      <c r="R56" s="37" t="n">
        <f aca="false">SUM(R57:R60)</f>
        <v>109.82</v>
      </c>
      <c r="S56" s="91" t="n">
        <f aca="false">R56*0.7</f>
        <v>76.874</v>
      </c>
      <c r="T56" s="100" t="n">
        <f aca="false">R56-S56</f>
        <v>32.946</v>
      </c>
      <c r="V56" s="81"/>
      <c r="W56" s="81"/>
    </row>
    <row r="57" s="80" customFormat="true" ht="24.9" hidden="false" customHeight="true" outlineLevel="0" collapsed="false">
      <c r="A57" s="31"/>
      <c r="B57" s="84" t="s">
        <v>492</v>
      </c>
      <c r="C57" s="84" t="s">
        <v>493</v>
      </c>
      <c r="D57" s="91" t="n">
        <v>18.34</v>
      </c>
      <c r="E57" s="92" t="n">
        <v>0.17</v>
      </c>
      <c r="F57" s="37"/>
      <c r="G57" s="37"/>
      <c r="H57" s="37"/>
      <c r="I57" s="37"/>
      <c r="J57" s="39" t="s">
        <v>494</v>
      </c>
      <c r="K57" s="37" t="n">
        <v>1</v>
      </c>
      <c r="L57" s="37" t="n">
        <v>1500</v>
      </c>
      <c r="M57" s="37" t="n">
        <v>997</v>
      </c>
      <c r="N57" s="37"/>
      <c r="O57" s="37" t="n">
        <v>2410</v>
      </c>
      <c r="P57" s="37" t="n">
        <v>463.2</v>
      </c>
      <c r="Q57" s="92" t="n">
        <v>0.17</v>
      </c>
      <c r="R57" s="91" t="n">
        <v>18.34</v>
      </c>
      <c r="S57" s="91" t="n">
        <f aca="false">R57*0.7</f>
        <v>12.838</v>
      </c>
      <c r="T57" s="100" t="n">
        <f aca="false">R57-S57</f>
        <v>5.502</v>
      </c>
      <c r="V57" s="81"/>
      <c r="W57" s="81"/>
    </row>
    <row r="58" s="80" customFormat="true" ht="24.9" hidden="false" customHeight="true" outlineLevel="0" collapsed="false">
      <c r="A58" s="50"/>
      <c r="B58" s="84" t="s">
        <v>495</v>
      </c>
      <c r="C58" s="84" t="s">
        <v>496</v>
      </c>
      <c r="D58" s="91" t="n">
        <v>52.4</v>
      </c>
      <c r="E58" s="92" t="n">
        <v>0.5</v>
      </c>
      <c r="F58" s="37"/>
      <c r="G58" s="37"/>
      <c r="H58" s="37" t="n">
        <v>1</v>
      </c>
      <c r="I58" s="37" t="n">
        <v>250</v>
      </c>
      <c r="J58" s="39"/>
      <c r="K58" s="37"/>
      <c r="L58" s="37" t="n">
        <v>0</v>
      </c>
      <c r="M58" s="37"/>
      <c r="N58" s="37"/>
      <c r="O58" s="37"/>
      <c r="P58" s="37" t="n">
        <v>4660</v>
      </c>
      <c r="Q58" s="92" t="n">
        <v>0.5</v>
      </c>
      <c r="R58" s="91" t="n">
        <v>52.4</v>
      </c>
      <c r="S58" s="91" t="n">
        <f aca="false">R58*0.7</f>
        <v>36.68</v>
      </c>
      <c r="T58" s="100" t="n">
        <f aca="false">R58-S58</f>
        <v>15.72</v>
      </c>
      <c r="V58" s="81"/>
      <c r="W58" s="81"/>
    </row>
    <row r="59" s="80" customFormat="true" ht="24.9" hidden="false" customHeight="true" outlineLevel="0" collapsed="false">
      <c r="A59" s="31"/>
      <c r="B59" s="84" t="s">
        <v>497</v>
      </c>
      <c r="C59" s="84" t="s">
        <v>498</v>
      </c>
      <c r="D59" s="91" t="n">
        <v>29.08</v>
      </c>
      <c r="E59" s="92" t="n">
        <v>0.28</v>
      </c>
      <c r="F59" s="37"/>
      <c r="G59" s="37"/>
      <c r="H59" s="37"/>
      <c r="I59" s="37"/>
      <c r="J59" s="39" t="s">
        <v>499</v>
      </c>
      <c r="K59" s="37" t="n">
        <v>1</v>
      </c>
      <c r="L59" s="37" t="n">
        <v>150</v>
      </c>
      <c r="M59" s="37"/>
      <c r="N59" s="37"/>
      <c r="O59" s="37" t="n">
        <v>1080</v>
      </c>
      <c r="P59" s="37" t="n">
        <v>880</v>
      </c>
      <c r="Q59" s="92" t="n">
        <v>0.28</v>
      </c>
      <c r="R59" s="91" t="n">
        <v>29.08</v>
      </c>
      <c r="S59" s="91" t="n">
        <f aca="false">R59*0.7</f>
        <v>20.356</v>
      </c>
      <c r="T59" s="100" t="n">
        <f aca="false">R59-S59</f>
        <v>8.724</v>
      </c>
      <c r="V59" s="81"/>
      <c r="W59" s="81"/>
    </row>
    <row r="60" s="80" customFormat="true" ht="24.9" hidden="false" customHeight="true" outlineLevel="0" collapsed="false">
      <c r="A60" s="50"/>
      <c r="B60" s="84" t="s">
        <v>500</v>
      </c>
      <c r="C60" s="84" t="s">
        <v>501</v>
      </c>
      <c r="D60" s="91" t="n">
        <v>10</v>
      </c>
      <c r="E60" s="92" t="n">
        <v>0.1</v>
      </c>
      <c r="F60" s="37"/>
      <c r="G60" s="37"/>
      <c r="H60" s="37"/>
      <c r="I60" s="37"/>
      <c r="J60" s="39" t="s">
        <v>502</v>
      </c>
      <c r="K60" s="37" t="n">
        <v>6</v>
      </c>
      <c r="L60" s="37" t="n">
        <v>1050</v>
      </c>
      <c r="M60" s="37"/>
      <c r="N60" s="37"/>
      <c r="O60" s="37" t="n">
        <v>945</v>
      </c>
      <c r="P60" s="37" t="n">
        <v>219</v>
      </c>
      <c r="Q60" s="92" t="n">
        <v>0.1</v>
      </c>
      <c r="R60" s="91" t="n">
        <v>10</v>
      </c>
      <c r="S60" s="91" t="n">
        <f aca="false">R60*0.7</f>
        <v>7</v>
      </c>
      <c r="T60" s="100" t="n">
        <f aca="false">R60-S60</f>
        <v>3</v>
      </c>
      <c r="V60" s="81"/>
      <c r="W60" s="81"/>
    </row>
    <row r="61" s="80" customFormat="true" ht="24.9" hidden="false" customHeight="true" outlineLevel="0" collapsed="false">
      <c r="A61" s="84" t="s">
        <v>76</v>
      </c>
      <c r="B61" s="50"/>
      <c r="C61" s="50"/>
      <c r="D61" s="37" t="n">
        <f aca="false">SUM(D62:D63)</f>
        <v>26.72</v>
      </c>
      <c r="E61" s="38" t="n">
        <f aca="false">SUM(E62:E63)</f>
        <v>0.25</v>
      </c>
      <c r="F61" s="37" t="n">
        <f aca="false">SUM(F62:F63)</f>
        <v>0</v>
      </c>
      <c r="G61" s="37" t="n">
        <f aca="false">SUM(G62:G63)</f>
        <v>0</v>
      </c>
      <c r="H61" s="37" t="n">
        <f aca="false">SUM(H62:H63)</f>
        <v>1</v>
      </c>
      <c r="I61" s="37" t="n">
        <f aca="false">SUM(I62:I63)</f>
        <v>100</v>
      </c>
      <c r="J61" s="39" t="n">
        <f aca="false">SUM(J62:J63)</f>
        <v>0</v>
      </c>
      <c r="K61" s="37" t="n">
        <f aca="false">SUM(K62:K63)</f>
        <v>2</v>
      </c>
      <c r="L61" s="37" t="n">
        <f aca="false">SUM(L62:L63)</f>
        <v>900</v>
      </c>
      <c r="M61" s="37" t="n">
        <f aca="false">SUM(M62:M63)</f>
        <v>600</v>
      </c>
      <c r="N61" s="37" t="n">
        <f aca="false">SUM(N62:N63)</f>
        <v>300</v>
      </c>
      <c r="O61" s="37" t="n">
        <f aca="false">SUM(O62:O63)</f>
        <v>3100</v>
      </c>
      <c r="P61" s="37" t="n">
        <f aca="false">SUM(P62:P63)</f>
        <v>2284</v>
      </c>
      <c r="Q61" s="38" t="n">
        <f aca="false">SUM(Q62:Q63)</f>
        <v>0.25</v>
      </c>
      <c r="R61" s="37" t="n">
        <f aca="false">SUM(R62:R63)</f>
        <v>26.72</v>
      </c>
      <c r="S61" s="91" t="n">
        <f aca="false">R61*0.7</f>
        <v>18.704</v>
      </c>
      <c r="T61" s="100" t="n">
        <f aca="false">R61-S61</f>
        <v>8.016</v>
      </c>
      <c r="V61" s="81"/>
      <c r="W61" s="81"/>
    </row>
    <row r="62" s="80" customFormat="true" ht="24.9" hidden="false" customHeight="true" outlineLevel="0" collapsed="false">
      <c r="A62" s="31"/>
      <c r="B62" s="84" t="s">
        <v>503</v>
      </c>
      <c r="C62" s="84" t="s">
        <v>504</v>
      </c>
      <c r="D62" s="91" t="n">
        <v>15.72</v>
      </c>
      <c r="E62" s="92" t="n">
        <v>0.15</v>
      </c>
      <c r="F62" s="37"/>
      <c r="G62" s="37"/>
      <c r="H62" s="37"/>
      <c r="I62" s="37"/>
      <c r="J62" s="39" t="s">
        <v>505</v>
      </c>
      <c r="K62" s="37" t="n">
        <v>2</v>
      </c>
      <c r="L62" s="37" t="n">
        <v>900</v>
      </c>
      <c r="M62" s="37" t="n">
        <v>600</v>
      </c>
      <c r="N62" s="37" t="n">
        <v>300</v>
      </c>
      <c r="O62" s="37" t="n">
        <v>2400</v>
      </c>
      <c r="P62" s="37" t="n">
        <v>1264</v>
      </c>
      <c r="Q62" s="92" t="n">
        <v>0.15</v>
      </c>
      <c r="R62" s="91" t="n">
        <v>15.72</v>
      </c>
      <c r="S62" s="91" t="n">
        <f aca="false">R62*0.7</f>
        <v>11.004</v>
      </c>
      <c r="T62" s="100" t="n">
        <f aca="false">R62-S62</f>
        <v>4.716</v>
      </c>
      <c r="V62" s="81"/>
      <c r="W62" s="81"/>
    </row>
    <row r="63" s="80" customFormat="true" ht="24.9" hidden="false" customHeight="true" outlineLevel="0" collapsed="false">
      <c r="A63" s="50"/>
      <c r="B63" s="84" t="s">
        <v>506</v>
      </c>
      <c r="C63" s="84" t="s">
        <v>507</v>
      </c>
      <c r="D63" s="91" t="n">
        <v>11</v>
      </c>
      <c r="E63" s="92" t="n">
        <v>0.1</v>
      </c>
      <c r="F63" s="37"/>
      <c r="G63" s="37"/>
      <c r="H63" s="37" t="n">
        <v>1</v>
      </c>
      <c r="I63" s="37" t="n">
        <v>100</v>
      </c>
      <c r="J63" s="39"/>
      <c r="K63" s="37"/>
      <c r="L63" s="37" t="n">
        <v>0</v>
      </c>
      <c r="M63" s="37"/>
      <c r="N63" s="37"/>
      <c r="O63" s="37" t="n">
        <v>700</v>
      </c>
      <c r="P63" s="37" t="n">
        <v>1020</v>
      </c>
      <c r="Q63" s="92" t="n">
        <v>0.1</v>
      </c>
      <c r="R63" s="91" t="n">
        <v>11</v>
      </c>
      <c r="S63" s="91" t="n">
        <f aca="false">R63*0.7</f>
        <v>7.7</v>
      </c>
      <c r="T63" s="100" t="n">
        <f aca="false">R63-S63</f>
        <v>3.3</v>
      </c>
      <c r="V63" s="81"/>
      <c r="W63" s="81"/>
    </row>
    <row r="64" s="80" customFormat="true" ht="24.9" hidden="false" customHeight="true" outlineLevel="0" collapsed="false">
      <c r="A64" s="84" t="s">
        <v>75</v>
      </c>
      <c r="B64" s="50"/>
      <c r="C64" s="50"/>
      <c r="D64" s="37" t="n">
        <f aca="false">SUM(D65:D66)</f>
        <v>23.6</v>
      </c>
      <c r="E64" s="38" t="n">
        <f aca="false">SUM(E65:E66)</f>
        <v>0.22</v>
      </c>
      <c r="F64" s="37" t="n">
        <f aca="false">SUM(F65:F66)</f>
        <v>0</v>
      </c>
      <c r="G64" s="37" t="n">
        <f aca="false">SUM(G65:G66)</f>
        <v>0</v>
      </c>
      <c r="H64" s="37" t="n">
        <f aca="false">SUM(H65:H66)</f>
        <v>2</v>
      </c>
      <c r="I64" s="37" t="n">
        <f aca="false">SUM(I65:I66)</f>
        <v>245</v>
      </c>
      <c r="J64" s="39" t="n">
        <f aca="false">SUM(J65:J66)</f>
        <v>0</v>
      </c>
      <c r="K64" s="37" t="n">
        <f aca="false">SUM(K65:K66)</f>
        <v>1</v>
      </c>
      <c r="L64" s="37" t="n">
        <f aca="false">SUM(L65:L66)</f>
        <v>400</v>
      </c>
      <c r="M64" s="37" t="n">
        <f aca="false">SUM(M65:M66)</f>
        <v>400</v>
      </c>
      <c r="N64" s="37" t="n">
        <f aca="false">SUM(N65:N66)</f>
        <v>0</v>
      </c>
      <c r="O64" s="37" t="n">
        <f aca="false">SUM(O65:O66)</f>
        <v>9810</v>
      </c>
      <c r="P64" s="37" t="n">
        <f aca="false">SUM(P65:P66)</f>
        <v>560</v>
      </c>
      <c r="Q64" s="38" t="n">
        <f aca="false">SUM(Q65:Q66)</f>
        <v>0.22</v>
      </c>
      <c r="R64" s="37" t="n">
        <f aca="false">SUM(R65:R66)</f>
        <v>23.6</v>
      </c>
      <c r="S64" s="91" t="n">
        <f aca="false">R64*0.7</f>
        <v>16.52</v>
      </c>
      <c r="T64" s="100" t="n">
        <f aca="false">R64-S64</f>
        <v>7.08</v>
      </c>
      <c r="V64" s="81"/>
      <c r="W64" s="81"/>
    </row>
    <row r="65" s="80" customFormat="true" ht="24.9" hidden="false" customHeight="true" outlineLevel="0" collapsed="false">
      <c r="A65" s="31"/>
      <c r="B65" s="84" t="s">
        <v>508</v>
      </c>
      <c r="C65" s="84" t="s">
        <v>509</v>
      </c>
      <c r="D65" s="91" t="n">
        <v>11.6</v>
      </c>
      <c r="E65" s="92" t="n">
        <v>0.11</v>
      </c>
      <c r="F65" s="37"/>
      <c r="G65" s="37"/>
      <c r="H65" s="37" t="n">
        <v>1</v>
      </c>
      <c r="I65" s="37" t="n">
        <v>200</v>
      </c>
      <c r="J65" s="39" t="s">
        <v>510</v>
      </c>
      <c r="K65" s="37" t="n">
        <v>1</v>
      </c>
      <c r="L65" s="37" t="n">
        <v>400</v>
      </c>
      <c r="M65" s="37" t="n">
        <v>400</v>
      </c>
      <c r="N65" s="37"/>
      <c r="O65" s="37" t="n">
        <v>9000</v>
      </c>
      <c r="P65" s="37"/>
      <c r="Q65" s="92" t="n">
        <v>0.11</v>
      </c>
      <c r="R65" s="91" t="n">
        <v>11.6</v>
      </c>
      <c r="S65" s="91" t="n">
        <f aca="false">R65*0.7</f>
        <v>8.12</v>
      </c>
      <c r="T65" s="100" t="n">
        <f aca="false">R65-S65</f>
        <v>3.48</v>
      </c>
      <c r="V65" s="81"/>
      <c r="W65" s="81"/>
    </row>
    <row r="66" s="80" customFormat="true" ht="24.9" hidden="false" customHeight="true" outlineLevel="0" collapsed="false">
      <c r="A66" s="50"/>
      <c r="B66" s="84" t="s">
        <v>511</v>
      </c>
      <c r="C66" s="84" t="s">
        <v>512</v>
      </c>
      <c r="D66" s="91" t="n">
        <v>12</v>
      </c>
      <c r="E66" s="92" t="n">
        <v>0.11</v>
      </c>
      <c r="F66" s="37"/>
      <c r="G66" s="37"/>
      <c r="H66" s="37" t="n">
        <v>1</v>
      </c>
      <c r="I66" s="37" t="n">
        <v>45</v>
      </c>
      <c r="J66" s="39"/>
      <c r="K66" s="37"/>
      <c r="L66" s="37" t="n">
        <v>0</v>
      </c>
      <c r="M66" s="37"/>
      <c r="N66" s="37"/>
      <c r="O66" s="37" t="n">
        <v>810</v>
      </c>
      <c r="P66" s="37" t="n">
        <v>560</v>
      </c>
      <c r="Q66" s="92" t="n">
        <v>0.11</v>
      </c>
      <c r="R66" s="91" t="n">
        <v>12</v>
      </c>
      <c r="S66" s="91" t="n">
        <f aca="false">R66*0.7</f>
        <v>8.4</v>
      </c>
      <c r="T66" s="100" t="n">
        <f aca="false">R66-S66</f>
        <v>3.6</v>
      </c>
      <c r="V66" s="81"/>
      <c r="W66" s="81"/>
    </row>
    <row r="67" s="101" customFormat="true" ht="26.1" hidden="false" customHeight="true" outlineLevel="0" collapsed="false">
      <c r="A67" s="31" t="s">
        <v>80</v>
      </c>
      <c r="B67" s="31"/>
      <c r="C67" s="31"/>
      <c r="D67" s="37" t="n">
        <f aca="false">SUM(D68,D69,D70,D71,D74,D75,D82)</f>
        <v>552.96</v>
      </c>
      <c r="E67" s="38" t="n">
        <f aca="false">SUM(E68,E69,E70,E71,E74,E75,E82)</f>
        <v>4.8999288</v>
      </c>
      <c r="F67" s="37" t="n">
        <f aca="false">SUM(F68,F69,F70,F71,F74,F75,F82)</f>
        <v>0</v>
      </c>
      <c r="G67" s="37" t="n">
        <f aca="false">SUM(G68,G69,G70,G71,G74,G75,G82)</f>
        <v>0</v>
      </c>
      <c r="H67" s="37" t="n">
        <f aca="false">SUM(H68,H69,H70,H71,H74,H75,H82)</f>
        <v>4</v>
      </c>
      <c r="I67" s="37" t="n">
        <f aca="false">SUM(I68,I69,I70,I71,I74,I75,I82)</f>
        <v>200</v>
      </c>
      <c r="J67" s="39" t="n">
        <f aca="false">SUM(J68,J69,J70,J71,J74,J75,J82)</f>
        <v>0</v>
      </c>
      <c r="K67" s="37" t="n">
        <f aca="false">SUM(K68,K69,K70,K71,K74,K75,K82)</f>
        <v>25</v>
      </c>
      <c r="L67" s="37" t="n">
        <f aca="false">SUM(L68,L69,L70,L71,L74,L75,L82)</f>
        <v>19336</v>
      </c>
      <c r="M67" s="37" t="n">
        <f aca="false">SUM(M68,M69,M70,M71,M74,M75,M82)</f>
        <v>9683</v>
      </c>
      <c r="N67" s="37" t="n">
        <f aca="false">SUM(N68,N69,N70,N71,N74,N75,N82)</f>
        <v>1100</v>
      </c>
      <c r="O67" s="37" t="n">
        <f aca="false">SUM(O68,O69,O70,O71,O74,O75,O82)</f>
        <v>78393</v>
      </c>
      <c r="P67" s="37" t="n">
        <f aca="false">SUM(P68,P69,P70,P71,P74,P75,P82)</f>
        <v>14557.5</v>
      </c>
      <c r="Q67" s="105" t="n">
        <f aca="false">SUM(Q68,Q69,Q70,Q71,Q74,Q75,Q82)</f>
        <v>4.8999288</v>
      </c>
      <c r="R67" s="37" t="n">
        <f aca="false">SUM(R68,R69,R70,R71,R74,R75,R82)</f>
        <v>552.96</v>
      </c>
      <c r="S67" s="91" t="n">
        <f aca="false">R67*0.8</f>
        <v>442.368</v>
      </c>
      <c r="T67" s="100" t="n">
        <f aca="false">R67-S67</f>
        <v>110.592</v>
      </c>
      <c r="U67" s="106"/>
      <c r="V67" s="107"/>
      <c r="W67" s="107"/>
      <c r="X67" s="80"/>
      <c r="Y67" s="80"/>
      <c r="Z67" s="80"/>
    </row>
    <row r="68" s="79" customFormat="true" ht="79.95" hidden="false" customHeight="true" outlineLevel="0" collapsed="false">
      <c r="A68" s="84" t="s">
        <v>79</v>
      </c>
      <c r="B68" s="84" t="s">
        <v>513</v>
      </c>
      <c r="C68" s="84" t="s">
        <v>514</v>
      </c>
      <c r="D68" s="37" t="n">
        <v>85.96</v>
      </c>
      <c r="E68" s="92" t="n">
        <v>0.76</v>
      </c>
      <c r="F68" s="37"/>
      <c r="G68" s="37"/>
      <c r="H68" s="37"/>
      <c r="I68" s="37"/>
      <c r="J68" s="39" t="s">
        <v>515</v>
      </c>
      <c r="K68" s="37" t="n">
        <v>4</v>
      </c>
      <c r="L68" s="37" t="n">
        <v>4533</v>
      </c>
      <c r="M68" s="37" t="n">
        <v>0</v>
      </c>
      <c r="N68" s="37" t="n">
        <v>0</v>
      </c>
      <c r="O68" s="37" t="n">
        <v>16661</v>
      </c>
      <c r="P68" s="37" t="n">
        <v>1451</v>
      </c>
      <c r="Q68" s="103" t="n">
        <v>0.76</v>
      </c>
      <c r="R68" s="37" t="n">
        <v>85.96</v>
      </c>
      <c r="S68" s="91" t="n">
        <f aca="false">R68*0.8</f>
        <v>68.768</v>
      </c>
      <c r="T68" s="100" t="n">
        <f aca="false">R68-S68</f>
        <v>17.192</v>
      </c>
      <c r="U68" s="108"/>
      <c r="V68" s="107"/>
      <c r="W68" s="107"/>
      <c r="X68" s="80"/>
      <c r="Y68" s="80"/>
      <c r="Z68" s="80"/>
    </row>
    <row r="69" s="79" customFormat="true" ht="49.2" hidden="false" customHeight="true" outlineLevel="0" collapsed="false">
      <c r="A69" s="84" t="s">
        <v>81</v>
      </c>
      <c r="B69" s="84" t="s">
        <v>516</v>
      </c>
      <c r="C69" s="84" t="s">
        <v>517</v>
      </c>
      <c r="D69" s="37" t="n">
        <v>40</v>
      </c>
      <c r="E69" s="38" t="n">
        <v>0.35</v>
      </c>
      <c r="F69" s="37"/>
      <c r="G69" s="37"/>
      <c r="H69" s="37"/>
      <c r="I69" s="37"/>
      <c r="J69" s="39" t="s">
        <v>518</v>
      </c>
      <c r="K69" s="37" t="n">
        <v>5</v>
      </c>
      <c r="L69" s="37" t="n">
        <v>233</v>
      </c>
      <c r="M69" s="37" t="n">
        <v>233</v>
      </c>
      <c r="N69" s="37" t="n">
        <v>0</v>
      </c>
      <c r="O69" s="37" t="n">
        <v>8000</v>
      </c>
      <c r="P69" s="37" t="n">
        <v>1077</v>
      </c>
      <c r="Q69" s="104" t="n">
        <v>0.35</v>
      </c>
      <c r="R69" s="37" t="n">
        <v>40</v>
      </c>
      <c r="S69" s="91" t="n">
        <f aca="false">R69*0.8</f>
        <v>32</v>
      </c>
      <c r="T69" s="100" t="n">
        <f aca="false">R69-S69</f>
        <v>8</v>
      </c>
      <c r="U69" s="108"/>
      <c r="V69" s="107"/>
      <c r="W69" s="107"/>
      <c r="X69" s="80"/>
      <c r="Y69" s="80"/>
      <c r="Z69" s="80"/>
    </row>
    <row r="70" s="79" customFormat="true" ht="56.25" hidden="false" customHeight="true" outlineLevel="0" collapsed="false">
      <c r="A70" s="84" t="s">
        <v>85</v>
      </c>
      <c r="B70" s="84" t="s">
        <v>519</v>
      </c>
      <c r="C70" s="84" t="s">
        <v>520</v>
      </c>
      <c r="D70" s="37" t="n">
        <v>100</v>
      </c>
      <c r="E70" s="38" t="n">
        <v>0.8899288</v>
      </c>
      <c r="F70" s="37"/>
      <c r="G70" s="37"/>
      <c r="H70" s="37"/>
      <c r="I70" s="37"/>
      <c r="J70" s="102" t="s">
        <v>521</v>
      </c>
      <c r="K70" s="37" t="n">
        <v>5</v>
      </c>
      <c r="L70" s="37" t="n">
        <v>5070</v>
      </c>
      <c r="M70" s="37" t="n">
        <v>5070</v>
      </c>
      <c r="N70" s="37" t="n">
        <v>0</v>
      </c>
      <c r="O70" s="37" t="n">
        <v>6364</v>
      </c>
      <c r="P70" s="37" t="n">
        <v>3628.5</v>
      </c>
      <c r="Q70" s="104" t="n">
        <v>0.8899288</v>
      </c>
      <c r="R70" s="37" t="n">
        <v>100</v>
      </c>
      <c r="S70" s="91" t="n">
        <f aca="false">R70*0.8</f>
        <v>80</v>
      </c>
      <c r="T70" s="100" t="n">
        <f aca="false">R70-S70</f>
        <v>20</v>
      </c>
      <c r="U70" s="108"/>
      <c r="V70" s="107"/>
      <c r="W70" s="107"/>
      <c r="X70" s="80"/>
      <c r="Y70" s="80"/>
      <c r="Z70" s="80"/>
    </row>
    <row r="71" s="79" customFormat="true" ht="56.25" hidden="false" customHeight="true" outlineLevel="0" collapsed="false">
      <c r="A71" s="84" t="s">
        <v>86</v>
      </c>
      <c r="B71" s="50"/>
      <c r="C71" s="50"/>
      <c r="D71" s="37" t="n">
        <f aca="false">SUM(D72:D73)</f>
        <v>92</v>
      </c>
      <c r="E71" s="38" t="n">
        <f aca="false">SUM(E72:E73)</f>
        <v>0.82</v>
      </c>
      <c r="F71" s="37" t="n">
        <f aca="false">SUM(F72:F73)</f>
        <v>0</v>
      </c>
      <c r="G71" s="37" t="n">
        <f aca="false">SUM(G72:G73)</f>
        <v>0</v>
      </c>
      <c r="H71" s="37" t="n">
        <f aca="false">SUM(H72:H73)</f>
        <v>0</v>
      </c>
      <c r="I71" s="37" t="n">
        <f aca="false">SUM(I72:I73)</f>
        <v>0</v>
      </c>
      <c r="J71" s="39" t="n">
        <f aca="false">SUM(J72:J73)</f>
        <v>0</v>
      </c>
      <c r="K71" s="37" t="n">
        <f aca="false">SUM(K72:K73)</f>
        <v>0</v>
      </c>
      <c r="L71" s="37" t="n">
        <f aca="false">SUM(L72:L73)</f>
        <v>3320</v>
      </c>
      <c r="M71" s="37" t="n">
        <f aca="false">SUM(M72:M73)</f>
        <v>0</v>
      </c>
      <c r="N71" s="37" t="n">
        <f aca="false">SUM(N72:N73)</f>
        <v>0</v>
      </c>
      <c r="O71" s="37" t="n">
        <f aca="false">SUM(O72:O73)</f>
        <v>9848</v>
      </c>
      <c r="P71" s="37" t="n">
        <f aca="false">SUM(P72:P73)</f>
        <v>2651</v>
      </c>
      <c r="Q71" s="104" t="n">
        <f aca="false">SUM(Q72:Q73)</f>
        <v>0.82</v>
      </c>
      <c r="R71" s="37" t="n">
        <f aca="false">SUM(R72:R73)</f>
        <v>92</v>
      </c>
      <c r="S71" s="91" t="n">
        <f aca="false">R71*0.8</f>
        <v>73.6</v>
      </c>
      <c r="T71" s="100" t="n">
        <f aca="false">R71-S71</f>
        <v>18.4</v>
      </c>
      <c r="U71" s="108"/>
      <c r="V71" s="107"/>
      <c r="W71" s="107"/>
      <c r="X71" s="80"/>
      <c r="Y71" s="80"/>
      <c r="Z71" s="80"/>
    </row>
    <row r="72" s="79" customFormat="true" ht="24.9" hidden="false" customHeight="true" outlineLevel="0" collapsed="false">
      <c r="A72" s="50"/>
      <c r="B72" s="84" t="s">
        <v>522</v>
      </c>
      <c r="C72" s="84" t="s">
        <v>523</v>
      </c>
      <c r="D72" s="91" t="n">
        <v>46</v>
      </c>
      <c r="E72" s="92" t="n">
        <v>0.41</v>
      </c>
      <c r="F72" s="37"/>
      <c r="G72" s="37"/>
      <c r="H72" s="37"/>
      <c r="I72" s="37"/>
      <c r="J72" s="39" t="s">
        <v>524</v>
      </c>
      <c r="K72" s="37"/>
      <c r="L72" s="37" t="n">
        <v>2000</v>
      </c>
      <c r="M72" s="37"/>
      <c r="N72" s="37"/>
      <c r="O72" s="37" t="n">
        <v>7440</v>
      </c>
      <c r="P72" s="37" t="n">
        <v>1100</v>
      </c>
      <c r="Q72" s="103" t="n">
        <v>0.41</v>
      </c>
      <c r="R72" s="91" t="n">
        <v>46</v>
      </c>
      <c r="S72" s="91" t="n">
        <f aca="false">R72*0.8</f>
        <v>36.8</v>
      </c>
      <c r="T72" s="100" t="n">
        <f aca="false">R72-S72</f>
        <v>9.2</v>
      </c>
      <c r="U72" s="108"/>
      <c r="V72" s="107"/>
      <c r="W72" s="107"/>
      <c r="X72" s="80"/>
      <c r="Y72" s="80"/>
      <c r="Z72" s="80"/>
    </row>
    <row r="73" s="79" customFormat="true" ht="30.75" hidden="false" customHeight="true" outlineLevel="0" collapsed="false">
      <c r="A73" s="31"/>
      <c r="B73" s="84" t="s">
        <v>525</v>
      </c>
      <c r="C73" s="84" t="s">
        <v>526</v>
      </c>
      <c r="D73" s="91" t="n">
        <v>46</v>
      </c>
      <c r="E73" s="92" t="n">
        <v>0.41</v>
      </c>
      <c r="F73" s="37"/>
      <c r="G73" s="37"/>
      <c r="H73" s="37"/>
      <c r="I73" s="37"/>
      <c r="J73" s="39" t="s">
        <v>527</v>
      </c>
      <c r="K73" s="37"/>
      <c r="L73" s="37" t="n">
        <v>1320</v>
      </c>
      <c r="M73" s="37"/>
      <c r="N73" s="37"/>
      <c r="O73" s="37" t="n">
        <v>2408</v>
      </c>
      <c r="P73" s="37" t="n">
        <v>1551</v>
      </c>
      <c r="Q73" s="103" t="n">
        <v>0.41</v>
      </c>
      <c r="R73" s="91" t="n">
        <v>46</v>
      </c>
      <c r="S73" s="91" t="n">
        <f aca="false">R73*0.8</f>
        <v>36.8</v>
      </c>
      <c r="T73" s="100" t="n">
        <f aca="false">R73-S73</f>
        <v>9.2</v>
      </c>
      <c r="U73" s="108"/>
      <c r="V73" s="107"/>
      <c r="W73" s="107"/>
      <c r="X73" s="80"/>
      <c r="Y73" s="80"/>
      <c r="Z73" s="80"/>
    </row>
    <row r="74" s="79" customFormat="true" ht="62.25" hidden="false" customHeight="true" outlineLevel="0" collapsed="false">
      <c r="A74" s="84" t="s">
        <v>83</v>
      </c>
      <c r="B74" s="84" t="s">
        <v>528</v>
      </c>
      <c r="C74" s="84" t="s">
        <v>529</v>
      </c>
      <c r="D74" s="91" t="n">
        <v>117</v>
      </c>
      <c r="E74" s="92" t="n">
        <v>1.04</v>
      </c>
      <c r="F74" s="37"/>
      <c r="G74" s="37"/>
      <c r="H74" s="37" t="n">
        <v>1</v>
      </c>
      <c r="I74" s="37" t="n">
        <v>50</v>
      </c>
      <c r="J74" s="39" t="s">
        <v>530</v>
      </c>
      <c r="K74" s="37" t="n">
        <v>1</v>
      </c>
      <c r="L74" s="37" t="n">
        <v>900</v>
      </c>
      <c r="M74" s="37" t="n">
        <v>200</v>
      </c>
      <c r="N74" s="37" t="n">
        <v>0</v>
      </c>
      <c r="O74" s="37" t="n">
        <v>17900</v>
      </c>
      <c r="P74" s="37" t="n">
        <v>3624</v>
      </c>
      <c r="Q74" s="103" t="n">
        <v>1.04</v>
      </c>
      <c r="R74" s="91" t="n">
        <v>117</v>
      </c>
      <c r="S74" s="91" t="n">
        <f aca="false">R74</f>
        <v>117</v>
      </c>
      <c r="T74" s="100" t="n">
        <f aca="false">R74-S74</f>
        <v>0</v>
      </c>
      <c r="U74" s="108"/>
      <c r="V74" s="107"/>
      <c r="W74" s="107"/>
      <c r="X74" s="80"/>
      <c r="Y74" s="80"/>
      <c r="Z74" s="80"/>
    </row>
    <row r="75" s="79" customFormat="true" ht="62.25" hidden="false" customHeight="true" outlineLevel="0" collapsed="false">
      <c r="A75" s="84" t="s">
        <v>82</v>
      </c>
      <c r="B75" s="50"/>
      <c r="C75" s="50"/>
      <c r="D75" s="37" t="n">
        <f aca="false">SUM(D76:D81)</f>
        <v>73</v>
      </c>
      <c r="E75" s="38" t="n">
        <f aca="false">SUM(E76:E81)</f>
        <v>0.65</v>
      </c>
      <c r="F75" s="37" t="n">
        <f aca="false">SUM(F76:F81)</f>
        <v>0</v>
      </c>
      <c r="G75" s="37" t="n">
        <f aca="false">SUM(G76:G81)</f>
        <v>0</v>
      </c>
      <c r="H75" s="37" t="n">
        <f aca="false">SUM(H76:H81)</f>
        <v>3</v>
      </c>
      <c r="I75" s="37" t="n">
        <f aca="false">SUM(I76:I81)</f>
        <v>150</v>
      </c>
      <c r="J75" s="39" t="n">
        <f aca="false">SUM(J76:J81)</f>
        <v>0</v>
      </c>
      <c r="K75" s="37" t="n">
        <f aca="false">SUM(K76:K81)</f>
        <v>0</v>
      </c>
      <c r="L75" s="37" t="n">
        <f aca="false">SUM(L76:L81)</f>
        <v>2280</v>
      </c>
      <c r="M75" s="37" t="n">
        <f aca="false">SUM(M76:M81)</f>
        <v>2280</v>
      </c>
      <c r="N75" s="37" t="n">
        <f aca="false">SUM(N76:N81)</f>
        <v>0</v>
      </c>
      <c r="O75" s="37" t="n">
        <f aca="false">SUM(O76:O81)</f>
        <v>8570</v>
      </c>
      <c r="P75" s="37" t="n">
        <f aca="false">SUM(P76:P81)</f>
        <v>1260</v>
      </c>
      <c r="Q75" s="104" t="n">
        <f aca="false">SUM(Q76:Q81)</f>
        <v>0.65</v>
      </c>
      <c r="R75" s="37" t="n">
        <f aca="false">SUM(R76:R81)</f>
        <v>73</v>
      </c>
      <c r="S75" s="91" t="n">
        <f aca="false">R75*0.8</f>
        <v>58.4</v>
      </c>
      <c r="T75" s="100" t="n">
        <f aca="false">R75-S75</f>
        <v>14.6</v>
      </c>
      <c r="U75" s="108"/>
      <c r="V75" s="107"/>
      <c r="W75" s="107"/>
      <c r="X75" s="80"/>
      <c r="Y75" s="80"/>
      <c r="Z75" s="80"/>
    </row>
    <row r="76" s="110" customFormat="true" ht="21" hidden="false" customHeight="true" outlineLevel="0" collapsed="false">
      <c r="A76" s="50"/>
      <c r="B76" s="84" t="s">
        <v>461</v>
      </c>
      <c r="C76" s="84" t="s">
        <v>531</v>
      </c>
      <c r="D76" s="37" t="n">
        <v>16</v>
      </c>
      <c r="E76" s="38" t="n">
        <v>0.12</v>
      </c>
      <c r="F76" s="37"/>
      <c r="G76" s="37"/>
      <c r="H76" s="37" t="n">
        <v>1</v>
      </c>
      <c r="I76" s="37" t="n">
        <v>50</v>
      </c>
      <c r="J76" s="39" t="s">
        <v>532</v>
      </c>
      <c r="K76" s="37"/>
      <c r="L76" s="37" t="n">
        <v>230</v>
      </c>
      <c r="M76" s="37" t="n">
        <v>230</v>
      </c>
      <c r="N76" s="37"/>
      <c r="O76" s="37" t="n">
        <v>820</v>
      </c>
      <c r="P76" s="37" t="n">
        <v>350</v>
      </c>
      <c r="Q76" s="104" t="n">
        <v>0.12</v>
      </c>
      <c r="R76" s="37" t="n">
        <v>16</v>
      </c>
      <c r="S76" s="91" t="n">
        <f aca="false">R76*0.8</f>
        <v>12.8</v>
      </c>
      <c r="T76" s="100" t="n">
        <f aca="false">R76-S76</f>
        <v>3.2</v>
      </c>
      <c r="U76" s="108"/>
      <c r="V76" s="107"/>
      <c r="W76" s="107"/>
      <c r="X76" s="109"/>
      <c r="Y76" s="109"/>
      <c r="Z76" s="109"/>
    </row>
    <row r="77" s="110" customFormat="true" ht="36.6" hidden="false" customHeight="true" outlineLevel="0" collapsed="false">
      <c r="A77" s="50"/>
      <c r="B77" s="84" t="s">
        <v>533</v>
      </c>
      <c r="C77" s="84" t="s">
        <v>534</v>
      </c>
      <c r="D77" s="37" t="n">
        <v>10</v>
      </c>
      <c r="E77" s="38" t="n">
        <v>0.1</v>
      </c>
      <c r="F77" s="37"/>
      <c r="G77" s="37"/>
      <c r="H77" s="37"/>
      <c r="I77" s="37"/>
      <c r="J77" s="102" t="s">
        <v>535</v>
      </c>
      <c r="K77" s="37"/>
      <c r="L77" s="37" t="n">
        <v>290</v>
      </c>
      <c r="M77" s="37" t="n">
        <v>290</v>
      </c>
      <c r="N77" s="37"/>
      <c r="O77" s="37" t="n">
        <v>1200</v>
      </c>
      <c r="P77" s="37" t="n">
        <v>180</v>
      </c>
      <c r="Q77" s="104" t="n">
        <v>0.1</v>
      </c>
      <c r="R77" s="37" t="n">
        <v>10</v>
      </c>
      <c r="S77" s="91" t="n">
        <f aca="false">R77*0.8</f>
        <v>8</v>
      </c>
      <c r="T77" s="100" t="n">
        <f aca="false">R77-S77</f>
        <v>2</v>
      </c>
      <c r="U77" s="108"/>
      <c r="V77" s="107"/>
      <c r="W77" s="107"/>
      <c r="X77" s="109"/>
      <c r="Y77" s="109"/>
      <c r="Z77" s="109"/>
    </row>
    <row r="78" s="110" customFormat="true" ht="21" hidden="false" customHeight="true" outlineLevel="0" collapsed="false">
      <c r="A78" s="50"/>
      <c r="B78" s="84" t="s">
        <v>536</v>
      </c>
      <c r="C78" s="84" t="s">
        <v>537</v>
      </c>
      <c r="D78" s="37" t="n">
        <v>15</v>
      </c>
      <c r="E78" s="38" t="n">
        <v>0.13</v>
      </c>
      <c r="F78" s="37"/>
      <c r="G78" s="37"/>
      <c r="H78" s="37" t="n">
        <v>1</v>
      </c>
      <c r="I78" s="37" t="n">
        <v>50</v>
      </c>
      <c r="J78" s="39" t="s">
        <v>538</v>
      </c>
      <c r="K78" s="37"/>
      <c r="L78" s="37" t="n">
        <v>650</v>
      </c>
      <c r="M78" s="37" t="n">
        <v>650</v>
      </c>
      <c r="N78" s="37"/>
      <c r="O78" s="37" t="n">
        <v>2200</v>
      </c>
      <c r="P78" s="37" t="n">
        <v>230</v>
      </c>
      <c r="Q78" s="104" t="n">
        <v>0.13</v>
      </c>
      <c r="R78" s="37" t="n">
        <v>15</v>
      </c>
      <c r="S78" s="91" t="n">
        <f aca="false">R78*0.8</f>
        <v>12</v>
      </c>
      <c r="T78" s="100" t="n">
        <f aca="false">R78-S78</f>
        <v>3</v>
      </c>
      <c r="U78" s="108"/>
      <c r="V78" s="107"/>
      <c r="W78" s="107"/>
      <c r="X78" s="109"/>
      <c r="Y78" s="109"/>
      <c r="Z78" s="109"/>
    </row>
    <row r="79" s="110" customFormat="true" ht="45.6" hidden="false" customHeight="true" outlineLevel="0" collapsed="false">
      <c r="A79" s="50"/>
      <c r="B79" s="84" t="s">
        <v>539</v>
      </c>
      <c r="C79" s="84" t="s">
        <v>540</v>
      </c>
      <c r="D79" s="37" t="n">
        <v>10</v>
      </c>
      <c r="E79" s="38" t="n">
        <v>0.1</v>
      </c>
      <c r="F79" s="37"/>
      <c r="G79" s="37"/>
      <c r="H79" s="37"/>
      <c r="I79" s="37"/>
      <c r="J79" s="102" t="s">
        <v>541</v>
      </c>
      <c r="K79" s="37"/>
      <c r="L79" s="37" t="n">
        <v>750</v>
      </c>
      <c r="M79" s="37" t="n">
        <v>750</v>
      </c>
      <c r="N79" s="37"/>
      <c r="O79" s="37" t="n">
        <v>2250</v>
      </c>
      <c r="P79" s="37" t="n">
        <v>80</v>
      </c>
      <c r="Q79" s="104" t="n">
        <v>0.1</v>
      </c>
      <c r="R79" s="37" t="n">
        <v>10</v>
      </c>
      <c r="S79" s="91" t="n">
        <f aca="false">R79*0.8</f>
        <v>8</v>
      </c>
      <c r="T79" s="100" t="n">
        <f aca="false">R79-S79</f>
        <v>2</v>
      </c>
      <c r="U79" s="108"/>
      <c r="V79" s="107"/>
      <c r="W79" s="107"/>
      <c r="X79" s="109"/>
      <c r="Y79" s="109"/>
      <c r="Z79" s="109"/>
    </row>
    <row r="80" s="110" customFormat="true" ht="21" hidden="false" customHeight="true" outlineLevel="0" collapsed="false">
      <c r="A80" s="50"/>
      <c r="B80" s="84" t="s">
        <v>542</v>
      </c>
      <c r="C80" s="84" t="s">
        <v>543</v>
      </c>
      <c r="D80" s="37" t="n">
        <v>11</v>
      </c>
      <c r="E80" s="38" t="n">
        <v>0.1</v>
      </c>
      <c r="F80" s="37"/>
      <c r="G80" s="37"/>
      <c r="H80" s="37"/>
      <c r="I80" s="37"/>
      <c r="J80" s="102" t="s">
        <v>544</v>
      </c>
      <c r="K80" s="37"/>
      <c r="L80" s="37" t="n">
        <v>100</v>
      </c>
      <c r="M80" s="37" t="n">
        <v>100</v>
      </c>
      <c r="N80" s="37"/>
      <c r="O80" s="37" t="n">
        <v>900</v>
      </c>
      <c r="P80" s="37" t="n">
        <v>220</v>
      </c>
      <c r="Q80" s="104" t="n">
        <v>0.1</v>
      </c>
      <c r="R80" s="37" t="n">
        <v>11</v>
      </c>
      <c r="S80" s="91" t="n">
        <f aca="false">R80*0.8</f>
        <v>8.8</v>
      </c>
      <c r="T80" s="100" t="n">
        <f aca="false">R80-S80</f>
        <v>2.2</v>
      </c>
      <c r="U80" s="108"/>
      <c r="V80" s="107"/>
      <c r="W80" s="107"/>
      <c r="X80" s="109"/>
      <c r="Y80" s="109"/>
      <c r="Z80" s="109"/>
    </row>
    <row r="81" s="110" customFormat="true" ht="38.4" hidden="false" customHeight="true" outlineLevel="0" collapsed="false">
      <c r="A81" s="50"/>
      <c r="B81" s="84" t="s">
        <v>545</v>
      </c>
      <c r="C81" s="84" t="s">
        <v>546</v>
      </c>
      <c r="D81" s="37" t="n">
        <v>11</v>
      </c>
      <c r="E81" s="38" t="n">
        <v>0.1</v>
      </c>
      <c r="F81" s="37"/>
      <c r="G81" s="37"/>
      <c r="H81" s="37" t="n">
        <v>1</v>
      </c>
      <c r="I81" s="37" t="n">
        <v>50</v>
      </c>
      <c r="J81" s="39" t="s">
        <v>547</v>
      </c>
      <c r="K81" s="37"/>
      <c r="L81" s="37" t="n">
        <v>260</v>
      </c>
      <c r="M81" s="37" t="n">
        <v>260</v>
      </c>
      <c r="N81" s="37"/>
      <c r="O81" s="37" t="n">
        <v>1200</v>
      </c>
      <c r="P81" s="37" t="n">
        <v>200</v>
      </c>
      <c r="Q81" s="104" t="n">
        <v>0.1</v>
      </c>
      <c r="R81" s="37" t="n">
        <v>11</v>
      </c>
      <c r="S81" s="91" t="n">
        <f aca="false">R81*0.8</f>
        <v>8.8</v>
      </c>
      <c r="T81" s="100" t="n">
        <f aca="false">R81-S81</f>
        <v>2.2</v>
      </c>
      <c r="U81" s="108"/>
      <c r="V81" s="107"/>
      <c r="W81" s="107"/>
      <c r="X81" s="109"/>
      <c r="Y81" s="109"/>
      <c r="Z81" s="109"/>
    </row>
    <row r="82" s="110" customFormat="true" ht="37.95" hidden="false" customHeight="true" outlineLevel="0" collapsed="false">
      <c r="A82" s="84" t="s">
        <v>84</v>
      </c>
      <c r="B82" s="84" t="s">
        <v>548</v>
      </c>
      <c r="C82" s="84" t="s">
        <v>549</v>
      </c>
      <c r="D82" s="37" t="n">
        <v>45</v>
      </c>
      <c r="E82" s="38" t="n">
        <v>0.39</v>
      </c>
      <c r="F82" s="37"/>
      <c r="G82" s="37"/>
      <c r="H82" s="37"/>
      <c r="I82" s="37"/>
      <c r="J82" s="39" t="s">
        <v>550</v>
      </c>
      <c r="K82" s="37" t="n">
        <v>10</v>
      </c>
      <c r="L82" s="37" t="n">
        <v>3000</v>
      </c>
      <c r="M82" s="37" t="n">
        <v>1900</v>
      </c>
      <c r="N82" s="37" t="n">
        <v>1100</v>
      </c>
      <c r="O82" s="37" t="n">
        <v>11050</v>
      </c>
      <c r="P82" s="37" t="n">
        <v>866</v>
      </c>
      <c r="Q82" s="104" t="n">
        <v>0.39</v>
      </c>
      <c r="R82" s="37" t="n">
        <v>45</v>
      </c>
      <c r="S82" s="91" t="n">
        <f aca="false">R82*0.8</f>
        <v>36</v>
      </c>
      <c r="T82" s="100" t="n">
        <f aca="false">R82-S82</f>
        <v>9</v>
      </c>
      <c r="U82" s="108"/>
      <c r="V82" s="107"/>
      <c r="W82" s="107"/>
      <c r="X82" s="109"/>
      <c r="Y82" s="109"/>
      <c r="Z82" s="109"/>
    </row>
    <row r="83" s="101" customFormat="true" ht="26.1" hidden="false" customHeight="true" outlineLevel="0" collapsed="false">
      <c r="A83" s="31" t="s">
        <v>91</v>
      </c>
      <c r="B83" s="31"/>
      <c r="C83" s="31"/>
      <c r="D83" s="91" t="n">
        <f aca="false">SUM(D84,D89,D94,D95,D98)</f>
        <v>742.56</v>
      </c>
      <c r="E83" s="92" t="n">
        <f aca="false">SUM(E84,E89,E94,E95,E98)</f>
        <v>7.28</v>
      </c>
      <c r="F83" s="91" t="n">
        <f aca="false">SUM(F84,F89,F94,F95,F98)</f>
        <v>3</v>
      </c>
      <c r="G83" s="91" t="n">
        <f aca="false">SUM(G84,G89,G94,G95,G98)</f>
        <v>2374</v>
      </c>
      <c r="H83" s="91" t="n">
        <f aca="false">SUM(H84,H89,H94,H95,H98)</f>
        <v>3</v>
      </c>
      <c r="I83" s="91" t="n">
        <f aca="false">SUM(I84,I89,I94,I95,I98)</f>
        <v>384</v>
      </c>
      <c r="J83" s="93" t="n">
        <f aca="false">SUM(J84,J89,J94,J95,J98)</f>
        <v>0</v>
      </c>
      <c r="K83" s="91" t="n">
        <f aca="false">SUM(K84,K89,K94,K95,K98)</f>
        <v>203</v>
      </c>
      <c r="L83" s="91" t="n">
        <f aca="false">SUM(L84,L89,L94,L95,L98)</f>
        <v>174065.8</v>
      </c>
      <c r="M83" s="91" t="n">
        <f aca="false">SUM(M84,M89,M94,M95,M98)</f>
        <v>162935</v>
      </c>
      <c r="N83" s="91" t="n">
        <f aca="false">SUM(N84,N89,N94,N95,N98)</f>
        <v>1890</v>
      </c>
      <c r="O83" s="91" t="n">
        <f aca="false">SUM(O84,O89,O94,O95,O98)</f>
        <v>161252.24</v>
      </c>
      <c r="P83" s="91" t="n">
        <f aca="false">SUM(P84,P89,P94,P95,P98)</f>
        <v>13733.46</v>
      </c>
      <c r="Q83" s="99" t="n">
        <f aca="false">SUM(Q84,Q89,Q94,Q95,Q98)</f>
        <v>7.28</v>
      </c>
      <c r="R83" s="91" t="n">
        <f aca="false">SUM(R84,R89,R94,R95,R98)</f>
        <v>742.56</v>
      </c>
      <c r="S83" s="91" t="n">
        <f aca="false">R83*0.8</f>
        <v>594.048</v>
      </c>
      <c r="T83" s="100" t="n">
        <f aca="false">R83-S83</f>
        <v>148.512</v>
      </c>
      <c r="U83" s="106"/>
      <c r="V83" s="107"/>
      <c r="W83" s="107"/>
      <c r="X83" s="80"/>
      <c r="Y83" s="80"/>
      <c r="Z83" s="80"/>
    </row>
    <row r="84" s="80" customFormat="true" ht="26.1" hidden="false" customHeight="true" outlineLevel="0" collapsed="false">
      <c r="A84" s="31" t="s">
        <v>92</v>
      </c>
      <c r="B84" s="31"/>
      <c r="C84" s="31"/>
      <c r="D84" s="37" t="n">
        <f aca="false">SUM(D85:D88)</f>
        <v>453.54</v>
      </c>
      <c r="E84" s="38" t="n">
        <f aca="false">SUM(E85:E88)</f>
        <v>4.53</v>
      </c>
      <c r="F84" s="37" t="n">
        <f aca="false">SUM(F85:F88)</f>
        <v>1</v>
      </c>
      <c r="G84" s="37" t="n">
        <f aca="false">SUM(G85:G88)</f>
        <v>1454</v>
      </c>
      <c r="H84" s="37" t="n">
        <f aca="false">SUM(H85:H88)</f>
        <v>0</v>
      </c>
      <c r="I84" s="37" t="n">
        <f aca="false">SUM(I85:I88)</f>
        <v>0</v>
      </c>
      <c r="J84" s="39" t="n">
        <f aca="false">SUM(J85:J88)</f>
        <v>0</v>
      </c>
      <c r="K84" s="37" t="n">
        <f aca="false">SUM(K85:K88)</f>
        <v>186</v>
      </c>
      <c r="L84" s="37" t="n">
        <f aca="false">SUM(L85:L88)</f>
        <v>165344.8</v>
      </c>
      <c r="M84" s="37" t="n">
        <f aca="false">SUM(M85:M88)</f>
        <v>156104</v>
      </c>
      <c r="N84" s="37" t="n">
        <f aca="false">SUM(N85:N88)</f>
        <v>0</v>
      </c>
      <c r="O84" s="37" t="n">
        <f aca="false">SUM(O85:O88)</f>
        <v>140323.24</v>
      </c>
      <c r="P84" s="37" t="n">
        <f aca="false">SUM(P85:P88)</f>
        <v>7727.46</v>
      </c>
      <c r="Q84" s="38" t="n">
        <f aca="false">SUM(Q85:Q88)</f>
        <v>4.53</v>
      </c>
      <c r="R84" s="37" t="n">
        <f aca="false">SUM(R85:R88)</f>
        <v>453.54</v>
      </c>
      <c r="S84" s="91" t="n">
        <f aca="false">R84*0.8</f>
        <v>362.832</v>
      </c>
      <c r="T84" s="100" t="n">
        <f aca="false">R84-S84</f>
        <v>90.708</v>
      </c>
      <c r="U84" s="106"/>
      <c r="V84" s="107"/>
      <c r="W84" s="107"/>
    </row>
    <row r="85" s="79" customFormat="true" ht="120.6" hidden="false" customHeight="true" outlineLevel="0" collapsed="false">
      <c r="A85" s="50"/>
      <c r="B85" s="84" t="s">
        <v>551</v>
      </c>
      <c r="C85" s="84" t="s">
        <v>552</v>
      </c>
      <c r="D85" s="91" t="n">
        <v>200.11</v>
      </c>
      <c r="E85" s="92" t="n">
        <v>2.05</v>
      </c>
      <c r="F85" s="37"/>
      <c r="G85" s="37"/>
      <c r="H85" s="37"/>
      <c r="I85" s="37"/>
      <c r="J85" s="102" t="s">
        <v>553</v>
      </c>
      <c r="K85" s="37" t="n">
        <v>180</v>
      </c>
      <c r="L85" s="37" t="n">
        <v>151150</v>
      </c>
      <c r="M85" s="37" t="n">
        <v>151150</v>
      </c>
      <c r="N85" s="37"/>
      <c r="O85" s="37" t="n">
        <v>82900</v>
      </c>
      <c r="P85" s="37"/>
      <c r="Q85" s="103" t="n">
        <v>2.05</v>
      </c>
      <c r="R85" s="91" t="n">
        <v>200.11</v>
      </c>
      <c r="S85" s="91" t="n">
        <f aca="false">R85*0.8</f>
        <v>160.088</v>
      </c>
      <c r="T85" s="100" t="n">
        <f aca="false">R85-S85</f>
        <v>40.022</v>
      </c>
      <c r="U85" s="108"/>
      <c r="V85" s="107"/>
      <c r="W85" s="107"/>
      <c r="X85" s="80"/>
      <c r="Y85" s="80"/>
      <c r="Z85" s="80"/>
    </row>
    <row r="86" s="79" customFormat="true" ht="81.75" hidden="false" customHeight="true" outlineLevel="0" collapsed="false">
      <c r="A86" s="50"/>
      <c r="B86" s="50"/>
      <c r="C86" s="84" t="s">
        <v>554</v>
      </c>
      <c r="D86" s="91" t="n">
        <v>11</v>
      </c>
      <c r="E86" s="92" t="n">
        <v>0.11</v>
      </c>
      <c r="F86" s="37"/>
      <c r="G86" s="37"/>
      <c r="H86" s="37"/>
      <c r="I86" s="37"/>
      <c r="J86" s="102" t="s">
        <v>555</v>
      </c>
      <c r="K86" s="37" t="n">
        <v>2</v>
      </c>
      <c r="L86" s="37" t="n">
        <v>3500</v>
      </c>
      <c r="M86" s="37" t="n">
        <v>3500</v>
      </c>
      <c r="N86" s="37"/>
      <c r="O86" s="37" t="n">
        <v>32000</v>
      </c>
      <c r="P86" s="37"/>
      <c r="Q86" s="103" t="n">
        <v>0.11</v>
      </c>
      <c r="R86" s="91" t="n">
        <v>11</v>
      </c>
      <c r="S86" s="91" t="n">
        <f aca="false">R86*0.8</f>
        <v>8.8</v>
      </c>
      <c r="T86" s="100" t="n">
        <f aca="false">R86-S86</f>
        <v>2.2</v>
      </c>
      <c r="U86" s="108"/>
      <c r="V86" s="107"/>
      <c r="W86" s="107"/>
      <c r="X86" s="80"/>
      <c r="Y86" s="80"/>
      <c r="Z86" s="80"/>
    </row>
    <row r="87" s="79" customFormat="true" ht="43.5" hidden="false" customHeight="true" outlineLevel="0" collapsed="false">
      <c r="A87" s="50"/>
      <c r="B87" s="84" t="s">
        <v>556</v>
      </c>
      <c r="C87" s="84" t="s">
        <v>557</v>
      </c>
      <c r="D87" s="91" t="n">
        <v>40.01</v>
      </c>
      <c r="E87" s="92" t="n">
        <v>0.36</v>
      </c>
      <c r="F87" s="37" t="n">
        <v>1</v>
      </c>
      <c r="G87" s="37" t="n">
        <v>1454</v>
      </c>
      <c r="H87" s="37"/>
      <c r="I87" s="37"/>
      <c r="J87" s="39" t="s">
        <v>558</v>
      </c>
      <c r="K87" s="37" t="n">
        <v>1</v>
      </c>
      <c r="L87" s="37" t="n">
        <v>1454</v>
      </c>
      <c r="M87" s="37" t="n">
        <v>1454</v>
      </c>
      <c r="N87" s="37"/>
      <c r="O87" s="37" t="n">
        <f aca="false">L87*1.5*1.5+L87*1.5*0.6</f>
        <v>4580.1</v>
      </c>
      <c r="P87" s="37" t="n">
        <v>1850</v>
      </c>
      <c r="Q87" s="103" t="n">
        <v>0.36</v>
      </c>
      <c r="R87" s="91" t="n">
        <v>40.01</v>
      </c>
      <c r="S87" s="91" t="n">
        <f aca="false">R87*0.8</f>
        <v>32.008</v>
      </c>
      <c r="T87" s="100" t="n">
        <f aca="false">R87-S87</f>
        <v>8.002</v>
      </c>
      <c r="U87" s="108"/>
      <c r="V87" s="107"/>
      <c r="W87" s="107"/>
      <c r="X87" s="80"/>
      <c r="Y87" s="80"/>
      <c r="Z87" s="80"/>
    </row>
    <row r="88" s="79" customFormat="true" ht="42.6" hidden="false" customHeight="true" outlineLevel="0" collapsed="false">
      <c r="A88" s="50"/>
      <c r="B88" s="84" t="s">
        <v>559</v>
      </c>
      <c r="C88" s="111" t="s">
        <v>560</v>
      </c>
      <c r="D88" s="91" t="n">
        <v>202.42</v>
      </c>
      <c r="E88" s="92" t="n">
        <v>2.01</v>
      </c>
      <c r="F88" s="112"/>
      <c r="G88" s="112"/>
      <c r="H88" s="112"/>
      <c r="I88" s="112"/>
      <c r="J88" s="113" t="s">
        <v>561</v>
      </c>
      <c r="K88" s="112" t="n">
        <v>3</v>
      </c>
      <c r="L88" s="112" t="n">
        <v>9240.8</v>
      </c>
      <c r="M88" s="112"/>
      <c r="N88" s="112"/>
      <c r="O88" s="112" t="n">
        <v>20843.14</v>
      </c>
      <c r="P88" s="112" t="n">
        <v>5877.46</v>
      </c>
      <c r="Q88" s="103" t="n">
        <v>2.01</v>
      </c>
      <c r="R88" s="91" t="n">
        <v>202.42</v>
      </c>
      <c r="S88" s="91" t="n">
        <f aca="false">R88*0.8</f>
        <v>161.936</v>
      </c>
      <c r="T88" s="100" t="n">
        <f aca="false">R88-S88</f>
        <v>40.484</v>
      </c>
      <c r="U88" s="108"/>
      <c r="V88" s="107"/>
      <c r="W88" s="107"/>
      <c r="X88" s="80"/>
      <c r="Y88" s="80"/>
      <c r="Z88" s="80"/>
    </row>
    <row r="89" s="79" customFormat="true" ht="24.9" hidden="false" customHeight="true" outlineLevel="0" collapsed="false">
      <c r="A89" s="84" t="s">
        <v>95</v>
      </c>
      <c r="B89" s="50"/>
      <c r="C89" s="111"/>
      <c r="D89" s="112" t="n">
        <f aca="false">SUM(D90:D93)</f>
        <v>89.02</v>
      </c>
      <c r="E89" s="114" t="n">
        <f aca="false">SUM(E90:E93)</f>
        <v>0.88</v>
      </c>
      <c r="F89" s="112" t="n">
        <f aca="false">SUM(F90:F93)</f>
        <v>2</v>
      </c>
      <c r="G89" s="112" t="n">
        <f aca="false">SUM(G90:G93)</f>
        <v>920</v>
      </c>
      <c r="H89" s="112" t="n">
        <f aca="false">SUM(H90:H93)</f>
        <v>3</v>
      </c>
      <c r="I89" s="112" t="n">
        <f aca="false">SUM(I90:I93)</f>
        <v>384</v>
      </c>
      <c r="J89" s="113" t="n">
        <f aca="false">SUM(J90:J93)</f>
        <v>0</v>
      </c>
      <c r="K89" s="112" t="n">
        <f aca="false">SUM(K90:K93)</f>
        <v>10</v>
      </c>
      <c r="L89" s="112" t="n">
        <f aca="false">SUM(L90:L93)</f>
        <v>4514</v>
      </c>
      <c r="M89" s="112" t="n">
        <f aca="false">SUM(M90:M93)</f>
        <v>4514</v>
      </c>
      <c r="N89" s="112" t="n">
        <f aca="false">SUM(N90:N93)</f>
        <v>0</v>
      </c>
      <c r="O89" s="112" t="n">
        <f aca="false">SUM(O90:O93)</f>
        <v>10481</v>
      </c>
      <c r="P89" s="112" t="n">
        <f aca="false">SUM(P90:P93)</f>
        <v>1938</v>
      </c>
      <c r="Q89" s="115" t="n">
        <f aca="false">SUM(Q90:Q93)</f>
        <v>0.88</v>
      </c>
      <c r="R89" s="112" t="n">
        <f aca="false">SUM(R90:R93)</f>
        <v>89.02</v>
      </c>
      <c r="S89" s="91" t="n">
        <f aca="false">R89*0.8</f>
        <v>71.216</v>
      </c>
      <c r="T89" s="100" t="n">
        <f aca="false">R89-S89</f>
        <v>17.804</v>
      </c>
      <c r="U89" s="108"/>
      <c r="V89" s="107"/>
      <c r="W89" s="107"/>
      <c r="X89" s="80"/>
      <c r="Y89" s="80"/>
      <c r="Z89" s="80"/>
    </row>
    <row r="90" s="79" customFormat="true" ht="48.75" hidden="false" customHeight="true" outlineLevel="0" collapsed="false">
      <c r="A90" s="31"/>
      <c r="B90" s="84" t="s">
        <v>551</v>
      </c>
      <c r="C90" s="84" t="s">
        <v>562</v>
      </c>
      <c r="D90" s="91" t="n">
        <v>22</v>
      </c>
      <c r="E90" s="92" t="n">
        <v>0.22</v>
      </c>
      <c r="F90" s="37"/>
      <c r="G90" s="37"/>
      <c r="H90" s="37"/>
      <c r="I90" s="37"/>
      <c r="J90" s="102" t="s">
        <v>563</v>
      </c>
      <c r="K90" s="37" t="n">
        <v>2</v>
      </c>
      <c r="L90" s="37" t="n">
        <v>1210</v>
      </c>
      <c r="M90" s="37" t="n">
        <f aca="false">L90</f>
        <v>1210</v>
      </c>
      <c r="N90" s="37"/>
      <c r="O90" s="37" t="n">
        <v>2590</v>
      </c>
      <c r="P90" s="37" t="n">
        <v>479</v>
      </c>
      <c r="Q90" s="103" t="n">
        <v>0.22</v>
      </c>
      <c r="R90" s="91" t="n">
        <v>22</v>
      </c>
      <c r="S90" s="91" t="n">
        <f aca="false">R90*0.8</f>
        <v>17.6</v>
      </c>
      <c r="T90" s="100" t="n">
        <f aca="false">R90-S90</f>
        <v>4.4</v>
      </c>
      <c r="U90" s="108"/>
      <c r="V90" s="107"/>
      <c r="W90" s="107"/>
      <c r="X90" s="80"/>
      <c r="Y90" s="80"/>
      <c r="Z90" s="80"/>
    </row>
    <row r="91" s="79" customFormat="true" ht="39" hidden="false" customHeight="true" outlineLevel="0" collapsed="false">
      <c r="A91" s="116"/>
      <c r="B91" s="84" t="s">
        <v>551</v>
      </c>
      <c r="C91" s="84" t="s">
        <v>564</v>
      </c>
      <c r="D91" s="91" t="n">
        <v>10</v>
      </c>
      <c r="E91" s="92" t="n">
        <v>0.1</v>
      </c>
      <c r="F91" s="37"/>
      <c r="G91" s="37"/>
      <c r="H91" s="37"/>
      <c r="I91" s="37"/>
      <c r="J91" s="102" t="s">
        <v>565</v>
      </c>
      <c r="K91" s="37" t="n">
        <v>2</v>
      </c>
      <c r="L91" s="37" t="n">
        <v>550</v>
      </c>
      <c r="M91" s="37" t="n">
        <f aca="false">L91</f>
        <v>550</v>
      </c>
      <c r="N91" s="37"/>
      <c r="O91" s="37" t="n">
        <v>1177</v>
      </c>
      <c r="P91" s="37" t="n">
        <v>218</v>
      </c>
      <c r="Q91" s="103" t="n">
        <v>0.1</v>
      </c>
      <c r="R91" s="91" t="n">
        <v>10</v>
      </c>
      <c r="S91" s="91" t="n">
        <f aca="false">R91*0.8</f>
        <v>8</v>
      </c>
      <c r="T91" s="100" t="n">
        <f aca="false">R91-S91</f>
        <v>2</v>
      </c>
      <c r="U91" s="108"/>
      <c r="V91" s="107"/>
      <c r="W91" s="107"/>
      <c r="X91" s="80"/>
      <c r="Y91" s="80"/>
      <c r="Z91" s="80"/>
    </row>
    <row r="92" s="79" customFormat="true" ht="39" hidden="false" customHeight="true" outlineLevel="0" collapsed="false">
      <c r="A92" s="31"/>
      <c r="B92" s="84" t="s">
        <v>551</v>
      </c>
      <c r="C92" s="84" t="s">
        <v>566</v>
      </c>
      <c r="D92" s="91" t="n">
        <v>12</v>
      </c>
      <c r="E92" s="92" t="n">
        <v>0.12</v>
      </c>
      <c r="F92" s="37"/>
      <c r="G92" s="37"/>
      <c r="H92" s="37"/>
      <c r="I92" s="37"/>
      <c r="J92" s="102" t="s">
        <v>567</v>
      </c>
      <c r="K92" s="37" t="n">
        <v>2</v>
      </c>
      <c r="L92" s="37" t="n">
        <v>660</v>
      </c>
      <c r="M92" s="37" t="n">
        <f aca="false">L92</f>
        <v>660</v>
      </c>
      <c r="N92" s="37"/>
      <c r="O92" s="37" t="n">
        <v>1413</v>
      </c>
      <c r="P92" s="37" t="n">
        <v>261</v>
      </c>
      <c r="Q92" s="103" t="n">
        <v>0.12</v>
      </c>
      <c r="R92" s="91" t="n">
        <v>12</v>
      </c>
      <c r="S92" s="91" t="n">
        <f aca="false">R92*0.8</f>
        <v>9.6</v>
      </c>
      <c r="T92" s="100" t="n">
        <f aca="false">R92-S92</f>
        <v>2.4</v>
      </c>
      <c r="U92" s="108"/>
      <c r="V92" s="107"/>
      <c r="W92" s="107"/>
      <c r="X92" s="80"/>
      <c r="Y92" s="80"/>
      <c r="Z92" s="80"/>
    </row>
    <row r="93" s="79" customFormat="true" ht="61.5" hidden="false" customHeight="true" outlineLevel="0" collapsed="false">
      <c r="A93" s="31"/>
      <c r="B93" s="84" t="s">
        <v>568</v>
      </c>
      <c r="C93" s="84" t="s">
        <v>569</v>
      </c>
      <c r="D93" s="91" t="n">
        <v>45.02</v>
      </c>
      <c r="E93" s="92" t="n">
        <v>0.44</v>
      </c>
      <c r="F93" s="37" t="n">
        <v>2</v>
      </c>
      <c r="G93" s="37" t="n">
        <v>920</v>
      </c>
      <c r="H93" s="37" t="n">
        <v>3</v>
      </c>
      <c r="I93" s="37" t="n">
        <v>384</v>
      </c>
      <c r="J93" s="102" t="s">
        <v>570</v>
      </c>
      <c r="K93" s="37" t="n">
        <v>4</v>
      </c>
      <c r="L93" s="37" t="n">
        <v>2094</v>
      </c>
      <c r="M93" s="37" t="n">
        <v>2094</v>
      </c>
      <c r="N93" s="37"/>
      <c r="O93" s="37" t="n">
        <v>5301</v>
      </c>
      <c r="P93" s="37" t="n">
        <v>980</v>
      </c>
      <c r="Q93" s="103" t="n">
        <v>0.44</v>
      </c>
      <c r="R93" s="91" t="n">
        <v>45.02</v>
      </c>
      <c r="S93" s="91" t="n">
        <f aca="false">R93*0.8</f>
        <v>36.016</v>
      </c>
      <c r="T93" s="100" t="n">
        <f aca="false">R93-S93</f>
        <v>9.004</v>
      </c>
      <c r="U93" s="108"/>
      <c r="V93" s="107"/>
      <c r="W93" s="107"/>
      <c r="X93" s="80"/>
      <c r="Y93" s="80"/>
      <c r="Z93" s="80"/>
    </row>
    <row r="94" s="79" customFormat="true" ht="66" hidden="false" customHeight="true" outlineLevel="0" collapsed="false">
      <c r="A94" s="84" t="s">
        <v>93</v>
      </c>
      <c r="B94" s="84" t="s">
        <v>551</v>
      </c>
      <c r="C94" s="84" t="s">
        <v>571</v>
      </c>
      <c r="D94" s="91" t="n">
        <v>84</v>
      </c>
      <c r="E94" s="92" t="n">
        <v>0.82</v>
      </c>
      <c r="F94" s="37"/>
      <c r="G94" s="37"/>
      <c r="H94" s="37"/>
      <c r="I94" s="37"/>
      <c r="J94" s="102" t="s">
        <v>572</v>
      </c>
      <c r="K94" s="37" t="n">
        <v>3</v>
      </c>
      <c r="L94" s="37" t="n">
        <v>790</v>
      </c>
      <c r="M94" s="37" t="n">
        <v>790</v>
      </c>
      <c r="N94" s="37"/>
      <c r="O94" s="37" t="n">
        <v>2295</v>
      </c>
      <c r="P94" s="37" t="n">
        <v>1056</v>
      </c>
      <c r="Q94" s="103" t="n">
        <v>0.82</v>
      </c>
      <c r="R94" s="91" t="n">
        <v>84</v>
      </c>
      <c r="S94" s="91" t="n">
        <f aca="false">R94*0.8</f>
        <v>67.2</v>
      </c>
      <c r="T94" s="100" t="n">
        <f aca="false">R94-S94</f>
        <v>16.8</v>
      </c>
      <c r="U94" s="108"/>
      <c r="V94" s="107"/>
      <c r="W94" s="107"/>
      <c r="X94" s="80"/>
      <c r="Y94" s="80"/>
      <c r="Z94" s="80"/>
    </row>
    <row r="95" s="79" customFormat="true" ht="66" hidden="false" customHeight="true" outlineLevel="0" collapsed="false">
      <c r="A95" s="84" t="s">
        <v>96</v>
      </c>
      <c r="B95" s="50"/>
      <c r="C95" s="50"/>
      <c r="D95" s="37" t="n">
        <f aca="false">SUM(D96:D97)</f>
        <v>60</v>
      </c>
      <c r="E95" s="38" t="n">
        <f aca="false">SUM(E96:E97)</f>
        <v>0.5</v>
      </c>
      <c r="F95" s="37" t="n">
        <f aca="false">SUM(F96:F97)</f>
        <v>0</v>
      </c>
      <c r="G95" s="37" t="n">
        <f aca="false">SUM(G96:G97)</f>
        <v>0</v>
      </c>
      <c r="H95" s="37" t="n">
        <f aca="false">SUM(H96:H97)</f>
        <v>0</v>
      </c>
      <c r="I95" s="37" t="n">
        <f aca="false">SUM(I96:I97)</f>
        <v>0</v>
      </c>
      <c r="J95" s="39" t="n">
        <f aca="false">SUM(J96:J97)</f>
        <v>0</v>
      </c>
      <c r="K95" s="37" t="n">
        <f aca="false">SUM(K96:K97)</f>
        <v>3</v>
      </c>
      <c r="L95" s="37" t="n">
        <f aca="false">SUM(L96:L97)</f>
        <v>2890</v>
      </c>
      <c r="M95" s="37" t="n">
        <f aca="false">SUM(M96:M97)</f>
        <v>1000</v>
      </c>
      <c r="N95" s="37" t="n">
        <f aca="false">SUM(N96:N97)</f>
        <v>1890</v>
      </c>
      <c r="O95" s="37" t="n">
        <f aca="false">SUM(O96:O97)</f>
        <v>6646</v>
      </c>
      <c r="P95" s="37" t="n">
        <f aca="false">SUM(P96:P97)</f>
        <v>2308</v>
      </c>
      <c r="Q95" s="104" t="n">
        <f aca="false">SUM(Q96:Q97)</f>
        <v>0.5</v>
      </c>
      <c r="R95" s="37" t="n">
        <f aca="false">SUM(R96:R97)</f>
        <v>60</v>
      </c>
      <c r="S95" s="91" t="n">
        <f aca="false">R95*0.8</f>
        <v>48</v>
      </c>
      <c r="T95" s="100" t="n">
        <f aca="false">R95-S95</f>
        <v>12</v>
      </c>
      <c r="U95" s="108"/>
      <c r="V95" s="107"/>
      <c r="W95" s="107"/>
      <c r="X95" s="80"/>
      <c r="Y95" s="80"/>
      <c r="Z95" s="80"/>
    </row>
    <row r="96" s="79" customFormat="true" ht="24.9" hidden="false" customHeight="true" outlineLevel="0" collapsed="false">
      <c r="A96" s="31"/>
      <c r="B96" s="84" t="s">
        <v>573</v>
      </c>
      <c r="C96" s="84" t="s">
        <v>574</v>
      </c>
      <c r="D96" s="91" t="n">
        <v>50</v>
      </c>
      <c r="E96" s="92" t="n">
        <v>0.4</v>
      </c>
      <c r="F96" s="37"/>
      <c r="G96" s="37"/>
      <c r="H96" s="37"/>
      <c r="I96" s="37"/>
      <c r="J96" s="39" t="s">
        <v>575</v>
      </c>
      <c r="K96" s="37" t="n">
        <v>2</v>
      </c>
      <c r="L96" s="37" t="n">
        <v>2390</v>
      </c>
      <c r="M96" s="37" t="n">
        <v>500</v>
      </c>
      <c r="N96" s="37" t="n">
        <v>1890</v>
      </c>
      <c r="O96" s="37" t="n">
        <v>6286</v>
      </c>
      <c r="P96" s="37" t="n">
        <v>1900</v>
      </c>
      <c r="Q96" s="103" t="n">
        <v>0.4</v>
      </c>
      <c r="R96" s="91" t="n">
        <v>50</v>
      </c>
      <c r="S96" s="91" t="n">
        <f aca="false">R96*0.8</f>
        <v>40</v>
      </c>
      <c r="T96" s="100" t="n">
        <f aca="false">R96-S96</f>
        <v>10</v>
      </c>
      <c r="U96" s="108"/>
      <c r="V96" s="107"/>
      <c r="W96" s="107"/>
      <c r="X96" s="80"/>
      <c r="Y96" s="80"/>
      <c r="Z96" s="80"/>
    </row>
    <row r="97" s="79" customFormat="true" ht="24.9" hidden="false" customHeight="true" outlineLevel="0" collapsed="false">
      <c r="A97" s="50"/>
      <c r="B97" s="84" t="s">
        <v>576</v>
      </c>
      <c r="C97" s="84" t="s">
        <v>577</v>
      </c>
      <c r="D97" s="91" t="n">
        <v>10</v>
      </c>
      <c r="E97" s="92" t="n">
        <v>0.1</v>
      </c>
      <c r="F97" s="37"/>
      <c r="G97" s="37"/>
      <c r="H97" s="37"/>
      <c r="I97" s="37"/>
      <c r="J97" s="39" t="s">
        <v>578</v>
      </c>
      <c r="K97" s="37" t="n">
        <v>1</v>
      </c>
      <c r="L97" s="37" t="n">
        <v>500</v>
      </c>
      <c r="M97" s="37" t="n">
        <v>500</v>
      </c>
      <c r="N97" s="37"/>
      <c r="O97" s="37" t="n">
        <v>360</v>
      </c>
      <c r="P97" s="37" t="n">
        <v>408</v>
      </c>
      <c r="Q97" s="103" t="n">
        <v>0.1</v>
      </c>
      <c r="R97" s="91" t="n">
        <v>10</v>
      </c>
      <c r="S97" s="91" t="n">
        <f aca="false">R97*0.8</f>
        <v>8</v>
      </c>
      <c r="T97" s="100" t="n">
        <f aca="false">R97-S97</f>
        <v>2</v>
      </c>
      <c r="U97" s="108"/>
      <c r="V97" s="107"/>
      <c r="W97" s="107"/>
      <c r="X97" s="80"/>
      <c r="Y97" s="80"/>
      <c r="Z97" s="80"/>
    </row>
    <row r="98" s="79" customFormat="true" ht="24.9" hidden="false" customHeight="true" outlineLevel="0" collapsed="false">
      <c r="A98" s="84" t="s">
        <v>93</v>
      </c>
      <c r="B98" s="84" t="s">
        <v>579</v>
      </c>
      <c r="C98" s="84" t="s">
        <v>580</v>
      </c>
      <c r="D98" s="91" t="n">
        <v>56</v>
      </c>
      <c r="E98" s="92" t="n">
        <v>0.55</v>
      </c>
      <c r="F98" s="37"/>
      <c r="G98" s="37"/>
      <c r="H98" s="37"/>
      <c r="I98" s="37"/>
      <c r="J98" s="102" t="s">
        <v>581</v>
      </c>
      <c r="K98" s="37" t="n">
        <v>1</v>
      </c>
      <c r="L98" s="37" t="n">
        <v>527</v>
      </c>
      <c r="M98" s="37" t="n">
        <v>527</v>
      </c>
      <c r="N98" s="37"/>
      <c r="O98" s="37" t="n">
        <v>1507</v>
      </c>
      <c r="P98" s="37" t="n">
        <v>704</v>
      </c>
      <c r="Q98" s="103" t="n">
        <v>0.55</v>
      </c>
      <c r="R98" s="91" t="n">
        <v>56</v>
      </c>
      <c r="S98" s="91" t="n">
        <f aca="false">R98*0.8</f>
        <v>44.8</v>
      </c>
      <c r="T98" s="100" t="n">
        <f aca="false">R98-S98</f>
        <v>11.2</v>
      </c>
      <c r="U98" s="108"/>
      <c r="V98" s="107"/>
      <c r="W98" s="107"/>
      <c r="X98" s="80"/>
      <c r="Y98" s="80"/>
      <c r="Z98" s="80"/>
    </row>
    <row r="99" s="101" customFormat="true" ht="20.25" hidden="false" customHeight="true" outlineLevel="0" collapsed="false">
      <c r="A99" s="31" t="s">
        <v>101</v>
      </c>
      <c r="B99" s="31"/>
      <c r="C99" s="31"/>
      <c r="D99" s="37" t="n">
        <f aca="false">SUM(D100,D107,D112,D113,D114,D115)</f>
        <v>515.01</v>
      </c>
      <c r="E99" s="38" t="n">
        <f aca="false">SUM(E100,E107,E112,E113,E114,E115)</f>
        <v>4.48</v>
      </c>
      <c r="F99" s="37" t="n">
        <f aca="false">SUM(F100,F107,F112,F113,F114,F115)</f>
        <v>2</v>
      </c>
      <c r="G99" s="37" t="n">
        <f aca="false">SUM(G100,G107,G112,G113,G114,G115)</f>
        <v>660</v>
      </c>
      <c r="H99" s="37" t="n">
        <f aca="false">SUM(H100,H107,H112,H113,H114,H115)</f>
        <v>1</v>
      </c>
      <c r="I99" s="37" t="n">
        <f aca="false">SUM(I100,I107,I112,I113,I114,I115)</f>
        <v>68</v>
      </c>
      <c r="J99" s="39" t="n">
        <f aca="false">SUM(J100,J107,J112,J113,J114,J115)</f>
        <v>0</v>
      </c>
      <c r="K99" s="37" t="n">
        <f aca="false">SUM(K100,K107,K112,K113,K114,K115)</f>
        <v>21</v>
      </c>
      <c r="L99" s="37" t="n">
        <f aca="false">SUM(L100,L107,L112,L113,L114,L115)</f>
        <v>21776</v>
      </c>
      <c r="M99" s="37" t="n">
        <f aca="false">SUM(M100,M107,M112,M113,M114,M115)</f>
        <v>16340</v>
      </c>
      <c r="N99" s="37" t="n">
        <f aca="false">SUM(N100,N107,N112,N113,N114,N115)</f>
        <v>5436</v>
      </c>
      <c r="O99" s="37" t="n">
        <f aca="false">SUM(O100,O107,O112,O113,O114,O115)</f>
        <v>76868</v>
      </c>
      <c r="P99" s="37" t="n">
        <f aca="false">SUM(P100,P107,P112,P113,P114,P115)</f>
        <v>12403.1</v>
      </c>
      <c r="Q99" s="105" t="n">
        <f aca="false">SUM(Q100,Q107,Q112,Q113,Q114,Q115)</f>
        <v>4.48</v>
      </c>
      <c r="R99" s="37" t="n">
        <f aca="false">SUM(R100,R107,R112,R113,R114,R115)</f>
        <v>515.01</v>
      </c>
      <c r="S99" s="91" t="n">
        <f aca="false">R99*0.8</f>
        <v>412.008</v>
      </c>
      <c r="T99" s="100" t="n">
        <f aca="false">R99-S99</f>
        <v>103.002</v>
      </c>
      <c r="U99" s="106"/>
      <c r="V99" s="107"/>
      <c r="W99" s="107"/>
      <c r="X99" s="80"/>
      <c r="Y99" s="80"/>
      <c r="Z99" s="80"/>
    </row>
    <row r="100" s="80" customFormat="true" ht="20.25" hidden="false" customHeight="true" outlineLevel="0" collapsed="false">
      <c r="A100" s="84" t="s">
        <v>582</v>
      </c>
      <c r="B100" s="31"/>
      <c r="C100" s="31"/>
      <c r="D100" s="37" t="n">
        <f aca="false">SUM(D101:D106)</f>
        <v>139.34</v>
      </c>
      <c r="E100" s="38" t="n">
        <f aca="false">SUM(E101:E106)</f>
        <v>1.21</v>
      </c>
      <c r="F100" s="37" t="n">
        <f aca="false">SUM(F101:F106)</f>
        <v>0</v>
      </c>
      <c r="G100" s="37" t="n">
        <f aca="false">SUM(G101:G106)</f>
        <v>0</v>
      </c>
      <c r="H100" s="37" t="n">
        <f aca="false">SUM(H101:H106)</f>
        <v>0</v>
      </c>
      <c r="I100" s="37" t="n">
        <f aca="false">SUM(I101:I106)</f>
        <v>0</v>
      </c>
      <c r="J100" s="39" t="n">
        <f aca="false">SUM(J101:J106)</f>
        <v>0</v>
      </c>
      <c r="K100" s="37" t="n">
        <f aca="false">SUM(K101:K106)</f>
        <v>8</v>
      </c>
      <c r="L100" s="37" t="n">
        <f aca="false">SUM(L101:L106)</f>
        <v>4986</v>
      </c>
      <c r="M100" s="37" t="n">
        <f aca="false">SUM(M101:M106)</f>
        <v>350</v>
      </c>
      <c r="N100" s="37" t="n">
        <f aca="false">SUM(N101:N106)</f>
        <v>4636</v>
      </c>
      <c r="O100" s="37" t="n">
        <f aca="false">SUM(O101:O106)</f>
        <v>2430</v>
      </c>
      <c r="P100" s="37" t="n">
        <f aca="false">SUM(P101:P106)</f>
        <v>4331.1</v>
      </c>
      <c r="Q100" s="38" t="n">
        <f aca="false">SUM(Q101:Q106)</f>
        <v>1.21</v>
      </c>
      <c r="R100" s="37" t="n">
        <f aca="false">SUM(R101:R106)</f>
        <v>139.34</v>
      </c>
      <c r="S100" s="91" t="n">
        <f aca="false">R100*0.8</f>
        <v>111.472</v>
      </c>
      <c r="T100" s="100" t="n">
        <f aca="false">R100-S100</f>
        <v>27.868</v>
      </c>
      <c r="U100" s="106"/>
      <c r="V100" s="107"/>
      <c r="W100" s="107"/>
    </row>
    <row r="101" s="79" customFormat="true" ht="36.75" hidden="false" customHeight="true" outlineLevel="0" collapsed="false">
      <c r="A101" s="31"/>
      <c r="B101" s="84" t="s">
        <v>583</v>
      </c>
      <c r="C101" s="84" t="s">
        <v>584</v>
      </c>
      <c r="D101" s="91" t="n">
        <v>66.91</v>
      </c>
      <c r="E101" s="92" t="n">
        <v>0.58</v>
      </c>
      <c r="F101" s="37"/>
      <c r="G101" s="37"/>
      <c r="H101" s="37"/>
      <c r="I101" s="37"/>
      <c r="J101" s="102" t="s">
        <v>585</v>
      </c>
      <c r="K101" s="37" t="n">
        <v>3</v>
      </c>
      <c r="L101" s="37" t="n">
        <v>1350</v>
      </c>
      <c r="M101" s="37" t="n">
        <v>350</v>
      </c>
      <c r="N101" s="37" t="n">
        <v>1000</v>
      </c>
      <c r="O101" s="37" t="n">
        <v>1541</v>
      </c>
      <c r="P101" s="37" t="n">
        <v>2585</v>
      </c>
      <c r="Q101" s="103" t="n">
        <v>0.58</v>
      </c>
      <c r="R101" s="91" t="n">
        <v>66.91</v>
      </c>
      <c r="S101" s="91" t="n">
        <f aca="false">R101*0.8</f>
        <v>53.528</v>
      </c>
      <c r="T101" s="100" t="n">
        <f aca="false">R101-S101</f>
        <v>13.382</v>
      </c>
      <c r="U101" s="108"/>
      <c r="V101" s="107"/>
      <c r="W101" s="107"/>
      <c r="X101" s="80"/>
      <c r="Y101" s="80"/>
      <c r="Z101" s="80"/>
    </row>
    <row r="102" s="79" customFormat="true" ht="21.75" hidden="false" customHeight="true" outlineLevel="0" collapsed="false">
      <c r="A102" s="50"/>
      <c r="B102" s="84" t="s">
        <v>586</v>
      </c>
      <c r="C102" s="84" t="s">
        <v>584</v>
      </c>
      <c r="D102" s="91" t="n">
        <v>12.07</v>
      </c>
      <c r="E102" s="92" t="n">
        <v>0.1</v>
      </c>
      <c r="F102" s="37"/>
      <c r="G102" s="37"/>
      <c r="H102" s="37"/>
      <c r="I102" s="37"/>
      <c r="J102" s="39" t="s">
        <v>587</v>
      </c>
      <c r="K102" s="37" t="n">
        <v>1</v>
      </c>
      <c r="L102" s="37" t="n">
        <v>620</v>
      </c>
      <c r="M102" s="37"/>
      <c r="N102" s="37" t="n">
        <v>620</v>
      </c>
      <c r="O102" s="37" t="n">
        <v>135</v>
      </c>
      <c r="P102" s="37" t="n">
        <v>297.6</v>
      </c>
      <c r="Q102" s="103" t="n">
        <v>0.1</v>
      </c>
      <c r="R102" s="91" t="n">
        <v>12.07</v>
      </c>
      <c r="S102" s="91" t="n">
        <f aca="false">R102*0.8</f>
        <v>9.656</v>
      </c>
      <c r="T102" s="100" t="n">
        <f aca="false">R102-S102</f>
        <v>2.414</v>
      </c>
      <c r="U102" s="108"/>
      <c r="V102" s="107"/>
      <c r="W102" s="107"/>
      <c r="X102" s="80"/>
      <c r="Y102" s="80"/>
      <c r="Z102" s="80"/>
    </row>
    <row r="103" s="79" customFormat="true" ht="18.75" hidden="false" customHeight="true" outlineLevel="0" collapsed="false">
      <c r="A103" s="31"/>
      <c r="B103" s="84" t="s">
        <v>588</v>
      </c>
      <c r="C103" s="84" t="s">
        <v>589</v>
      </c>
      <c r="D103" s="91" t="n">
        <v>15</v>
      </c>
      <c r="E103" s="92" t="n">
        <v>0.13</v>
      </c>
      <c r="F103" s="37"/>
      <c r="G103" s="37"/>
      <c r="H103" s="37"/>
      <c r="I103" s="37"/>
      <c r="J103" s="39" t="s">
        <v>590</v>
      </c>
      <c r="K103" s="37" t="n">
        <v>1</v>
      </c>
      <c r="L103" s="37" t="n">
        <v>750</v>
      </c>
      <c r="M103" s="37"/>
      <c r="N103" s="37" t="n">
        <v>750</v>
      </c>
      <c r="O103" s="37" t="n">
        <v>182</v>
      </c>
      <c r="P103" s="37" t="n">
        <v>361.5</v>
      </c>
      <c r="Q103" s="103" t="n">
        <v>0.13</v>
      </c>
      <c r="R103" s="91" t="n">
        <v>15</v>
      </c>
      <c r="S103" s="91" t="n">
        <f aca="false">R103*0.8</f>
        <v>12</v>
      </c>
      <c r="T103" s="100" t="n">
        <f aca="false">R103-S103</f>
        <v>3</v>
      </c>
      <c r="U103" s="108"/>
      <c r="V103" s="107"/>
      <c r="W103" s="107"/>
      <c r="X103" s="80"/>
      <c r="Y103" s="80"/>
      <c r="Z103" s="80"/>
    </row>
    <row r="104" s="79" customFormat="true" ht="21" hidden="false" customHeight="true" outlineLevel="0" collapsed="false">
      <c r="A104" s="50"/>
      <c r="B104" s="84" t="s">
        <v>591</v>
      </c>
      <c r="C104" s="84" t="s">
        <v>592</v>
      </c>
      <c r="D104" s="91" t="n">
        <v>15</v>
      </c>
      <c r="E104" s="92" t="n">
        <v>0.13</v>
      </c>
      <c r="F104" s="37"/>
      <c r="G104" s="37"/>
      <c r="H104" s="37"/>
      <c r="I104" s="37"/>
      <c r="J104" s="39" t="s">
        <v>593</v>
      </c>
      <c r="K104" s="37" t="n">
        <v>1</v>
      </c>
      <c r="L104" s="37" t="n">
        <v>781</v>
      </c>
      <c r="M104" s="37"/>
      <c r="N104" s="37" t="n">
        <v>781</v>
      </c>
      <c r="O104" s="37" t="n">
        <v>190</v>
      </c>
      <c r="P104" s="37" t="n">
        <v>374</v>
      </c>
      <c r="Q104" s="103" t="n">
        <v>0.13</v>
      </c>
      <c r="R104" s="91" t="n">
        <v>15</v>
      </c>
      <c r="S104" s="91" t="n">
        <f aca="false">R104*0.8</f>
        <v>12</v>
      </c>
      <c r="T104" s="100" t="n">
        <f aca="false">R104-S104</f>
        <v>3</v>
      </c>
      <c r="U104" s="108"/>
      <c r="V104" s="107"/>
      <c r="W104" s="107"/>
      <c r="X104" s="80"/>
      <c r="Y104" s="80"/>
      <c r="Z104" s="80"/>
    </row>
    <row r="105" s="79" customFormat="true" ht="22.5" hidden="false" customHeight="true" outlineLevel="0" collapsed="false">
      <c r="A105" s="31"/>
      <c r="B105" s="84" t="s">
        <v>594</v>
      </c>
      <c r="C105" s="84" t="s">
        <v>595</v>
      </c>
      <c r="D105" s="91" t="n">
        <v>12.36</v>
      </c>
      <c r="E105" s="92" t="n">
        <v>0.11</v>
      </c>
      <c r="F105" s="37"/>
      <c r="G105" s="37"/>
      <c r="H105" s="37"/>
      <c r="I105" s="37"/>
      <c r="J105" s="39" t="s">
        <v>596</v>
      </c>
      <c r="K105" s="37" t="n">
        <v>1</v>
      </c>
      <c r="L105" s="37" t="n">
        <v>635</v>
      </c>
      <c r="M105" s="37"/>
      <c r="N105" s="37" t="n">
        <v>635</v>
      </c>
      <c r="O105" s="37" t="n">
        <v>164</v>
      </c>
      <c r="P105" s="37" t="n">
        <v>304</v>
      </c>
      <c r="Q105" s="103" t="n">
        <v>0.11</v>
      </c>
      <c r="R105" s="91" t="n">
        <v>12.36</v>
      </c>
      <c r="S105" s="91" t="n">
        <f aca="false">R105*0.8</f>
        <v>9.888</v>
      </c>
      <c r="T105" s="100" t="n">
        <f aca="false">R105-S105</f>
        <v>2.472</v>
      </c>
      <c r="U105" s="108"/>
      <c r="V105" s="107"/>
      <c r="W105" s="107"/>
      <c r="X105" s="80"/>
      <c r="Y105" s="80"/>
      <c r="Z105" s="80"/>
    </row>
    <row r="106" s="79" customFormat="true" ht="21" hidden="false" customHeight="true" outlineLevel="0" collapsed="false">
      <c r="A106" s="50"/>
      <c r="B106" s="84" t="s">
        <v>597</v>
      </c>
      <c r="C106" s="84" t="s">
        <v>598</v>
      </c>
      <c r="D106" s="91" t="n">
        <v>18</v>
      </c>
      <c r="E106" s="92" t="n">
        <v>0.16</v>
      </c>
      <c r="F106" s="37"/>
      <c r="G106" s="37"/>
      <c r="H106" s="37"/>
      <c r="I106" s="37"/>
      <c r="J106" s="39" t="s">
        <v>599</v>
      </c>
      <c r="K106" s="37" t="n">
        <v>1</v>
      </c>
      <c r="L106" s="37" t="n">
        <v>850</v>
      </c>
      <c r="M106" s="37"/>
      <c r="N106" s="37" t="n">
        <v>850</v>
      </c>
      <c r="O106" s="37" t="n">
        <v>218</v>
      </c>
      <c r="P106" s="37" t="n">
        <v>409</v>
      </c>
      <c r="Q106" s="103" t="n">
        <v>0.16</v>
      </c>
      <c r="R106" s="91" t="n">
        <v>18</v>
      </c>
      <c r="S106" s="91" t="n">
        <f aca="false">R106*0.8</f>
        <v>14.4</v>
      </c>
      <c r="T106" s="100" t="n">
        <f aca="false">R106-S106</f>
        <v>3.6</v>
      </c>
      <c r="U106" s="108"/>
      <c r="V106" s="107"/>
      <c r="W106" s="107"/>
      <c r="X106" s="80"/>
      <c r="Y106" s="80"/>
      <c r="Z106" s="80"/>
    </row>
    <row r="107" s="79" customFormat="true" ht="21" hidden="false" customHeight="true" outlineLevel="0" collapsed="false">
      <c r="A107" s="84" t="s">
        <v>600</v>
      </c>
      <c r="B107" s="50"/>
      <c r="C107" s="50"/>
      <c r="D107" s="37" t="n">
        <f aca="false">SUM(D108:D111)</f>
        <v>128.13</v>
      </c>
      <c r="E107" s="38" t="n">
        <f aca="false">SUM(E108:E111)</f>
        <v>1.1</v>
      </c>
      <c r="F107" s="37" t="n">
        <f aca="false">SUM(F108:F111)</f>
        <v>0</v>
      </c>
      <c r="G107" s="37" t="n">
        <f aca="false">SUM(G108:G111)</f>
        <v>0</v>
      </c>
      <c r="H107" s="37" t="n">
        <f aca="false">SUM(H108:H111)</f>
        <v>0</v>
      </c>
      <c r="I107" s="37" t="n">
        <f aca="false">SUM(I108:I111)</f>
        <v>0</v>
      </c>
      <c r="J107" s="39" t="n">
        <f aca="false">SUM(J108:J111)</f>
        <v>0</v>
      </c>
      <c r="K107" s="37" t="n">
        <f aca="false">SUM(K108:K111)</f>
        <v>4</v>
      </c>
      <c r="L107" s="37" t="n">
        <f aca="false">SUM(L108:L111)</f>
        <v>3330</v>
      </c>
      <c r="M107" s="37" t="n">
        <f aca="false">SUM(M108:M111)</f>
        <v>3330</v>
      </c>
      <c r="N107" s="37" t="n">
        <f aca="false">SUM(N108:N111)</f>
        <v>0</v>
      </c>
      <c r="O107" s="37" t="n">
        <f aca="false">SUM(O108:O111)</f>
        <v>9770</v>
      </c>
      <c r="P107" s="37" t="n">
        <f aca="false">SUM(P108:P111)</f>
        <v>3136</v>
      </c>
      <c r="Q107" s="104" t="n">
        <f aca="false">SUM(Q108:Q111)</f>
        <v>1.1</v>
      </c>
      <c r="R107" s="37" t="n">
        <f aca="false">SUM(R108:R111)</f>
        <v>128.13</v>
      </c>
      <c r="S107" s="91" t="n">
        <f aca="false">R107*0.8</f>
        <v>102.504</v>
      </c>
      <c r="T107" s="100" t="n">
        <f aca="false">R107-S107</f>
        <v>25.626</v>
      </c>
      <c r="U107" s="108"/>
      <c r="V107" s="107"/>
      <c r="W107" s="107"/>
      <c r="X107" s="80"/>
      <c r="Y107" s="80"/>
      <c r="Z107" s="80"/>
    </row>
    <row r="108" s="79" customFormat="true" ht="23.25" hidden="false" customHeight="true" outlineLevel="0" collapsed="false">
      <c r="A108" s="31"/>
      <c r="B108" s="84" t="s">
        <v>601</v>
      </c>
      <c r="C108" s="84" t="s">
        <v>602</v>
      </c>
      <c r="D108" s="91" t="n">
        <v>56.88</v>
      </c>
      <c r="E108" s="92" t="n">
        <v>0.48</v>
      </c>
      <c r="F108" s="37"/>
      <c r="G108" s="37"/>
      <c r="H108" s="37"/>
      <c r="I108" s="37"/>
      <c r="J108" s="102" t="s">
        <v>603</v>
      </c>
      <c r="K108" s="37" t="n">
        <v>1</v>
      </c>
      <c r="L108" s="37" t="n">
        <v>1580</v>
      </c>
      <c r="M108" s="37" t="n">
        <v>1580</v>
      </c>
      <c r="N108" s="37"/>
      <c r="O108" s="37" t="n">
        <v>3950</v>
      </c>
      <c r="P108" s="37" t="n">
        <v>1896</v>
      </c>
      <c r="Q108" s="103" t="n">
        <v>0.48</v>
      </c>
      <c r="R108" s="91" t="n">
        <v>56.88</v>
      </c>
      <c r="S108" s="91" t="n">
        <f aca="false">R108*0.8</f>
        <v>45.504</v>
      </c>
      <c r="T108" s="100" t="n">
        <f aca="false">R108-S108</f>
        <v>11.376</v>
      </c>
      <c r="U108" s="108"/>
      <c r="V108" s="107"/>
      <c r="W108" s="107"/>
      <c r="X108" s="80"/>
      <c r="Y108" s="80"/>
      <c r="Z108" s="80"/>
    </row>
    <row r="109" s="79" customFormat="true" ht="23.25" hidden="false" customHeight="true" outlineLevel="0" collapsed="false">
      <c r="A109" s="50"/>
      <c r="B109" s="84" t="s">
        <v>604</v>
      </c>
      <c r="C109" s="84" t="s">
        <v>605</v>
      </c>
      <c r="D109" s="91" t="n">
        <v>25</v>
      </c>
      <c r="E109" s="92" t="n">
        <v>0.22</v>
      </c>
      <c r="F109" s="37"/>
      <c r="G109" s="37"/>
      <c r="H109" s="37"/>
      <c r="I109" s="37"/>
      <c r="J109" s="102" t="s">
        <v>606</v>
      </c>
      <c r="K109" s="37" t="n">
        <v>1</v>
      </c>
      <c r="L109" s="37" t="n">
        <v>1080</v>
      </c>
      <c r="M109" s="37" t="n">
        <v>1080</v>
      </c>
      <c r="N109" s="37"/>
      <c r="O109" s="37" t="n">
        <v>1280</v>
      </c>
      <c r="P109" s="37"/>
      <c r="Q109" s="103" t="n">
        <v>0.22</v>
      </c>
      <c r="R109" s="91" t="n">
        <v>25</v>
      </c>
      <c r="S109" s="91" t="n">
        <f aca="false">R109*0.8</f>
        <v>20</v>
      </c>
      <c r="T109" s="100" t="n">
        <f aca="false">R109-S109</f>
        <v>5</v>
      </c>
      <c r="U109" s="108"/>
      <c r="V109" s="107"/>
      <c r="W109" s="107"/>
      <c r="X109" s="80"/>
      <c r="Y109" s="80"/>
      <c r="Z109" s="80"/>
    </row>
    <row r="110" s="79" customFormat="true" ht="17.25" hidden="false" customHeight="true" outlineLevel="0" collapsed="false">
      <c r="A110" s="31"/>
      <c r="B110" s="84" t="s">
        <v>607</v>
      </c>
      <c r="C110" s="84" t="s">
        <v>608</v>
      </c>
      <c r="D110" s="91" t="n">
        <v>26.25</v>
      </c>
      <c r="E110" s="92" t="n">
        <v>0.23</v>
      </c>
      <c r="F110" s="37"/>
      <c r="G110" s="37"/>
      <c r="H110" s="37"/>
      <c r="I110" s="37"/>
      <c r="J110" s="102" t="s">
        <v>609</v>
      </c>
      <c r="K110" s="37" t="n">
        <v>1</v>
      </c>
      <c r="L110" s="37" t="n">
        <v>320</v>
      </c>
      <c r="M110" s="37" t="n">
        <v>320</v>
      </c>
      <c r="N110" s="37"/>
      <c r="O110" s="37" t="n">
        <v>3840</v>
      </c>
      <c r="P110" s="37" t="n">
        <v>1240</v>
      </c>
      <c r="Q110" s="103" t="n">
        <v>0.23</v>
      </c>
      <c r="R110" s="91" t="n">
        <v>26.25</v>
      </c>
      <c r="S110" s="91" t="n">
        <f aca="false">R110*0.8</f>
        <v>21</v>
      </c>
      <c r="T110" s="100" t="n">
        <f aca="false">R110-S110</f>
        <v>5.25</v>
      </c>
      <c r="U110" s="108"/>
      <c r="V110" s="107"/>
      <c r="W110" s="107"/>
      <c r="X110" s="80"/>
      <c r="Y110" s="80"/>
      <c r="Z110" s="80"/>
    </row>
    <row r="111" s="79" customFormat="true" ht="16.5" hidden="false" customHeight="true" outlineLevel="0" collapsed="false">
      <c r="A111" s="50"/>
      <c r="B111" s="84" t="s">
        <v>610</v>
      </c>
      <c r="C111" s="84" t="s">
        <v>611</v>
      </c>
      <c r="D111" s="91" t="n">
        <v>20</v>
      </c>
      <c r="E111" s="92" t="n">
        <v>0.17</v>
      </c>
      <c r="F111" s="37"/>
      <c r="G111" s="37"/>
      <c r="H111" s="37"/>
      <c r="I111" s="37"/>
      <c r="J111" s="39" t="s">
        <v>612</v>
      </c>
      <c r="K111" s="37" t="n">
        <v>1</v>
      </c>
      <c r="L111" s="37" t="n">
        <v>350</v>
      </c>
      <c r="M111" s="37" t="n">
        <v>350</v>
      </c>
      <c r="N111" s="37"/>
      <c r="O111" s="37" t="n">
        <v>700</v>
      </c>
      <c r="P111" s="37"/>
      <c r="Q111" s="103" t="n">
        <v>0.17</v>
      </c>
      <c r="R111" s="91" t="n">
        <v>20</v>
      </c>
      <c r="S111" s="91" t="n">
        <f aca="false">R111*0.8</f>
        <v>16</v>
      </c>
      <c r="T111" s="100" t="n">
        <f aca="false">R111-S111</f>
        <v>4</v>
      </c>
      <c r="U111" s="108"/>
      <c r="V111" s="107"/>
      <c r="W111" s="107"/>
      <c r="X111" s="80"/>
      <c r="Y111" s="80"/>
      <c r="Z111" s="80"/>
    </row>
    <row r="112" s="79" customFormat="true" ht="39.75" hidden="false" customHeight="true" outlineLevel="0" collapsed="false">
      <c r="A112" s="84" t="s">
        <v>105</v>
      </c>
      <c r="B112" s="84" t="s">
        <v>613</v>
      </c>
      <c r="C112" s="84" t="s">
        <v>614</v>
      </c>
      <c r="D112" s="91" t="n">
        <v>56.25</v>
      </c>
      <c r="E112" s="92" t="n">
        <v>0.49</v>
      </c>
      <c r="F112" s="37"/>
      <c r="G112" s="37"/>
      <c r="H112" s="37"/>
      <c r="I112" s="37"/>
      <c r="J112" s="39" t="s">
        <v>615</v>
      </c>
      <c r="K112" s="37" t="n">
        <v>1</v>
      </c>
      <c r="L112" s="37" t="n">
        <v>3400</v>
      </c>
      <c r="M112" s="37" t="n">
        <v>3400</v>
      </c>
      <c r="N112" s="37"/>
      <c r="O112" s="37" t="n">
        <v>19200</v>
      </c>
      <c r="P112" s="37" t="n">
        <v>560</v>
      </c>
      <c r="Q112" s="103" t="n">
        <v>0.49</v>
      </c>
      <c r="R112" s="91" t="n">
        <v>56.25</v>
      </c>
      <c r="S112" s="91" t="n">
        <f aca="false">R112*0.8</f>
        <v>45</v>
      </c>
      <c r="T112" s="100" t="n">
        <f aca="false">R112-S112</f>
        <v>11.25</v>
      </c>
      <c r="U112" s="108"/>
      <c r="V112" s="107"/>
      <c r="W112" s="107"/>
      <c r="X112" s="80"/>
      <c r="Y112" s="80"/>
      <c r="Z112" s="80"/>
    </row>
    <row r="113" s="79" customFormat="true" ht="24" hidden="false" customHeight="true" outlineLevel="0" collapsed="false">
      <c r="A113" s="31" t="s">
        <v>104</v>
      </c>
      <c r="B113" s="31" t="s">
        <v>616</v>
      </c>
      <c r="C113" s="31" t="s">
        <v>617</v>
      </c>
      <c r="D113" s="91" t="n">
        <v>10</v>
      </c>
      <c r="E113" s="92" t="n">
        <v>0.1</v>
      </c>
      <c r="F113" s="37" t="n">
        <v>1</v>
      </c>
      <c r="G113" s="37" t="n">
        <v>360</v>
      </c>
      <c r="H113" s="37"/>
      <c r="I113" s="37"/>
      <c r="J113" s="39" t="s">
        <v>618</v>
      </c>
      <c r="K113" s="37" t="n">
        <v>2</v>
      </c>
      <c r="L113" s="37" t="n">
        <v>1650</v>
      </c>
      <c r="M113" s="37" t="n">
        <v>1650</v>
      </c>
      <c r="N113" s="37" t="n">
        <v>0</v>
      </c>
      <c r="O113" s="37" t="n">
        <v>1584</v>
      </c>
      <c r="P113" s="37" t="n">
        <v>570</v>
      </c>
      <c r="Q113" s="103" t="n">
        <v>0.1</v>
      </c>
      <c r="R113" s="91" t="n">
        <v>10</v>
      </c>
      <c r="S113" s="91" t="n">
        <f aca="false">R113*0.8</f>
        <v>8</v>
      </c>
      <c r="T113" s="100" t="n">
        <f aca="false">R113-S113</f>
        <v>2</v>
      </c>
      <c r="U113" s="106"/>
      <c r="V113" s="107"/>
      <c r="W113" s="107"/>
      <c r="X113" s="80"/>
      <c r="Y113" s="80"/>
      <c r="Z113" s="80"/>
    </row>
    <row r="114" s="79" customFormat="true" ht="24.9" hidden="false" customHeight="true" outlineLevel="0" collapsed="false">
      <c r="A114" s="84" t="s">
        <v>106</v>
      </c>
      <c r="B114" s="84" t="s">
        <v>619</v>
      </c>
      <c r="C114" s="84" t="s">
        <v>620</v>
      </c>
      <c r="D114" s="91" t="n">
        <v>63</v>
      </c>
      <c r="E114" s="92" t="n">
        <v>0.55</v>
      </c>
      <c r="F114" s="37" t="n">
        <v>1</v>
      </c>
      <c r="G114" s="37" t="n">
        <v>300</v>
      </c>
      <c r="H114" s="37" t="n">
        <v>1</v>
      </c>
      <c r="I114" s="37" t="n">
        <v>68</v>
      </c>
      <c r="J114" s="39" t="s">
        <v>621</v>
      </c>
      <c r="K114" s="37" t="n">
        <v>1</v>
      </c>
      <c r="L114" s="37" t="n">
        <v>1800</v>
      </c>
      <c r="M114" s="37" t="n">
        <v>1000</v>
      </c>
      <c r="N114" s="37" t="n">
        <v>800</v>
      </c>
      <c r="O114" s="37" t="n">
        <v>26000</v>
      </c>
      <c r="P114" s="37" t="n">
        <v>1300</v>
      </c>
      <c r="Q114" s="103" t="n">
        <v>0.55</v>
      </c>
      <c r="R114" s="91" t="n">
        <v>63</v>
      </c>
      <c r="S114" s="91" t="n">
        <f aca="false">R114*0.8</f>
        <v>50.4</v>
      </c>
      <c r="T114" s="100" t="n">
        <f aca="false">R114-S114</f>
        <v>12.6</v>
      </c>
      <c r="U114" s="108"/>
      <c r="V114" s="107"/>
      <c r="W114" s="107"/>
      <c r="X114" s="80"/>
      <c r="Y114" s="80"/>
      <c r="Z114" s="80"/>
    </row>
    <row r="115" s="79" customFormat="true" ht="24.9" hidden="false" customHeight="true" outlineLevel="0" collapsed="false">
      <c r="A115" s="84" t="s">
        <v>79</v>
      </c>
      <c r="B115" s="50"/>
      <c r="C115" s="50"/>
      <c r="D115" s="37" t="n">
        <f aca="false">SUM(D116:D117)</f>
        <v>118.29</v>
      </c>
      <c r="E115" s="38" t="n">
        <f aca="false">SUM(E116:E117)</f>
        <v>1.03</v>
      </c>
      <c r="F115" s="37" t="n">
        <f aca="false">SUM(F116:F117)</f>
        <v>0</v>
      </c>
      <c r="G115" s="37" t="n">
        <f aca="false">SUM(G116:G117)</f>
        <v>0</v>
      </c>
      <c r="H115" s="37" t="n">
        <f aca="false">SUM(H116:H117)</f>
        <v>0</v>
      </c>
      <c r="I115" s="37" t="n">
        <f aca="false">SUM(I116:I117)</f>
        <v>0</v>
      </c>
      <c r="J115" s="39" t="n">
        <f aca="false">SUM(J116:J117)</f>
        <v>0</v>
      </c>
      <c r="K115" s="37" t="n">
        <f aca="false">SUM(K116:K117)</f>
        <v>5</v>
      </c>
      <c r="L115" s="37" t="n">
        <f aca="false">SUM(L116:L117)</f>
        <v>6610</v>
      </c>
      <c r="M115" s="37" t="n">
        <f aca="false">SUM(M116:M117)</f>
        <v>6610</v>
      </c>
      <c r="N115" s="37" t="n">
        <f aca="false">SUM(N116:N117)</f>
        <v>0</v>
      </c>
      <c r="O115" s="37" t="n">
        <f aca="false">SUM(O116:O117)</f>
        <v>17884</v>
      </c>
      <c r="P115" s="37" t="n">
        <f aca="false">SUM(P116:P117)</f>
        <v>2506</v>
      </c>
      <c r="Q115" s="104" t="n">
        <f aca="false">SUM(Q116:Q117)</f>
        <v>1.03</v>
      </c>
      <c r="R115" s="37" t="n">
        <f aca="false">SUM(R116:R117)</f>
        <v>118.29</v>
      </c>
      <c r="S115" s="91" t="n">
        <f aca="false">R115*0.8</f>
        <v>94.632</v>
      </c>
      <c r="T115" s="100" t="n">
        <f aca="false">R115-S115</f>
        <v>23.658</v>
      </c>
      <c r="U115" s="108"/>
      <c r="V115" s="107"/>
      <c r="W115" s="107"/>
      <c r="X115" s="80"/>
      <c r="Y115" s="80"/>
      <c r="Z115" s="80"/>
    </row>
    <row r="116" s="79" customFormat="true" ht="24.9" hidden="false" customHeight="true" outlineLevel="0" collapsed="false">
      <c r="A116" s="31"/>
      <c r="B116" s="84" t="s">
        <v>622</v>
      </c>
      <c r="C116" s="50"/>
      <c r="D116" s="91" t="n">
        <v>62.67</v>
      </c>
      <c r="E116" s="92" t="n">
        <v>0.55</v>
      </c>
      <c r="F116" s="37"/>
      <c r="G116" s="37"/>
      <c r="H116" s="37"/>
      <c r="I116" s="37"/>
      <c r="J116" s="39" t="s">
        <v>623</v>
      </c>
      <c r="K116" s="37" t="n">
        <v>1</v>
      </c>
      <c r="L116" s="37" t="n">
        <v>3000</v>
      </c>
      <c r="M116" s="37" t="n">
        <v>3000</v>
      </c>
      <c r="N116" s="37"/>
      <c r="O116" s="37" t="n">
        <v>11500</v>
      </c>
      <c r="P116" s="37" t="n">
        <v>2000</v>
      </c>
      <c r="Q116" s="103" t="n">
        <v>0.55</v>
      </c>
      <c r="R116" s="91" t="n">
        <v>62.67</v>
      </c>
      <c r="S116" s="91" t="n">
        <f aca="false">R116*0.8</f>
        <v>50.136</v>
      </c>
      <c r="T116" s="100" t="n">
        <f aca="false">R116-S116</f>
        <v>12.534</v>
      </c>
      <c r="U116" s="108"/>
      <c r="V116" s="107"/>
      <c r="W116" s="107"/>
      <c r="X116" s="80"/>
      <c r="Y116" s="80"/>
      <c r="Z116" s="80"/>
    </row>
    <row r="117" s="79" customFormat="true" ht="54" hidden="false" customHeight="true" outlineLevel="0" collapsed="false">
      <c r="A117" s="50"/>
      <c r="B117" s="84" t="s">
        <v>624</v>
      </c>
      <c r="C117" s="50"/>
      <c r="D117" s="91" t="n">
        <v>55.62</v>
      </c>
      <c r="E117" s="92" t="n">
        <v>0.48</v>
      </c>
      <c r="F117" s="37"/>
      <c r="G117" s="37"/>
      <c r="H117" s="37"/>
      <c r="I117" s="37"/>
      <c r="J117" s="39" t="s">
        <v>625</v>
      </c>
      <c r="K117" s="37" t="n">
        <v>4</v>
      </c>
      <c r="L117" s="37" t="n">
        <v>3610</v>
      </c>
      <c r="M117" s="37" t="n">
        <v>3610</v>
      </c>
      <c r="N117" s="37"/>
      <c r="O117" s="37" t="n">
        <v>6384</v>
      </c>
      <c r="P117" s="37" t="n">
        <v>506</v>
      </c>
      <c r="Q117" s="103" t="n">
        <v>0.48</v>
      </c>
      <c r="R117" s="91" t="n">
        <v>55.62</v>
      </c>
      <c r="S117" s="91" t="n">
        <f aca="false">R117*0.8</f>
        <v>44.496</v>
      </c>
      <c r="T117" s="100" t="n">
        <f aca="false">R117-S117</f>
        <v>11.124</v>
      </c>
      <c r="U117" s="108"/>
      <c r="V117" s="107"/>
      <c r="W117" s="107"/>
      <c r="X117" s="80"/>
      <c r="Y117" s="80"/>
      <c r="Z117" s="80"/>
    </row>
    <row r="118" s="101" customFormat="true" ht="26.1" hidden="false" customHeight="true" outlineLevel="0" collapsed="false">
      <c r="A118" s="31" t="s">
        <v>107</v>
      </c>
      <c r="B118" s="31"/>
      <c r="C118" s="31"/>
      <c r="D118" s="91" t="n">
        <f aca="false">SUM(D119,D122)</f>
        <v>138.28</v>
      </c>
      <c r="E118" s="92" t="n">
        <f aca="false">SUM(E119,E122)</f>
        <v>1.34</v>
      </c>
      <c r="F118" s="91" t="n">
        <f aca="false">SUM(F119,F122)</f>
        <v>0</v>
      </c>
      <c r="G118" s="91" t="n">
        <f aca="false">SUM(G119,G122)</f>
        <v>0</v>
      </c>
      <c r="H118" s="91" t="n">
        <f aca="false">SUM(H119,H122)</f>
        <v>0</v>
      </c>
      <c r="I118" s="91" t="n">
        <f aca="false">SUM(I119,I122)</f>
        <v>0</v>
      </c>
      <c r="J118" s="93" t="n">
        <f aca="false">SUM(J119,J122)</f>
        <v>0</v>
      </c>
      <c r="K118" s="91" t="n">
        <f aca="false">SUM(K119,K122)</f>
        <v>7</v>
      </c>
      <c r="L118" s="91" t="n">
        <f aca="false">SUM(L119,L122)</f>
        <v>4272</v>
      </c>
      <c r="M118" s="91" t="n">
        <f aca="false">SUM(M119,M122)</f>
        <v>1605</v>
      </c>
      <c r="N118" s="91" t="n">
        <f aca="false">SUM(N119,N122)</f>
        <v>0</v>
      </c>
      <c r="O118" s="91" t="n">
        <f aca="false">SUM(O119,O122)</f>
        <v>3310</v>
      </c>
      <c r="P118" s="91" t="n">
        <f aca="false">SUM(P119,P122)</f>
        <v>3762</v>
      </c>
      <c r="Q118" s="99" t="n">
        <f aca="false">SUM(Q119,Q122)</f>
        <v>1.34</v>
      </c>
      <c r="R118" s="91" t="n">
        <f aca="false">SUM(R119,R122)</f>
        <v>138.28</v>
      </c>
      <c r="S118" s="91" t="n">
        <f aca="false">R118*0.7</f>
        <v>96.796</v>
      </c>
      <c r="T118" s="100" t="n">
        <f aca="false">R118-S118</f>
        <v>41.484</v>
      </c>
      <c r="U118" s="106"/>
      <c r="V118" s="107"/>
      <c r="W118" s="107"/>
      <c r="X118" s="80"/>
      <c r="Y118" s="80"/>
      <c r="Z118" s="80"/>
    </row>
    <row r="119" s="80" customFormat="true" ht="26.1" hidden="false" customHeight="true" outlineLevel="0" collapsed="false">
      <c r="A119" s="84" t="s">
        <v>626</v>
      </c>
      <c r="B119" s="31"/>
      <c r="C119" s="31"/>
      <c r="D119" s="37" t="n">
        <f aca="false">SUM(D120:D121)</f>
        <v>39.78</v>
      </c>
      <c r="E119" s="38" t="n">
        <f aca="false">SUM(E120:E121)</f>
        <v>0.37</v>
      </c>
      <c r="F119" s="37" t="n">
        <f aca="false">SUM(F120:F121)</f>
        <v>0</v>
      </c>
      <c r="G119" s="37" t="n">
        <f aca="false">SUM(G120:G121)</f>
        <v>0</v>
      </c>
      <c r="H119" s="37" t="n">
        <f aca="false">SUM(H120:H121)</f>
        <v>0</v>
      </c>
      <c r="I119" s="37" t="n">
        <f aca="false">SUM(I120:I121)</f>
        <v>0</v>
      </c>
      <c r="J119" s="39" t="n">
        <f aca="false">SUM(J120:J121)</f>
        <v>0</v>
      </c>
      <c r="K119" s="37" t="n">
        <f aca="false">SUM(K120:K121)</f>
        <v>4</v>
      </c>
      <c r="L119" s="37" t="n">
        <f aca="false">SUM(L120:L121)</f>
        <v>2500</v>
      </c>
      <c r="M119" s="37" t="n">
        <f aca="false">SUM(M120:M121)</f>
        <v>1100</v>
      </c>
      <c r="N119" s="37" t="n">
        <f aca="false">SUM(N120:N121)</f>
        <v>0</v>
      </c>
      <c r="O119" s="37" t="n">
        <f aca="false">SUM(O120:O121)</f>
        <v>2450</v>
      </c>
      <c r="P119" s="37" t="n">
        <f aca="false">SUM(P120:P121)</f>
        <v>1839</v>
      </c>
      <c r="Q119" s="38" t="n">
        <f aca="false">SUM(Q120:Q121)</f>
        <v>0.37</v>
      </c>
      <c r="R119" s="37" t="n">
        <f aca="false">SUM(R120:R121)</f>
        <v>39.78</v>
      </c>
      <c r="S119" s="91" t="n">
        <f aca="false">R119*0.7</f>
        <v>27.846</v>
      </c>
      <c r="T119" s="100" t="n">
        <f aca="false">R119-S119</f>
        <v>11.934</v>
      </c>
      <c r="U119" s="106"/>
      <c r="V119" s="107"/>
      <c r="W119" s="107"/>
    </row>
    <row r="120" s="79" customFormat="true" ht="55.5" hidden="false" customHeight="true" outlineLevel="0" collapsed="false">
      <c r="A120" s="31"/>
      <c r="B120" s="84" t="s">
        <v>627</v>
      </c>
      <c r="C120" s="84" t="s">
        <v>628</v>
      </c>
      <c r="D120" s="91" t="n">
        <v>27.78</v>
      </c>
      <c r="E120" s="92" t="n">
        <v>0.27</v>
      </c>
      <c r="F120" s="37"/>
      <c r="G120" s="37"/>
      <c r="H120" s="37"/>
      <c r="I120" s="37"/>
      <c r="J120" s="39" t="s">
        <v>433</v>
      </c>
      <c r="K120" s="37" t="n">
        <v>3</v>
      </c>
      <c r="L120" s="37" t="n">
        <v>1400</v>
      </c>
      <c r="M120" s="37"/>
      <c r="N120" s="37"/>
      <c r="O120" s="37" t="n">
        <v>1400</v>
      </c>
      <c r="P120" s="37" t="n">
        <v>1330</v>
      </c>
      <c r="Q120" s="103" t="n">
        <v>0.27</v>
      </c>
      <c r="R120" s="91" t="n">
        <v>27.78</v>
      </c>
      <c r="S120" s="91" t="n">
        <f aca="false">R120*0.7</f>
        <v>19.446</v>
      </c>
      <c r="T120" s="100" t="n">
        <f aca="false">R120-S120</f>
        <v>8.334</v>
      </c>
      <c r="U120" s="108"/>
      <c r="V120" s="107"/>
      <c r="W120" s="107"/>
      <c r="X120" s="80"/>
      <c r="Y120" s="80"/>
      <c r="Z120" s="80"/>
    </row>
    <row r="121" s="79" customFormat="true" ht="34.5" hidden="false" customHeight="true" outlineLevel="0" collapsed="false">
      <c r="A121" s="50"/>
      <c r="B121" s="84" t="s">
        <v>629</v>
      </c>
      <c r="C121" s="84" t="s">
        <v>630</v>
      </c>
      <c r="D121" s="91" t="n">
        <v>12</v>
      </c>
      <c r="E121" s="92" t="n">
        <v>0.1</v>
      </c>
      <c r="F121" s="37"/>
      <c r="G121" s="37"/>
      <c r="H121" s="37"/>
      <c r="I121" s="37"/>
      <c r="J121" s="39" t="s">
        <v>483</v>
      </c>
      <c r="K121" s="37" t="n">
        <v>1</v>
      </c>
      <c r="L121" s="37" t="n">
        <v>1100</v>
      </c>
      <c r="M121" s="37" t="n">
        <v>1100</v>
      </c>
      <c r="N121" s="37"/>
      <c r="O121" s="37" t="n">
        <v>1050</v>
      </c>
      <c r="P121" s="37" t="n">
        <v>509</v>
      </c>
      <c r="Q121" s="103" t="n">
        <v>0.1</v>
      </c>
      <c r="R121" s="91" t="n">
        <v>12</v>
      </c>
      <c r="S121" s="91" t="n">
        <f aca="false">R121*0.7</f>
        <v>8.4</v>
      </c>
      <c r="T121" s="100" t="n">
        <f aca="false">R121-S121</f>
        <v>3.6</v>
      </c>
      <c r="U121" s="108"/>
      <c r="V121" s="107"/>
      <c r="W121" s="107"/>
      <c r="X121" s="80"/>
      <c r="Y121" s="80"/>
      <c r="Z121" s="80"/>
    </row>
    <row r="122" s="79" customFormat="true" ht="34.5" hidden="false" customHeight="true" outlineLevel="0" collapsed="false">
      <c r="A122" s="84" t="s">
        <v>115</v>
      </c>
      <c r="B122" s="50"/>
      <c r="C122" s="50"/>
      <c r="D122" s="37" t="n">
        <f aca="false">SUM(D123:D124)</f>
        <v>98.5</v>
      </c>
      <c r="E122" s="38" t="n">
        <f aca="false">SUM(E123:E124)</f>
        <v>0.97</v>
      </c>
      <c r="F122" s="37" t="n">
        <f aca="false">SUM(F123:F124)</f>
        <v>0</v>
      </c>
      <c r="G122" s="37" t="n">
        <f aca="false">SUM(G123:G124)</f>
        <v>0</v>
      </c>
      <c r="H122" s="37" t="n">
        <f aca="false">SUM(H123:H124)</f>
        <v>0</v>
      </c>
      <c r="I122" s="37" t="n">
        <f aca="false">SUM(I123:I124)</f>
        <v>0</v>
      </c>
      <c r="J122" s="39" t="n">
        <f aca="false">SUM(J123:J124)</f>
        <v>0</v>
      </c>
      <c r="K122" s="37" t="n">
        <f aca="false">SUM(K123:K124)</f>
        <v>3</v>
      </c>
      <c r="L122" s="37" t="n">
        <f aca="false">SUM(L123:L124)</f>
        <v>1772</v>
      </c>
      <c r="M122" s="37" t="n">
        <f aca="false">SUM(M123:M124)</f>
        <v>505</v>
      </c>
      <c r="N122" s="37" t="n">
        <f aca="false">SUM(N123:N124)</f>
        <v>0</v>
      </c>
      <c r="O122" s="37" t="n">
        <f aca="false">SUM(O123:O124)</f>
        <v>860</v>
      </c>
      <c r="P122" s="37" t="n">
        <f aca="false">SUM(P123:P124)</f>
        <v>1923</v>
      </c>
      <c r="Q122" s="104" t="n">
        <f aca="false">SUM(Q123:Q124)</f>
        <v>0.97</v>
      </c>
      <c r="R122" s="37" t="n">
        <f aca="false">SUM(R123:R124)</f>
        <v>98.5</v>
      </c>
      <c r="S122" s="91" t="n">
        <f aca="false">R122*0.7</f>
        <v>68.95</v>
      </c>
      <c r="T122" s="100" t="n">
        <f aca="false">R122-S122</f>
        <v>29.55</v>
      </c>
      <c r="U122" s="108"/>
      <c r="V122" s="107"/>
      <c r="W122" s="107"/>
      <c r="X122" s="80"/>
      <c r="Y122" s="80"/>
      <c r="Z122" s="80"/>
    </row>
    <row r="123" s="79" customFormat="true" ht="28.5" hidden="false" customHeight="true" outlineLevel="0" collapsed="false">
      <c r="A123" s="31"/>
      <c r="B123" s="84" t="s">
        <v>631</v>
      </c>
      <c r="C123" s="84" t="s">
        <v>632</v>
      </c>
      <c r="D123" s="91" t="n">
        <v>61</v>
      </c>
      <c r="E123" s="92" t="n">
        <v>0.6</v>
      </c>
      <c r="F123" s="37"/>
      <c r="G123" s="37"/>
      <c r="H123" s="37"/>
      <c r="I123" s="37"/>
      <c r="J123" s="39" t="s">
        <v>633</v>
      </c>
      <c r="K123" s="37" t="n">
        <v>1</v>
      </c>
      <c r="L123" s="37" t="n">
        <v>1267</v>
      </c>
      <c r="M123" s="37"/>
      <c r="N123" s="37"/>
      <c r="O123" s="37" t="n">
        <v>570</v>
      </c>
      <c r="P123" s="37" t="n">
        <v>1186</v>
      </c>
      <c r="Q123" s="103" t="n">
        <v>0.6</v>
      </c>
      <c r="R123" s="91" t="n">
        <v>61</v>
      </c>
      <c r="S123" s="91" t="n">
        <f aca="false">R123*0.7</f>
        <v>42.7</v>
      </c>
      <c r="T123" s="100" t="n">
        <f aca="false">R123-S123</f>
        <v>18.3</v>
      </c>
      <c r="U123" s="108"/>
      <c r="V123" s="107"/>
      <c r="W123" s="107"/>
      <c r="X123" s="80"/>
      <c r="Y123" s="80"/>
      <c r="Z123" s="80"/>
    </row>
    <row r="124" s="79" customFormat="true" ht="31.5" hidden="false" customHeight="true" outlineLevel="0" collapsed="false">
      <c r="A124" s="50"/>
      <c r="B124" s="84" t="s">
        <v>634</v>
      </c>
      <c r="C124" s="84" t="s">
        <v>635</v>
      </c>
      <c r="D124" s="91" t="n">
        <v>37.5</v>
      </c>
      <c r="E124" s="92" t="n">
        <v>0.37</v>
      </c>
      <c r="F124" s="37"/>
      <c r="G124" s="37"/>
      <c r="H124" s="37"/>
      <c r="I124" s="37"/>
      <c r="J124" s="39" t="s">
        <v>636</v>
      </c>
      <c r="K124" s="37" t="n">
        <v>2</v>
      </c>
      <c r="L124" s="37" t="n">
        <v>505</v>
      </c>
      <c r="M124" s="37" t="n">
        <v>505</v>
      </c>
      <c r="N124" s="37"/>
      <c r="O124" s="37" t="n">
        <v>290</v>
      </c>
      <c r="P124" s="37" t="n">
        <v>737</v>
      </c>
      <c r="Q124" s="103" t="n">
        <v>0.37</v>
      </c>
      <c r="R124" s="91" t="n">
        <v>37.5</v>
      </c>
      <c r="S124" s="91" t="n">
        <f aca="false">R124*0.7</f>
        <v>26.25</v>
      </c>
      <c r="T124" s="100" t="n">
        <f aca="false">R124-S124</f>
        <v>11.25</v>
      </c>
      <c r="U124" s="108"/>
      <c r="V124" s="107"/>
      <c r="W124" s="107"/>
      <c r="X124" s="80"/>
      <c r="Y124" s="80"/>
      <c r="Z124" s="80"/>
    </row>
    <row r="125" s="101" customFormat="true" ht="26.1" hidden="false" customHeight="true" outlineLevel="0" collapsed="false">
      <c r="A125" s="31" t="s">
        <v>121</v>
      </c>
      <c r="B125" s="31"/>
      <c r="C125" s="31"/>
      <c r="D125" s="91" t="n">
        <f aca="false">SUM(D126,D127,D128,D129,D130,D131)</f>
        <v>373.2</v>
      </c>
      <c r="E125" s="92" t="n">
        <f aca="false">SUM(E126,E127,E128,E129,E130,E131)</f>
        <v>3.69</v>
      </c>
      <c r="F125" s="91" t="n">
        <f aca="false">SUM(F126,F127,F128,F129,F130,F131)</f>
        <v>2</v>
      </c>
      <c r="G125" s="91" t="n">
        <f aca="false">SUM(G126,G127,G128,G129,G130,G131)</f>
        <v>390</v>
      </c>
      <c r="H125" s="91" t="n">
        <f aca="false">SUM(H126,H127,H128,H129,H130,H131)</f>
        <v>4</v>
      </c>
      <c r="I125" s="91" t="n">
        <f aca="false">SUM(I126,I127,I128,I129,I130,I131)</f>
        <v>530</v>
      </c>
      <c r="J125" s="93" t="n">
        <f aca="false">SUM(J126,J127,J128,J129,J130,J131)</f>
        <v>0</v>
      </c>
      <c r="K125" s="91" t="n">
        <f aca="false">SUM(K126,K127,K128,K129,K130,K131)</f>
        <v>20</v>
      </c>
      <c r="L125" s="91" t="n">
        <f aca="false">SUM(L126,L127,L128,L129,L130,L131)</f>
        <v>13372</v>
      </c>
      <c r="M125" s="91" t="n">
        <f aca="false">SUM(M126,M127,M128,M129,M130,M131)</f>
        <v>10672</v>
      </c>
      <c r="N125" s="91" t="n">
        <f aca="false">SUM(N126,N127,N128,N129,N130,N131)</f>
        <v>2650</v>
      </c>
      <c r="O125" s="91" t="n">
        <f aca="false">SUM(O126,O127,O128,O129,O130,O131)</f>
        <v>42858.7</v>
      </c>
      <c r="P125" s="91" t="n">
        <f aca="false">SUM(P126,P127,P128,P129,P130,P131)</f>
        <v>17118</v>
      </c>
      <c r="Q125" s="99" t="n">
        <f aca="false">SUM(Q126,Q127,Q128,Q129,Q130,Q131)</f>
        <v>3.69</v>
      </c>
      <c r="R125" s="91" t="n">
        <f aca="false">SUM(R126,R127,R128,R129,R130,R131)</f>
        <v>373.2</v>
      </c>
      <c r="S125" s="91" t="n">
        <f aca="false">R125*0.7</f>
        <v>261.24</v>
      </c>
      <c r="T125" s="100" t="n">
        <f aca="false">R125-S125</f>
        <v>111.96</v>
      </c>
      <c r="U125" s="106"/>
      <c r="V125" s="107"/>
      <c r="W125" s="107"/>
      <c r="X125" s="80"/>
      <c r="Y125" s="80"/>
      <c r="Z125" s="80"/>
    </row>
    <row r="126" s="79" customFormat="true" ht="24.9" hidden="false" customHeight="true" outlineLevel="0" collapsed="false">
      <c r="A126" s="84" t="s">
        <v>637</v>
      </c>
      <c r="B126" s="84" t="s">
        <v>638</v>
      </c>
      <c r="C126" s="84" t="s">
        <v>639</v>
      </c>
      <c r="D126" s="91" t="n">
        <v>20</v>
      </c>
      <c r="E126" s="92" t="n">
        <v>0.2</v>
      </c>
      <c r="F126" s="37"/>
      <c r="G126" s="37"/>
      <c r="H126" s="37" t="n">
        <v>1</v>
      </c>
      <c r="I126" s="37" t="n">
        <v>180</v>
      </c>
      <c r="J126" s="39" t="s">
        <v>599</v>
      </c>
      <c r="K126" s="37" t="n">
        <v>1</v>
      </c>
      <c r="L126" s="37" t="n">
        <v>850</v>
      </c>
      <c r="M126" s="37" t="n">
        <v>850</v>
      </c>
      <c r="N126" s="37"/>
      <c r="O126" s="37" t="n">
        <v>10000</v>
      </c>
      <c r="P126" s="37" t="n">
        <v>50</v>
      </c>
      <c r="Q126" s="103" t="n">
        <v>0.2</v>
      </c>
      <c r="R126" s="91" t="n">
        <v>20</v>
      </c>
      <c r="S126" s="91" t="n">
        <f aca="false">R126</f>
        <v>20</v>
      </c>
      <c r="T126" s="100" t="n">
        <f aca="false">R126-S126</f>
        <v>0</v>
      </c>
      <c r="U126" s="108"/>
      <c r="V126" s="107"/>
      <c r="W126" s="107"/>
      <c r="X126" s="80"/>
      <c r="Y126" s="80"/>
      <c r="Z126" s="80"/>
    </row>
    <row r="127" s="79" customFormat="true" ht="30" hidden="false" customHeight="true" outlineLevel="0" collapsed="false">
      <c r="A127" s="84" t="s">
        <v>127</v>
      </c>
      <c r="B127" s="84" t="s">
        <v>640</v>
      </c>
      <c r="C127" s="84" t="s">
        <v>641</v>
      </c>
      <c r="D127" s="91" t="n">
        <v>30.3</v>
      </c>
      <c r="E127" s="92" t="n">
        <v>0.3</v>
      </c>
      <c r="F127" s="37"/>
      <c r="G127" s="37"/>
      <c r="H127" s="37"/>
      <c r="I127" s="37"/>
      <c r="J127" s="39" t="s">
        <v>642</v>
      </c>
      <c r="K127" s="37" t="n">
        <v>4</v>
      </c>
      <c r="L127" s="112" t="n">
        <v>790</v>
      </c>
      <c r="M127" s="112" t="n">
        <v>790</v>
      </c>
      <c r="N127" s="112"/>
      <c r="O127" s="112" t="n">
        <v>3630</v>
      </c>
      <c r="P127" s="37"/>
      <c r="Q127" s="103" t="n">
        <v>0.3</v>
      </c>
      <c r="R127" s="91" t="n">
        <v>30.3</v>
      </c>
      <c r="S127" s="91" t="n">
        <f aca="false">R127*0.7</f>
        <v>21.21</v>
      </c>
      <c r="T127" s="100" t="n">
        <f aca="false">R127-S127</f>
        <v>9.09</v>
      </c>
      <c r="U127" s="108"/>
      <c r="V127" s="107"/>
      <c r="W127" s="107"/>
      <c r="X127" s="80"/>
      <c r="Y127" s="80"/>
      <c r="Z127" s="80"/>
    </row>
    <row r="128" s="79" customFormat="true" ht="37.5" hidden="false" customHeight="true" outlineLevel="0" collapsed="false">
      <c r="A128" s="84" t="s">
        <v>123</v>
      </c>
      <c r="B128" s="84" t="s">
        <v>643</v>
      </c>
      <c r="C128" s="84" t="s">
        <v>644</v>
      </c>
      <c r="D128" s="91" t="n">
        <v>86.55</v>
      </c>
      <c r="E128" s="92" t="n">
        <v>0.89</v>
      </c>
      <c r="F128" s="37" t="n">
        <v>1</v>
      </c>
      <c r="G128" s="37" t="n">
        <v>100</v>
      </c>
      <c r="H128" s="37"/>
      <c r="I128" s="37"/>
      <c r="J128" s="39" t="s">
        <v>645</v>
      </c>
      <c r="K128" s="37" t="n">
        <v>1</v>
      </c>
      <c r="L128" s="37" t="n">
        <v>550</v>
      </c>
      <c r="M128" s="37" t="n">
        <v>100</v>
      </c>
      <c r="N128" s="37" t="n">
        <v>400</v>
      </c>
      <c r="O128" s="37" t="n">
        <v>12600</v>
      </c>
      <c r="P128" s="37" t="n">
        <v>3200</v>
      </c>
      <c r="Q128" s="103" t="n">
        <v>0.89</v>
      </c>
      <c r="R128" s="91" t="n">
        <v>86.55</v>
      </c>
      <c r="S128" s="91" t="n">
        <f aca="false">R128*0.7</f>
        <v>60.585</v>
      </c>
      <c r="T128" s="100" t="n">
        <f aca="false">R128-S128</f>
        <v>25.965</v>
      </c>
      <c r="U128" s="108"/>
      <c r="V128" s="107"/>
      <c r="W128" s="107"/>
      <c r="X128" s="80"/>
      <c r="Y128" s="80"/>
      <c r="Z128" s="80"/>
    </row>
    <row r="129" s="79" customFormat="true" ht="35.25" hidden="false" customHeight="true" outlineLevel="0" collapsed="false">
      <c r="A129" s="84" t="s">
        <v>126</v>
      </c>
      <c r="B129" s="84" t="s">
        <v>646</v>
      </c>
      <c r="C129" s="84" t="s">
        <v>647</v>
      </c>
      <c r="D129" s="91" t="n">
        <v>22.5</v>
      </c>
      <c r="E129" s="92" t="n">
        <v>0.21</v>
      </c>
      <c r="F129" s="112" t="n">
        <v>1</v>
      </c>
      <c r="G129" s="112" t="n">
        <v>290</v>
      </c>
      <c r="H129" s="112"/>
      <c r="I129" s="112"/>
      <c r="J129" s="117" t="s">
        <v>648</v>
      </c>
      <c r="K129" s="112" t="n">
        <v>1</v>
      </c>
      <c r="L129" s="112" t="n">
        <v>680</v>
      </c>
      <c r="M129" s="112" t="n">
        <v>680</v>
      </c>
      <c r="N129" s="112"/>
      <c r="O129" s="112" t="n">
        <v>1908.7</v>
      </c>
      <c r="P129" s="112" t="n">
        <v>1086</v>
      </c>
      <c r="Q129" s="103" t="n">
        <v>0.21</v>
      </c>
      <c r="R129" s="91" t="n">
        <v>22.5</v>
      </c>
      <c r="S129" s="91" t="n">
        <f aca="false">R129*0.7</f>
        <v>15.75</v>
      </c>
      <c r="T129" s="100" t="n">
        <f aca="false">R129-S129</f>
        <v>6.75</v>
      </c>
      <c r="U129" s="108"/>
      <c r="V129" s="107"/>
      <c r="W129" s="107"/>
      <c r="X129" s="80"/>
      <c r="Y129" s="80"/>
      <c r="Z129" s="80"/>
    </row>
    <row r="130" s="79" customFormat="true" ht="29.25" hidden="false" customHeight="true" outlineLevel="0" collapsed="false">
      <c r="A130" s="84" t="s">
        <v>122</v>
      </c>
      <c r="B130" s="84" t="s">
        <v>649</v>
      </c>
      <c r="C130" s="84" t="s">
        <v>650</v>
      </c>
      <c r="D130" s="91" t="n">
        <v>23</v>
      </c>
      <c r="E130" s="92" t="n">
        <v>0.21</v>
      </c>
      <c r="F130" s="37"/>
      <c r="G130" s="37"/>
      <c r="H130" s="37"/>
      <c r="I130" s="37"/>
      <c r="J130" s="117" t="s">
        <v>651</v>
      </c>
      <c r="K130" s="112" t="n">
        <v>2</v>
      </c>
      <c r="L130" s="112" t="n">
        <v>2000</v>
      </c>
      <c r="M130" s="112"/>
      <c r="N130" s="112" t="n">
        <v>2000</v>
      </c>
      <c r="O130" s="112" t="n">
        <v>1400</v>
      </c>
      <c r="P130" s="112" t="n">
        <v>1200</v>
      </c>
      <c r="Q130" s="103" t="n">
        <v>0.21</v>
      </c>
      <c r="R130" s="91" t="n">
        <v>23</v>
      </c>
      <c r="S130" s="91" t="n">
        <f aca="false">R130*0.7</f>
        <v>16.1</v>
      </c>
      <c r="T130" s="100" t="n">
        <f aca="false">R130-S130</f>
        <v>6.9</v>
      </c>
      <c r="U130" s="108"/>
      <c r="V130" s="107"/>
      <c r="W130" s="107"/>
      <c r="X130" s="80"/>
      <c r="Y130" s="80"/>
      <c r="Z130" s="80"/>
    </row>
    <row r="131" s="79" customFormat="true" ht="29.25" hidden="false" customHeight="true" outlineLevel="0" collapsed="false">
      <c r="A131" s="84" t="s">
        <v>79</v>
      </c>
      <c r="B131" s="50"/>
      <c r="C131" s="50"/>
      <c r="D131" s="37" t="n">
        <f aca="false">SUM(D132:D135)</f>
        <v>190.85</v>
      </c>
      <c r="E131" s="38" t="n">
        <f aca="false">SUM(E132:E135)</f>
        <v>1.88</v>
      </c>
      <c r="F131" s="37" t="n">
        <f aca="false">SUM(F132:F135)</f>
        <v>0</v>
      </c>
      <c r="G131" s="37" t="n">
        <f aca="false">SUM(G132:G135)</f>
        <v>0</v>
      </c>
      <c r="H131" s="37" t="n">
        <f aca="false">SUM(H132:H135)</f>
        <v>3</v>
      </c>
      <c r="I131" s="37" t="n">
        <f aca="false">SUM(I132:I135)</f>
        <v>350</v>
      </c>
      <c r="J131" s="39" t="n">
        <f aca="false">SUM(J132:J135)</f>
        <v>0</v>
      </c>
      <c r="K131" s="37" t="n">
        <f aca="false">SUM(K132:K135)</f>
        <v>11</v>
      </c>
      <c r="L131" s="37" t="n">
        <f aca="false">SUM(L132:L135)</f>
        <v>8502</v>
      </c>
      <c r="M131" s="37" t="n">
        <f aca="false">SUM(M132:M135)</f>
        <v>8252</v>
      </c>
      <c r="N131" s="37" t="n">
        <f aca="false">SUM(N132:N135)</f>
        <v>250</v>
      </c>
      <c r="O131" s="37" t="n">
        <f aca="false">SUM(O132:O135)</f>
        <v>13320</v>
      </c>
      <c r="P131" s="37" t="n">
        <f aca="false">SUM(P132:P135)</f>
        <v>11582</v>
      </c>
      <c r="Q131" s="104" t="n">
        <f aca="false">SUM(Q132:Q135)</f>
        <v>1.88</v>
      </c>
      <c r="R131" s="37" t="n">
        <f aca="false">SUM(R132:R135)</f>
        <v>190.85</v>
      </c>
      <c r="S131" s="91" t="n">
        <f aca="false">R131*0.7</f>
        <v>133.595</v>
      </c>
      <c r="T131" s="100" t="n">
        <f aca="false">R131-S131</f>
        <v>57.255</v>
      </c>
      <c r="U131" s="108"/>
      <c r="V131" s="107"/>
      <c r="W131" s="107"/>
      <c r="X131" s="80"/>
      <c r="Y131" s="80"/>
      <c r="Z131" s="80"/>
    </row>
    <row r="132" s="79" customFormat="true" ht="30.75" hidden="false" customHeight="true" outlineLevel="0" collapsed="false">
      <c r="A132" s="31"/>
      <c r="B132" s="84" t="s">
        <v>652</v>
      </c>
      <c r="C132" s="84" t="s">
        <v>653</v>
      </c>
      <c r="D132" s="91" t="n">
        <v>20.77</v>
      </c>
      <c r="E132" s="92" t="n">
        <v>0.2</v>
      </c>
      <c r="F132" s="37"/>
      <c r="G132" s="37"/>
      <c r="H132" s="37"/>
      <c r="I132" s="37"/>
      <c r="J132" s="117" t="s">
        <v>654</v>
      </c>
      <c r="K132" s="112" t="n">
        <v>1</v>
      </c>
      <c r="L132" s="112" t="n">
        <v>6000</v>
      </c>
      <c r="M132" s="112" t="n">
        <v>6000</v>
      </c>
      <c r="N132" s="112"/>
      <c r="O132" s="112" t="n">
        <v>4200</v>
      </c>
      <c r="P132" s="112" t="n">
        <v>397</v>
      </c>
      <c r="Q132" s="103" t="n">
        <v>0.2</v>
      </c>
      <c r="R132" s="91" t="n">
        <v>20.77</v>
      </c>
      <c r="S132" s="91" t="n">
        <f aca="false">R132*0.7</f>
        <v>14.539</v>
      </c>
      <c r="T132" s="100" t="n">
        <f aca="false">R132-S132</f>
        <v>6.231</v>
      </c>
      <c r="U132" s="108"/>
      <c r="V132" s="107"/>
      <c r="W132" s="107"/>
      <c r="X132" s="80"/>
      <c r="Y132" s="80"/>
      <c r="Z132" s="80"/>
    </row>
    <row r="133" s="79" customFormat="true" ht="24.9" hidden="false" customHeight="true" outlineLevel="0" collapsed="false">
      <c r="A133" s="50"/>
      <c r="B133" s="84" t="s">
        <v>655</v>
      </c>
      <c r="C133" s="84" t="s">
        <v>656</v>
      </c>
      <c r="D133" s="91" t="n">
        <v>18.5</v>
      </c>
      <c r="E133" s="92" t="n">
        <v>0.19</v>
      </c>
      <c r="F133" s="37"/>
      <c r="G133" s="37"/>
      <c r="H133" s="37"/>
      <c r="I133" s="37"/>
      <c r="J133" s="117" t="s">
        <v>612</v>
      </c>
      <c r="K133" s="112" t="n">
        <v>1</v>
      </c>
      <c r="L133" s="112" t="n">
        <v>350</v>
      </c>
      <c r="M133" s="112" t="n">
        <v>100</v>
      </c>
      <c r="N133" s="112" t="n">
        <v>250</v>
      </c>
      <c r="O133" s="112" t="n">
        <v>265</v>
      </c>
      <c r="P133" s="112" t="n">
        <v>315</v>
      </c>
      <c r="Q133" s="103" t="n">
        <v>0.19</v>
      </c>
      <c r="R133" s="91" t="n">
        <v>18.5</v>
      </c>
      <c r="S133" s="91" t="n">
        <f aca="false">R133*0.7</f>
        <v>12.95</v>
      </c>
      <c r="T133" s="100" t="n">
        <f aca="false">R133-S133</f>
        <v>5.55</v>
      </c>
      <c r="U133" s="108"/>
      <c r="V133" s="107"/>
      <c r="W133" s="107"/>
      <c r="X133" s="80"/>
      <c r="Y133" s="80"/>
      <c r="Z133" s="80"/>
    </row>
    <row r="134" s="79" customFormat="true" ht="29.25" hidden="false" customHeight="true" outlineLevel="0" collapsed="false">
      <c r="A134" s="31"/>
      <c r="B134" s="84" t="s">
        <v>657</v>
      </c>
      <c r="C134" s="84" t="s">
        <v>658</v>
      </c>
      <c r="D134" s="91" t="n">
        <v>96.96</v>
      </c>
      <c r="E134" s="92" t="n">
        <v>0.98</v>
      </c>
      <c r="F134" s="37"/>
      <c r="G134" s="37"/>
      <c r="H134" s="112" t="n">
        <v>3</v>
      </c>
      <c r="I134" s="112" t="n">
        <v>350</v>
      </c>
      <c r="J134" s="117" t="s">
        <v>659</v>
      </c>
      <c r="K134" s="112" t="n">
        <v>3</v>
      </c>
      <c r="L134" s="112" t="n">
        <v>800</v>
      </c>
      <c r="M134" s="112" t="n">
        <v>800</v>
      </c>
      <c r="N134" s="112"/>
      <c r="O134" s="112" t="n">
        <v>6405</v>
      </c>
      <c r="P134" s="112" t="n">
        <v>8850</v>
      </c>
      <c r="Q134" s="103" t="n">
        <v>0.98</v>
      </c>
      <c r="R134" s="91" t="n">
        <v>96.96</v>
      </c>
      <c r="S134" s="91" t="n">
        <f aca="false">R134*0.7</f>
        <v>67.872</v>
      </c>
      <c r="T134" s="100" t="n">
        <f aca="false">R134-S134</f>
        <v>29.088</v>
      </c>
      <c r="U134" s="108"/>
      <c r="V134" s="107"/>
      <c r="W134" s="107"/>
      <c r="X134" s="80"/>
      <c r="Y134" s="80"/>
      <c r="Z134" s="80"/>
    </row>
    <row r="135" s="79" customFormat="true" ht="24.9" hidden="false" customHeight="true" outlineLevel="0" collapsed="false">
      <c r="A135" s="50"/>
      <c r="B135" s="84" t="s">
        <v>640</v>
      </c>
      <c r="C135" s="84" t="s">
        <v>660</v>
      </c>
      <c r="D135" s="91" t="n">
        <v>54.62</v>
      </c>
      <c r="E135" s="92" t="n">
        <v>0.51</v>
      </c>
      <c r="F135" s="37"/>
      <c r="G135" s="37"/>
      <c r="H135" s="37"/>
      <c r="I135" s="37"/>
      <c r="J135" s="39" t="s">
        <v>661</v>
      </c>
      <c r="K135" s="37" t="n">
        <v>6</v>
      </c>
      <c r="L135" s="37" t="n">
        <v>1352</v>
      </c>
      <c r="M135" s="37" t="n">
        <v>1352</v>
      </c>
      <c r="N135" s="37"/>
      <c r="O135" s="37" t="n">
        <v>2450</v>
      </c>
      <c r="P135" s="37" t="n">
        <v>2020</v>
      </c>
      <c r="Q135" s="103" t="n">
        <v>0.51</v>
      </c>
      <c r="R135" s="91" t="n">
        <v>54.62</v>
      </c>
      <c r="S135" s="91" t="n">
        <f aca="false">R135*0.7</f>
        <v>38.234</v>
      </c>
      <c r="T135" s="100" t="n">
        <f aca="false">R135-S135</f>
        <v>16.386</v>
      </c>
      <c r="U135" s="108"/>
      <c r="V135" s="107"/>
      <c r="W135" s="107"/>
      <c r="X135" s="80"/>
      <c r="Y135" s="80"/>
      <c r="Z135" s="80"/>
    </row>
    <row r="136" s="101" customFormat="true" ht="18.75" hidden="false" customHeight="true" outlineLevel="0" collapsed="false">
      <c r="A136" s="31" t="s">
        <v>139</v>
      </c>
      <c r="B136" s="31"/>
      <c r="C136" s="31"/>
      <c r="D136" s="91" t="n">
        <f aca="false">SUM(D137,D138,D139,D143,D147,D148)</f>
        <v>760.4</v>
      </c>
      <c r="E136" s="92" t="n">
        <f aca="false">SUM(E137,E138,E139,E143,E147,E148)</f>
        <v>7.57</v>
      </c>
      <c r="F136" s="91" t="n">
        <f aca="false">SUM(F137,F138,F139,F143,F147,F148)</f>
        <v>0</v>
      </c>
      <c r="G136" s="91" t="n">
        <f aca="false">SUM(G137,G138,G139,G143,G147,G148)</f>
        <v>0</v>
      </c>
      <c r="H136" s="91" t="n">
        <f aca="false">SUM(H137,H138,H139,H143,H147,H148)</f>
        <v>2</v>
      </c>
      <c r="I136" s="91" t="n">
        <f aca="false">SUM(I137,I138,I139,I143,I147,I148)</f>
        <v>125</v>
      </c>
      <c r="J136" s="93" t="n">
        <f aca="false">SUM(J137,J138,J139,J143,J147,J148)</f>
        <v>0</v>
      </c>
      <c r="K136" s="91" t="n">
        <f aca="false">SUM(K137,K138,K139,K143,K147,K148)</f>
        <v>19</v>
      </c>
      <c r="L136" s="91" t="n">
        <f aca="false">SUM(L137,L138,L139,L143,L147,L148)</f>
        <v>19980</v>
      </c>
      <c r="M136" s="91" t="n">
        <f aca="false">SUM(M137,M138,M139,M143,M147,M148)</f>
        <v>17720</v>
      </c>
      <c r="N136" s="91" t="n">
        <f aca="false">SUM(N137,N138,N139,N143,N147,N148)</f>
        <v>2260</v>
      </c>
      <c r="O136" s="91" t="n">
        <f aca="false">SUM(O137,O138,O139,O143,O147,O148)</f>
        <v>87980</v>
      </c>
      <c r="P136" s="91" t="n">
        <f aca="false">SUM(P137,P138,P139,P143,P147,P148)</f>
        <v>15113</v>
      </c>
      <c r="Q136" s="99" t="n">
        <f aca="false">SUM(Q137,Q138,Q139,Q143,Q147,Q148)</f>
        <v>7.57</v>
      </c>
      <c r="R136" s="91" t="n">
        <f aca="false">SUM(R137,R138,R139,R143,R147,R148)</f>
        <v>760.4</v>
      </c>
      <c r="S136" s="91" t="n">
        <f aca="false">R136*0.8</f>
        <v>608.32</v>
      </c>
      <c r="T136" s="100" t="n">
        <f aca="false">R136-S136</f>
        <v>152.08</v>
      </c>
      <c r="U136" s="106"/>
      <c r="V136" s="107"/>
      <c r="W136" s="107"/>
      <c r="X136" s="80"/>
      <c r="Y136" s="80"/>
      <c r="Z136" s="80"/>
    </row>
    <row r="137" s="79" customFormat="true" ht="24.75" hidden="false" customHeight="true" outlineLevel="0" collapsed="false">
      <c r="A137" s="84" t="s">
        <v>79</v>
      </c>
      <c r="B137" s="84" t="s">
        <v>662</v>
      </c>
      <c r="C137" s="84" t="s">
        <v>663</v>
      </c>
      <c r="D137" s="91" t="n">
        <v>131</v>
      </c>
      <c r="E137" s="92" t="n">
        <v>1.3</v>
      </c>
      <c r="F137" s="37"/>
      <c r="G137" s="37"/>
      <c r="H137" s="37"/>
      <c r="I137" s="37"/>
      <c r="J137" s="39" t="s">
        <v>664</v>
      </c>
      <c r="K137" s="37" t="n">
        <v>3</v>
      </c>
      <c r="L137" s="37" t="n">
        <v>2000</v>
      </c>
      <c r="M137" s="37" t="n">
        <v>2000</v>
      </c>
      <c r="N137" s="37"/>
      <c r="O137" s="37" t="n">
        <v>14000</v>
      </c>
      <c r="P137" s="37"/>
      <c r="Q137" s="103" t="n">
        <v>1.3</v>
      </c>
      <c r="R137" s="91" t="n">
        <v>131</v>
      </c>
      <c r="S137" s="91" t="n">
        <f aca="false">R137*0.8</f>
        <v>104.8</v>
      </c>
      <c r="T137" s="100" t="n">
        <f aca="false">R137-S137</f>
        <v>26.2</v>
      </c>
      <c r="U137" s="108"/>
      <c r="V137" s="107"/>
      <c r="W137" s="107"/>
      <c r="X137" s="80"/>
      <c r="Y137" s="80"/>
      <c r="Z137" s="80"/>
    </row>
    <row r="138" s="79" customFormat="true" ht="21" hidden="false" customHeight="true" outlineLevel="0" collapsed="false">
      <c r="A138" s="84" t="s">
        <v>144</v>
      </c>
      <c r="B138" s="84" t="s">
        <v>665</v>
      </c>
      <c r="C138" s="84" t="s">
        <v>666</v>
      </c>
      <c r="D138" s="91" t="n">
        <v>136</v>
      </c>
      <c r="E138" s="92" t="n">
        <v>1.36</v>
      </c>
      <c r="F138" s="37"/>
      <c r="G138" s="37"/>
      <c r="H138" s="37"/>
      <c r="I138" s="37"/>
      <c r="J138" s="39"/>
      <c r="K138" s="37" t="n">
        <v>5</v>
      </c>
      <c r="L138" s="37" t="n">
        <v>2200</v>
      </c>
      <c r="M138" s="37" t="n">
        <v>2200</v>
      </c>
      <c r="N138" s="37"/>
      <c r="O138" s="37" t="n">
        <v>12200</v>
      </c>
      <c r="P138" s="37" t="n">
        <v>2800</v>
      </c>
      <c r="Q138" s="103" t="n">
        <v>1.36</v>
      </c>
      <c r="R138" s="91" t="n">
        <v>136</v>
      </c>
      <c r="S138" s="91" t="n">
        <f aca="false">R138*0.8</f>
        <v>108.8</v>
      </c>
      <c r="T138" s="100" t="n">
        <f aca="false">R138-S138</f>
        <v>27.2</v>
      </c>
      <c r="U138" s="108"/>
      <c r="V138" s="107"/>
      <c r="W138" s="107"/>
      <c r="X138" s="80"/>
      <c r="Y138" s="80"/>
      <c r="Z138" s="80"/>
    </row>
    <row r="139" s="79" customFormat="true" ht="21" hidden="false" customHeight="true" outlineLevel="0" collapsed="false">
      <c r="A139" s="84" t="s">
        <v>143</v>
      </c>
      <c r="B139" s="50"/>
      <c r="C139" s="50"/>
      <c r="D139" s="37" t="n">
        <f aca="false">SUM(D140:D142)</f>
        <v>245.16</v>
      </c>
      <c r="E139" s="38" t="n">
        <f aca="false">SUM(E140:E142)</f>
        <v>2.45</v>
      </c>
      <c r="F139" s="37" t="n">
        <f aca="false">SUM(F140:F142)</f>
        <v>0</v>
      </c>
      <c r="G139" s="37" t="n">
        <f aca="false">SUM(G140:G142)</f>
        <v>0</v>
      </c>
      <c r="H139" s="37" t="n">
        <f aca="false">SUM(H140:H142)</f>
        <v>2</v>
      </c>
      <c r="I139" s="37" t="n">
        <f aca="false">SUM(I140:I142)</f>
        <v>125</v>
      </c>
      <c r="J139" s="39" t="n">
        <f aca="false">SUM(J140:J142)</f>
        <v>0</v>
      </c>
      <c r="K139" s="37" t="n">
        <f aca="false">SUM(K140:K142)</f>
        <v>5</v>
      </c>
      <c r="L139" s="37" t="n">
        <f aca="false">SUM(L140:L142)</f>
        <v>8180</v>
      </c>
      <c r="M139" s="37" t="n">
        <f aca="false">SUM(M140:M142)</f>
        <v>5920</v>
      </c>
      <c r="N139" s="37" t="n">
        <f aca="false">SUM(N140:N142)</f>
        <v>2260</v>
      </c>
      <c r="O139" s="37" t="n">
        <f aca="false">SUM(O140:O142)</f>
        <v>25380</v>
      </c>
      <c r="P139" s="37" t="n">
        <f aca="false">SUM(P140:P142)</f>
        <v>7088</v>
      </c>
      <c r="Q139" s="104" t="n">
        <f aca="false">SUM(Q140:Q142)</f>
        <v>2.45</v>
      </c>
      <c r="R139" s="37" t="n">
        <f aca="false">SUM(R140:R142)</f>
        <v>245.16</v>
      </c>
      <c r="S139" s="91" t="n">
        <f aca="false">R139*0.8</f>
        <v>196.128</v>
      </c>
      <c r="T139" s="100" t="n">
        <f aca="false">R139-S139</f>
        <v>49.032</v>
      </c>
      <c r="U139" s="108"/>
      <c r="V139" s="107"/>
      <c r="W139" s="107"/>
      <c r="X139" s="80"/>
      <c r="Y139" s="80"/>
      <c r="Z139" s="80"/>
    </row>
    <row r="140" s="79" customFormat="true" ht="24" hidden="false" customHeight="true" outlineLevel="0" collapsed="false">
      <c r="A140" s="31"/>
      <c r="B140" s="84" t="s">
        <v>667</v>
      </c>
      <c r="C140" s="84" t="s">
        <v>668</v>
      </c>
      <c r="D140" s="91" t="n">
        <v>28.13</v>
      </c>
      <c r="E140" s="92" t="n">
        <v>0.28</v>
      </c>
      <c r="F140" s="37"/>
      <c r="G140" s="37"/>
      <c r="H140" s="37" t="n">
        <v>1</v>
      </c>
      <c r="I140" s="37" t="n">
        <v>25</v>
      </c>
      <c r="J140" s="39"/>
      <c r="K140" s="37" t="n">
        <v>1</v>
      </c>
      <c r="L140" s="37" t="n">
        <v>2300</v>
      </c>
      <c r="M140" s="37" t="n">
        <v>2300</v>
      </c>
      <c r="N140" s="37"/>
      <c r="O140" s="37" t="n">
        <v>11500</v>
      </c>
      <c r="P140" s="37" t="n">
        <v>2512</v>
      </c>
      <c r="Q140" s="103" t="n">
        <v>0.28</v>
      </c>
      <c r="R140" s="91" t="n">
        <v>28.13</v>
      </c>
      <c r="S140" s="91" t="n">
        <f aca="false">R140*0.8</f>
        <v>22.504</v>
      </c>
      <c r="T140" s="100" t="n">
        <f aca="false">R140-S140</f>
        <v>5.626</v>
      </c>
      <c r="U140" s="108"/>
      <c r="V140" s="107"/>
      <c r="W140" s="107"/>
      <c r="X140" s="80"/>
      <c r="Y140" s="80"/>
      <c r="Z140" s="80"/>
    </row>
    <row r="141" s="79" customFormat="true" ht="30.75" hidden="false" customHeight="true" outlineLevel="0" collapsed="false">
      <c r="A141" s="50"/>
      <c r="B141" s="84" t="s">
        <v>669</v>
      </c>
      <c r="C141" s="84" t="s">
        <v>670</v>
      </c>
      <c r="D141" s="91" t="n">
        <v>66.12</v>
      </c>
      <c r="E141" s="92" t="n">
        <v>0.66</v>
      </c>
      <c r="F141" s="37"/>
      <c r="G141" s="37"/>
      <c r="H141" s="37"/>
      <c r="I141" s="37"/>
      <c r="J141" s="39" t="s">
        <v>671</v>
      </c>
      <c r="K141" s="37" t="n">
        <v>3</v>
      </c>
      <c r="L141" s="37" t="n">
        <v>3780</v>
      </c>
      <c r="M141" s="37" t="n">
        <v>2320</v>
      </c>
      <c r="N141" s="37" t="n">
        <v>1460</v>
      </c>
      <c r="O141" s="37" t="n">
        <v>6780</v>
      </c>
      <c r="P141" s="37" t="n">
        <v>2376</v>
      </c>
      <c r="Q141" s="103" t="n">
        <v>0.66</v>
      </c>
      <c r="R141" s="91" t="n">
        <v>66.12</v>
      </c>
      <c r="S141" s="91" t="n">
        <f aca="false">R141*0.8</f>
        <v>52.896</v>
      </c>
      <c r="T141" s="100" t="n">
        <f aca="false">R141-S141</f>
        <v>13.224</v>
      </c>
      <c r="U141" s="108"/>
      <c r="V141" s="107"/>
      <c r="W141" s="107"/>
      <c r="X141" s="80"/>
      <c r="Y141" s="80"/>
      <c r="Z141" s="80"/>
    </row>
    <row r="142" s="79" customFormat="true" ht="21" hidden="false" customHeight="true" outlineLevel="0" collapsed="false">
      <c r="A142" s="31"/>
      <c r="B142" s="84" t="s">
        <v>672</v>
      </c>
      <c r="C142" s="84" t="s">
        <v>673</v>
      </c>
      <c r="D142" s="91" t="n">
        <v>150.91</v>
      </c>
      <c r="E142" s="92" t="n">
        <v>1.51</v>
      </c>
      <c r="F142" s="37"/>
      <c r="G142" s="37"/>
      <c r="H142" s="37" t="n">
        <v>1</v>
      </c>
      <c r="I142" s="37" t="n">
        <v>100</v>
      </c>
      <c r="J142" s="39"/>
      <c r="K142" s="37" t="n">
        <v>1</v>
      </c>
      <c r="L142" s="37" t="n">
        <v>2100</v>
      </c>
      <c r="M142" s="37" t="n">
        <v>1300</v>
      </c>
      <c r="N142" s="37" t="n">
        <v>800</v>
      </c>
      <c r="O142" s="37" t="n">
        <v>7100</v>
      </c>
      <c r="P142" s="37" t="n">
        <v>2200</v>
      </c>
      <c r="Q142" s="103" t="n">
        <v>1.51</v>
      </c>
      <c r="R142" s="91" t="n">
        <v>150.91</v>
      </c>
      <c r="S142" s="91" t="n">
        <f aca="false">R142*0.8</f>
        <v>120.728</v>
      </c>
      <c r="T142" s="100" t="n">
        <f aca="false">R142-S142</f>
        <v>30.182</v>
      </c>
      <c r="U142" s="108"/>
      <c r="V142" s="107"/>
      <c r="W142" s="107"/>
      <c r="X142" s="80"/>
      <c r="Y142" s="80"/>
      <c r="Z142" s="80"/>
    </row>
    <row r="143" s="79" customFormat="true" ht="21" hidden="false" customHeight="true" outlineLevel="0" collapsed="false">
      <c r="A143" s="84" t="s">
        <v>140</v>
      </c>
      <c r="B143" s="50"/>
      <c r="C143" s="50"/>
      <c r="D143" s="37" t="n">
        <f aca="false">SUM(D144:D146)</f>
        <v>167.61</v>
      </c>
      <c r="E143" s="38" t="n">
        <f aca="false">SUM(E144:E146)</f>
        <v>1.67</v>
      </c>
      <c r="F143" s="37" t="n">
        <f aca="false">SUM(F144:F146)</f>
        <v>0</v>
      </c>
      <c r="G143" s="37" t="n">
        <f aca="false">SUM(G144:G146)</f>
        <v>0</v>
      </c>
      <c r="H143" s="37" t="n">
        <f aca="false">SUM(H144:H146)</f>
        <v>0</v>
      </c>
      <c r="I143" s="37" t="n">
        <f aca="false">SUM(I144:I146)</f>
        <v>0</v>
      </c>
      <c r="J143" s="39" t="n">
        <f aca="false">SUM(J144:J146)</f>
        <v>0</v>
      </c>
      <c r="K143" s="37" t="n">
        <f aca="false">SUM(K144:K146)</f>
        <v>4</v>
      </c>
      <c r="L143" s="37" t="n">
        <f aca="false">SUM(L144:L146)</f>
        <v>4300</v>
      </c>
      <c r="M143" s="37" t="n">
        <f aca="false">SUM(M144:M146)</f>
        <v>4300</v>
      </c>
      <c r="N143" s="37" t="n">
        <f aca="false">SUM(N144:N146)</f>
        <v>0</v>
      </c>
      <c r="O143" s="37" t="n">
        <f aca="false">SUM(O144:O146)</f>
        <v>19900</v>
      </c>
      <c r="P143" s="37" t="n">
        <f aca="false">SUM(P144:P146)</f>
        <v>3225</v>
      </c>
      <c r="Q143" s="104" t="n">
        <f aca="false">SUM(Q144:Q146)</f>
        <v>1.67</v>
      </c>
      <c r="R143" s="37" t="n">
        <f aca="false">SUM(R144:R146)</f>
        <v>167.61</v>
      </c>
      <c r="S143" s="91" t="n">
        <f aca="false">R143*0.8</f>
        <v>134.088</v>
      </c>
      <c r="T143" s="100" t="n">
        <f aca="false">R143-S143</f>
        <v>33.522</v>
      </c>
      <c r="U143" s="108"/>
      <c r="V143" s="107"/>
      <c r="W143" s="107"/>
      <c r="X143" s="80"/>
      <c r="Y143" s="80"/>
      <c r="Z143" s="80"/>
    </row>
    <row r="144" s="79" customFormat="true" ht="21" hidden="false" customHeight="true" outlineLevel="0" collapsed="false">
      <c r="A144" s="31"/>
      <c r="B144" s="84" t="s">
        <v>461</v>
      </c>
      <c r="C144" s="84" t="s">
        <v>674</v>
      </c>
      <c r="D144" s="91" t="n">
        <v>80</v>
      </c>
      <c r="E144" s="92" t="n">
        <v>0.8</v>
      </c>
      <c r="F144" s="37"/>
      <c r="G144" s="37"/>
      <c r="H144" s="37"/>
      <c r="I144" s="37"/>
      <c r="J144" s="39" t="s">
        <v>675</v>
      </c>
      <c r="K144" s="37" t="n">
        <v>1</v>
      </c>
      <c r="L144" s="37" t="n">
        <v>2000</v>
      </c>
      <c r="M144" s="37" t="n">
        <v>2000</v>
      </c>
      <c r="N144" s="37"/>
      <c r="O144" s="37" t="n">
        <v>9200</v>
      </c>
      <c r="P144" s="37" t="n">
        <v>1550</v>
      </c>
      <c r="Q144" s="103" t="n">
        <v>0.8</v>
      </c>
      <c r="R144" s="91" t="n">
        <v>80</v>
      </c>
      <c r="S144" s="91" t="n">
        <f aca="false">R144*0.8</f>
        <v>64</v>
      </c>
      <c r="T144" s="100" t="n">
        <f aca="false">R144-S144</f>
        <v>16</v>
      </c>
      <c r="U144" s="108"/>
      <c r="V144" s="107"/>
      <c r="W144" s="107"/>
      <c r="X144" s="80"/>
      <c r="Y144" s="80"/>
      <c r="Z144" s="80"/>
    </row>
    <row r="145" s="79" customFormat="true" ht="24.9" hidden="false" customHeight="true" outlineLevel="0" collapsed="false">
      <c r="A145" s="50"/>
      <c r="B145" s="84" t="s">
        <v>676</v>
      </c>
      <c r="C145" s="84" t="s">
        <v>677</v>
      </c>
      <c r="D145" s="91" t="n">
        <v>56.21</v>
      </c>
      <c r="E145" s="92" t="n">
        <v>0.56</v>
      </c>
      <c r="F145" s="37"/>
      <c r="G145" s="37"/>
      <c r="H145" s="37"/>
      <c r="I145" s="37"/>
      <c r="J145" s="39" t="s">
        <v>678</v>
      </c>
      <c r="K145" s="37" t="n">
        <v>1</v>
      </c>
      <c r="L145" s="37" t="n">
        <v>1500</v>
      </c>
      <c r="M145" s="37" t="n">
        <v>1500</v>
      </c>
      <c r="N145" s="37"/>
      <c r="O145" s="37" t="n">
        <v>8750</v>
      </c>
      <c r="P145" s="37" t="n">
        <v>1025</v>
      </c>
      <c r="Q145" s="103" t="n">
        <v>0.56</v>
      </c>
      <c r="R145" s="91" t="n">
        <v>56.21</v>
      </c>
      <c r="S145" s="91" t="n">
        <f aca="false">R145*0.8</f>
        <v>44.968</v>
      </c>
      <c r="T145" s="100" t="n">
        <f aca="false">R145-S145</f>
        <v>11.242</v>
      </c>
      <c r="U145" s="108"/>
      <c r="V145" s="107"/>
      <c r="W145" s="107"/>
      <c r="X145" s="80"/>
      <c r="Y145" s="80"/>
      <c r="Z145" s="80"/>
    </row>
    <row r="146" s="79" customFormat="true" ht="24" hidden="false" customHeight="true" outlineLevel="0" collapsed="false">
      <c r="A146" s="31"/>
      <c r="B146" s="84" t="s">
        <v>662</v>
      </c>
      <c r="C146" s="84" t="s">
        <v>679</v>
      </c>
      <c r="D146" s="91" t="n">
        <v>31.4</v>
      </c>
      <c r="E146" s="92" t="n">
        <v>0.31</v>
      </c>
      <c r="F146" s="37"/>
      <c r="G146" s="37"/>
      <c r="H146" s="37"/>
      <c r="I146" s="37"/>
      <c r="J146" s="39" t="s">
        <v>680</v>
      </c>
      <c r="K146" s="37" t="n">
        <v>2</v>
      </c>
      <c r="L146" s="37" t="n">
        <v>800</v>
      </c>
      <c r="M146" s="37" t="n">
        <v>800</v>
      </c>
      <c r="N146" s="37"/>
      <c r="O146" s="37" t="n">
        <v>1950</v>
      </c>
      <c r="P146" s="37" t="n">
        <v>650</v>
      </c>
      <c r="Q146" s="103" t="n">
        <v>0.31</v>
      </c>
      <c r="R146" s="91" t="n">
        <v>31.4</v>
      </c>
      <c r="S146" s="91" t="n">
        <f aca="false">R146*0.8</f>
        <v>25.12</v>
      </c>
      <c r="T146" s="100" t="n">
        <f aca="false">R146-S146</f>
        <v>6.28</v>
      </c>
      <c r="U146" s="108"/>
      <c r="V146" s="107"/>
      <c r="W146" s="107"/>
      <c r="X146" s="80"/>
      <c r="Y146" s="80"/>
      <c r="Z146" s="80"/>
    </row>
    <row r="147" s="79" customFormat="true" ht="24.9" hidden="false" customHeight="true" outlineLevel="0" collapsed="false">
      <c r="A147" s="84" t="s">
        <v>142</v>
      </c>
      <c r="B147" s="84" t="s">
        <v>681</v>
      </c>
      <c r="C147" s="84" t="s">
        <v>682</v>
      </c>
      <c r="D147" s="91" t="n">
        <v>42.83</v>
      </c>
      <c r="E147" s="92" t="n">
        <v>0.43</v>
      </c>
      <c r="F147" s="37"/>
      <c r="G147" s="37"/>
      <c r="H147" s="37"/>
      <c r="I147" s="37"/>
      <c r="J147" s="39" t="s">
        <v>683</v>
      </c>
      <c r="K147" s="37" t="n">
        <v>1</v>
      </c>
      <c r="L147" s="37" t="n">
        <v>1800</v>
      </c>
      <c r="M147" s="37" t="n">
        <v>1800</v>
      </c>
      <c r="N147" s="37"/>
      <c r="O147" s="37" t="n">
        <v>9000</v>
      </c>
      <c r="P147" s="37" t="n">
        <v>1200</v>
      </c>
      <c r="Q147" s="103" t="n">
        <v>0.43</v>
      </c>
      <c r="R147" s="91" t="n">
        <v>42.83</v>
      </c>
      <c r="S147" s="91" t="n">
        <f aca="false">R147*0.8</f>
        <v>34.264</v>
      </c>
      <c r="T147" s="100" t="n">
        <f aca="false">R147-S147</f>
        <v>8.566</v>
      </c>
      <c r="U147" s="108"/>
      <c r="V147" s="107"/>
      <c r="W147" s="107"/>
      <c r="X147" s="80"/>
      <c r="Y147" s="80"/>
      <c r="Z147" s="80"/>
    </row>
    <row r="148" s="79" customFormat="true" ht="21.75" hidden="false" customHeight="true" outlineLevel="0" collapsed="false">
      <c r="A148" s="84"/>
      <c r="B148" s="84"/>
      <c r="C148" s="84" t="s">
        <v>684</v>
      </c>
      <c r="D148" s="91" t="n">
        <v>37.8</v>
      </c>
      <c r="E148" s="92" t="n">
        <v>0.36</v>
      </c>
      <c r="F148" s="37"/>
      <c r="G148" s="37"/>
      <c r="H148" s="37"/>
      <c r="I148" s="37"/>
      <c r="J148" s="39" t="s">
        <v>685</v>
      </c>
      <c r="K148" s="37" t="n">
        <v>1</v>
      </c>
      <c r="L148" s="37" t="n">
        <v>1500</v>
      </c>
      <c r="M148" s="37" t="n">
        <v>1500</v>
      </c>
      <c r="N148" s="37"/>
      <c r="O148" s="37" t="n">
        <v>7500</v>
      </c>
      <c r="P148" s="37" t="n">
        <v>800</v>
      </c>
      <c r="Q148" s="103" t="n">
        <v>0.36</v>
      </c>
      <c r="R148" s="91" t="n">
        <v>37.8</v>
      </c>
      <c r="S148" s="91" t="n">
        <f aca="false">R148*0.8</f>
        <v>30.24</v>
      </c>
      <c r="T148" s="100" t="n">
        <f aca="false">R148-S148</f>
        <v>7.56</v>
      </c>
      <c r="U148" s="108"/>
      <c r="V148" s="107"/>
      <c r="W148" s="107"/>
      <c r="X148" s="80"/>
      <c r="Y148" s="80"/>
      <c r="Z148" s="80"/>
    </row>
    <row r="149" s="101" customFormat="true" ht="26.1" hidden="false" customHeight="true" outlineLevel="0" collapsed="false">
      <c r="A149" s="31" t="s">
        <v>153</v>
      </c>
      <c r="B149" s="31"/>
      <c r="C149" s="31"/>
      <c r="D149" s="91" t="n">
        <f aca="false">SUM(D150:D151)</f>
        <v>200</v>
      </c>
      <c r="E149" s="92" t="n">
        <f aca="false">SUM(E150:E151)</f>
        <v>1.9</v>
      </c>
      <c r="F149" s="91" t="n">
        <f aca="false">SUM(F150:F151)</f>
        <v>0</v>
      </c>
      <c r="G149" s="91" t="n">
        <f aca="false">SUM(G150:G151)</f>
        <v>0</v>
      </c>
      <c r="H149" s="91" t="n">
        <f aca="false">SUM(H150:H151)</f>
        <v>0</v>
      </c>
      <c r="I149" s="91" t="n">
        <f aca="false">SUM(I150:I151)</f>
        <v>0</v>
      </c>
      <c r="J149" s="93" t="n">
        <f aca="false">SUM(J150:J151)</f>
        <v>0</v>
      </c>
      <c r="K149" s="91" t="n">
        <f aca="false">SUM(K150:K151)</f>
        <v>8</v>
      </c>
      <c r="L149" s="91" t="n">
        <f aca="false">SUM(L150:L151)</f>
        <v>9450</v>
      </c>
      <c r="M149" s="91" t="n">
        <f aca="false">SUM(M150:M151)</f>
        <v>9450</v>
      </c>
      <c r="N149" s="91" t="n">
        <f aca="false">SUM(N150:N151)</f>
        <v>0</v>
      </c>
      <c r="O149" s="91" t="n">
        <f aca="false">SUM(O150:O151)</f>
        <v>25078</v>
      </c>
      <c r="P149" s="91" t="n">
        <f aca="false">SUM(P150:P151)</f>
        <v>405</v>
      </c>
      <c r="Q149" s="99" t="n">
        <f aca="false">SUM(Q150:Q151)</f>
        <v>0.3</v>
      </c>
      <c r="R149" s="91" t="n">
        <f aca="false">SUM(R150:R151)</f>
        <v>200</v>
      </c>
      <c r="S149" s="91" t="n">
        <f aca="false">R149*0.8</f>
        <v>160</v>
      </c>
      <c r="T149" s="100" t="n">
        <f aca="false">R149-S149</f>
        <v>40</v>
      </c>
      <c r="U149" s="106"/>
      <c r="V149" s="107"/>
      <c r="W149" s="107"/>
      <c r="X149" s="80"/>
      <c r="Y149" s="80"/>
      <c r="Z149" s="80"/>
    </row>
    <row r="150" s="79" customFormat="true" ht="75.75" hidden="false" customHeight="true" outlineLevel="0" collapsed="false">
      <c r="A150" s="84" t="s">
        <v>154</v>
      </c>
      <c r="B150" s="84" t="s">
        <v>686</v>
      </c>
      <c r="C150" s="84" t="s">
        <v>687</v>
      </c>
      <c r="D150" s="91" t="n">
        <v>170</v>
      </c>
      <c r="E150" s="92" t="n">
        <v>1.6</v>
      </c>
      <c r="F150" s="37"/>
      <c r="G150" s="37"/>
      <c r="H150" s="37"/>
      <c r="I150" s="37"/>
      <c r="J150" s="113" t="s">
        <v>688</v>
      </c>
      <c r="K150" s="112" t="n">
        <v>3</v>
      </c>
      <c r="L150" s="112" t="n">
        <v>4500</v>
      </c>
      <c r="M150" s="112" t="n">
        <v>4500</v>
      </c>
      <c r="N150" s="37"/>
      <c r="O150" s="37" t="n">
        <v>19385</v>
      </c>
      <c r="P150" s="37" t="n">
        <v>270</v>
      </c>
      <c r="Q150" s="103" t="n">
        <v>0.2</v>
      </c>
      <c r="R150" s="91" t="n">
        <v>170</v>
      </c>
      <c r="S150" s="91" t="n">
        <f aca="false">R150*0.8</f>
        <v>136</v>
      </c>
      <c r="T150" s="100" t="n">
        <f aca="false">R150-S150</f>
        <v>34</v>
      </c>
      <c r="U150" s="108"/>
      <c r="V150" s="107"/>
      <c r="W150" s="107"/>
      <c r="X150" s="80"/>
      <c r="Y150" s="80"/>
      <c r="Z150" s="80"/>
    </row>
    <row r="151" s="79" customFormat="true" ht="50.25" hidden="false" customHeight="true" outlineLevel="0" collapsed="false">
      <c r="A151" s="84" t="s">
        <v>155</v>
      </c>
      <c r="B151" s="84" t="s">
        <v>689</v>
      </c>
      <c r="C151" s="84" t="s">
        <v>690</v>
      </c>
      <c r="D151" s="91" t="n">
        <v>30</v>
      </c>
      <c r="E151" s="92" t="n">
        <v>0.3</v>
      </c>
      <c r="F151" s="37"/>
      <c r="G151" s="37"/>
      <c r="H151" s="37"/>
      <c r="I151" s="37"/>
      <c r="J151" s="102" t="s">
        <v>691</v>
      </c>
      <c r="K151" s="37" t="n">
        <v>5</v>
      </c>
      <c r="L151" s="37" t="n">
        <v>4950</v>
      </c>
      <c r="M151" s="37" t="n">
        <v>4950</v>
      </c>
      <c r="N151" s="37"/>
      <c r="O151" s="37" t="n">
        <v>5693</v>
      </c>
      <c r="P151" s="37" t="n">
        <v>135</v>
      </c>
      <c r="Q151" s="103" t="n">
        <v>0.1</v>
      </c>
      <c r="R151" s="91" t="n">
        <v>30</v>
      </c>
      <c r="S151" s="91" t="n">
        <f aca="false">R151*0.8</f>
        <v>24</v>
      </c>
      <c r="T151" s="100" t="n">
        <f aca="false">R151-S151</f>
        <v>6</v>
      </c>
      <c r="U151" s="108"/>
      <c r="V151" s="107"/>
      <c r="W151" s="107"/>
      <c r="X151" s="80"/>
      <c r="Y151" s="80"/>
      <c r="Z151" s="80"/>
    </row>
    <row r="152" s="79" customFormat="true" ht="19.5" hidden="false" customHeight="true" outlineLevel="0" collapsed="false">
      <c r="A152" s="31" t="s">
        <v>146</v>
      </c>
      <c r="B152" s="31"/>
      <c r="C152" s="31"/>
      <c r="D152" s="91" t="n">
        <f aca="false">SUM(D153,D161,D166,D170,D174)</f>
        <v>521.85</v>
      </c>
      <c r="E152" s="92" t="n">
        <f aca="false">SUM(E153,E161,E166,E170,E174)</f>
        <v>4.97</v>
      </c>
      <c r="F152" s="91" t="n">
        <f aca="false">SUM(F153,F161,F166,F170,F174)</f>
        <v>5</v>
      </c>
      <c r="G152" s="91" t="n">
        <f aca="false">SUM(G153,G161,G166,G170,G174)</f>
        <v>1850</v>
      </c>
      <c r="H152" s="91" t="n">
        <f aca="false">SUM(H153,H161,H166,H170,H174)</f>
        <v>1</v>
      </c>
      <c r="I152" s="91" t="n">
        <f aca="false">SUM(I153,I161,I166,I170,I174)</f>
        <v>60</v>
      </c>
      <c r="J152" s="93" t="n">
        <f aca="false">SUM(J153,J161,J166,J170,J174)</f>
        <v>0</v>
      </c>
      <c r="K152" s="91" t="n">
        <f aca="false">SUM(K153,K161,K166,K170,K174)</f>
        <v>42</v>
      </c>
      <c r="L152" s="91" t="n">
        <f aca="false">SUM(L153,L161,L166,L170,L174)</f>
        <v>24782</v>
      </c>
      <c r="M152" s="91" t="n">
        <f aca="false">SUM(M153,M161,M166,M170,M174)</f>
        <v>23112</v>
      </c>
      <c r="N152" s="91" t="n">
        <f aca="false">SUM(N153,N161,N166,N170,N174)</f>
        <v>800</v>
      </c>
      <c r="O152" s="91" t="n">
        <f aca="false">SUM(O153,O161,O166,O170,O174)</f>
        <v>37257</v>
      </c>
      <c r="P152" s="91" t="n">
        <f aca="false">SUM(P153,P161,P166,P170,P174)</f>
        <v>12187</v>
      </c>
      <c r="Q152" s="99" t="n">
        <f aca="false">SUM(Q153,Q161,Q166,Q170,Q174)</f>
        <v>4.97</v>
      </c>
      <c r="R152" s="91" t="n">
        <f aca="false">SUM(R153,R161,R166,R170,R174)</f>
        <v>521.85</v>
      </c>
      <c r="S152" s="91" t="n">
        <f aca="false">R152*0.8</f>
        <v>417.48</v>
      </c>
      <c r="T152" s="100" t="n">
        <f aca="false">R152-S152</f>
        <v>104.37</v>
      </c>
      <c r="U152" s="106"/>
      <c r="V152" s="107"/>
      <c r="W152" s="107"/>
      <c r="X152" s="80"/>
      <c r="Y152" s="80"/>
      <c r="Z152" s="80"/>
    </row>
    <row r="153" s="80" customFormat="true" ht="19.5" hidden="false" customHeight="true" outlineLevel="0" collapsed="false">
      <c r="A153" s="84" t="s">
        <v>149</v>
      </c>
      <c r="B153" s="31"/>
      <c r="C153" s="31"/>
      <c r="D153" s="37" t="n">
        <f aca="false">SUM(D154:D160)</f>
        <v>105</v>
      </c>
      <c r="E153" s="38" t="n">
        <f aca="false">SUM(E154:E160)</f>
        <v>1</v>
      </c>
      <c r="F153" s="37" t="n">
        <f aca="false">SUM(F154:F160)</f>
        <v>3</v>
      </c>
      <c r="G153" s="37" t="n">
        <f aca="false">SUM(G154:G160)</f>
        <v>1800</v>
      </c>
      <c r="H153" s="37" t="n">
        <f aca="false">SUM(H154:H160)</f>
        <v>1</v>
      </c>
      <c r="I153" s="37" t="n">
        <f aca="false">SUM(I154:I160)</f>
        <v>60</v>
      </c>
      <c r="J153" s="39" t="n">
        <f aca="false">SUM(J154:J160)</f>
        <v>0</v>
      </c>
      <c r="K153" s="37" t="n">
        <f aca="false">SUM(K154:K160)</f>
        <v>6</v>
      </c>
      <c r="L153" s="37" t="n">
        <f aca="false">SUM(L154:L160)</f>
        <v>3800</v>
      </c>
      <c r="M153" s="37" t="n">
        <f aca="false">SUM(M154:M160)</f>
        <v>0</v>
      </c>
      <c r="N153" s="37" t="n">
        <f aca="false">SUM(N154:N160)</f>
        <v>0</v>
      </c>
      <c r="O153" s="37" t="n">
        <f aca="false">SUM(O154:O160)</f>
        <v>7850</v>
      </c>
      <c r="P153" s="37" t="n">
        <f aca="false">SUM(P154:P160)</f>
        <v>2980</v>
      </c>
      <c r="Q153" s="38" t="n">
        <f aca="false">SUM(Q154:Q160)</f>
        <v>1</v>
      </c>
      <c r="R153" s="37" t="n">
        <f aca="false">SUM(R154:R160)</f>
        <v>105</v>
      </c>
      <c r="S153" s="91" t="n">
        <f aca="false">R153</f>
        <v>105</v>
      </c>
      <c r="T153" s="100" t="n">
        <f aca="false">R153-S153</f>
        <v>0</v>
      </c>
      <c r="U153" s="106"/>
      <c r="V153" s="107"/>
      <c r="W153" s="107"/>
    </row>
    <row r="154" s="79" customFormat="true" ht="14.4" hidden="false" customHeight="false" outlineLevel="0" collapsed="false">
      <c r="A154" s="31"/>
      <c r="B154" s="84" t="s">
        <v>692</v>
      </c>
      <c r="C154" s="84" t="s">
        <v>693</v>
      </c>
      <c r="D154" s="91" t="n">
        <v>28.875</v>
      </c>
      <c r="E154" s="92" t="n">
        <v>0.275</v>
      </c>
      <c r="F154" s="37"/>
      <c r="G154" s="37"/>
      <c r="H154" s="37"/>
      <c r="I154" s="37"/>
      <c r="J154" s="39" t="s">
        <v>694</v>
      </c>
      <c r="K154" s="37" t="n">
        <v>3</v>
      </c>
      <c r="L154" s="37" t="n">
        <v>1700</v>
      </c>
      <c r="M154" s="37"/>
      <c r="N154" s="37"/>
      <c r="O154" s="37" t="n">
        <v>2400</v>
      </c>
      <c r="P154" s="37" t="n">
        <v>700</v>
      </c>
      <c r="Q154" s="103" t="n">
        <v>0.275</v>
      </c>
      <c r="R154" s="91" t="n">
        <v>28.875</v>
      </c>
      <c r="S154" s="91" t="n">
        <f aca="false">R154</f>
        <v>28.875</v>
      </c>
      <c r="T154" s="100" t="n">
        <f aca="false">R154-S154</f>
        <v>0</v>
      </c>
      <c r="U154" s="108"/>
      <c r="V154" s="107"/>
      <c r="W154" s="107"/>
      <c r="X154" s="80"/>
      <c r="Y154" s="80"/>
      <c r="Z154" s="80"/>
    </row>
    <row r="155" s="79" customFormat="true" ht="14.4" hidden="false" customHeight="false" outlineLevel="0" collapsed="false">
      <c r="A155" s="50"/>
      <c r="B155" s="84" t="s">
        <v>461</v>
      </c>
      <c r="C155" s="84" t="s">
        <v>695</v>
      </c>
      <c r="D155" s="91" t="n">
        <v>10.5</v>
      </c>
      <c r="E155" s="92" t="n">
        <v>0.1</v>
      </c>
      <c r="F155" s="37" t="n">
        <v>1</v>
      </c>
      <c r="G155" s="37" t="n">
        <v>300</v>
      </c>
      <c r="H155" s="37" t="n">
        <v>1</v>
      </c>
      <c r="I155" s="37" t="n">
        <v>60</v>
      </c>
      <c r="J155" s="39"/>
      <c r="K155" s="37"/>
      <c r="L155" s="37"/>
      <c r="M155" s="37"/>
      <c r="N155" s="37"/>
      <c r="O155" s="37" t="n">
        <v>1100</v>
      </c>
      <c r="P155" s="37" t="n">
        <v>480</v>
      </c>
      <c r="Q155" s="103" t="n">
        <v>0.1</v>
      </c>
      <c r="R155" s="91" t="n">
        <v>10.5</v>
      </c>
      <c r="S155" s="91" t="n">
        <f aca="false">R155</f>
        <v>10.5</v>
      </c>
      <c r="T155" s="100" t="n">
        <f aca="false">R155-S155</f>
        <v>0</v>
      </c>
      <c r="U155" s="108"/>
      <c r="V155" s="107"/>
      <c r="W155" s="107"/>
      <c r="X155" s="80"/>
      <c r="Y155" s="80"/>
      <c r="Z155" s="80"/>
    </row>
    <row r="156" s="79" customFormat="true" ht="18.75" hidden="false" customHeight="true" outlineLevel="0" collapsed="false">
      <c r="A156" s="31"/>
      <c r="B156" s="84" t="s">
        <v>696</v>
      </c>
      <c r="C156" s="84" t="s">
        <v>697</v>
      </c>
      <c r="D156" s="91" t="n">
        <v>16.275</v>
      </c>
      <c r="E156" s="92" t="n">
        <v>0.155</v>
      </c>
      <c r="F156" s="37" t="n">
        <v>1</v>
      </c>
      <c r="G156" s="37" t="n">
        <v>900</v>
      </c>
      <c r="H156" s="37"/>
      <c r="I156" s="37"/>
      <c r="J156" s="39"/>
      <c r="K156" s="37"/>
      <c r="L156" s="37"/>
      <c r="M156" s="37"/>
      <c r="N156" s="37"/>
      <c r="O156" s="37" t="n">
        <v>1080</v>
      </c>
      <c r="P156" s="37" t="n">
        <v>450</v>
      </c>
      <c r="Q156" s="103" t="n">
        <v>0.155</v>
      </c>
      <c r="R156" s="91" t="n">
        <v>16.275</v>
      </c>
      <c r="S156" s="91" t="n">
        <f aca="false">R156</f>
        <v>16.275</v>
      </c>
      <c r="T156" s="100" t="n">
        <f aca="false">R156-S156</f>
        <v>0</v>
      </c>
      <c r="U156" s="108"/>
      <c r="V156" s="107"/>
      <c r="W156" s="107"/>
      <c r="X156" s="80"/>
      <c r="Y156" s="80"/>
      <c r="Z156" s="80"/>
    </row>
    <row r="157" s="79" customFormat="true" ht="25.5" hidden="false" customHeight="true" outlineLevel="0" collapsed="false">
      <c r="A157" s="50"/>
      <c r="B157" s="84" t="s">
        <v>698</v>
      </c>
      <c r="C157" s="50"/>
      <c r="D157" s="91" t="n">
        <v>12.6</v>
      </c>
      <c r="E157" s="92" t="n">
        <v>0.12</v>
      </c>
      <c r="F157" s="37"/>
      <c r="G157" s="37"/>
      <c r="H157" s="37"/>
      <c r="I157" s="37"/>
      <c r="J157" s="39" t="s">
        <v>699</v>
      </c>
      <c r="K157" s="37" t="n">
        <v>1</v>
      </c>
      <c r="L157" s="37" t="n">
        <v>700</v>
      </c>
      <c r="M157" s="37"/>
      <c r="N157" s="37"/>
      <c r="O157" s="37" t="n">
        <v>840</v>
      </c>
      <c r="P157" s="37" t="n">
        <v>350</v>
      </c>
      <c r="Q157" s="103" t="n">
        <v>0.12</v>
      </c>
      <c r="R157" s="91" t="n">
        <v>12.6</v>
      </c>
      <c r="S157" s="91" t="n">
        <f aca="false">R157</f>
        <v>12.6</v>
      </c>
      <c r="T157" s="100" t="n">
        <f aca="false">R157-S157</f>
        <v>0</v>
      </c>
      <c r="U157" s="108"/>
      <c r="V157" s="107"/>
      <c r="W157" s="107"/>
      <c r="X157" s="80"/>
      <c r="Y157" s="80"/>
      <c r="Z157" s="80"/>
    </row>
    <row r="158" s="79" customFormat="true" ht="14.4" hidden="false" customHeight="false" outlineLevel="0" collapsed="false">
      <c r="A158" s="31"/>
      <c r="B158" s="84" t="s">
        <v>700</v>
      </c>
      <c r="C158" s="84" t="s">
        <v>701</v>
      </c>
      <c r="D158" s="91" t="n">
        <v>13.125</v>
      </c>
      <c r="E158" s="92" t="n">
        <v>0.125</v>
      </c>
      <c r="F158" s="37"/>
      <c r="G158" s="37"/>
      <c r="H158" s="37"/>
      <c r="I158" s="37"/>
      <c r="J158" s="39" t="s">
        <v>699</v>
      </c>
      <c r="K158" s="37" t="n">
        <v>1</v>
      </c>
      <c r="L158" s="37" t="n">
        <v>700</v>
      </c>
      <c r="M158" s="37"/>
      <c r="N158" s="37"/>
      <c r="O158" s="37" t="n">
        <v>840</v>
      </c>
      <c r="P158" s="37" t="n">
        <v>350</v>
      </c>
      <c r="Q158" s="103" t="n">
        <v>0.125</v>
      </c>
      <c r="R158" s="91" t="n">
        <v>13.125</v>
      </c>
      <c r="S158" s="91" t="n">
        <f aca="false">R158</f>
        <v>13.125</v>
      </c>
      <c r="T158" s="100" t="n">
        <f aca="false">R158-S158</f>
        <v>0</v>
      </c>
      <c r="U158" s="108"/>
      <c r="V158" s="107"/>
      <c r="W158" s="107"/>
      <c r="X158" s="80"/>
      <c r="Y158" s="80"/>
      <c r="Z158" s="80"/>
    </row>
    <row r="159" s="79" customFormat="true" ht="27.75" hidden="false" customHeight="true" outlineLevel="0" collapsed="false">
      <c r="A159" s="50"/>
      <c r="B159" s="84" t="s">
        <v>702</v>
      </c>
      <c r="C159" s="84" t="s">
        <v>703</v>
      </c>
      <c r="D159" s="91" t="n">
        <v>10.5</v>
      </c>
      <c r="E159" s="92" t="n">
        <v>0.1</v>
      </c>
      <c r="F159" s="37" t="n">
        <v>1</v>
      </c>
      <c r="G159" s="37" t="n">
        <v>600</v>
      </c>
      <c r="H159" s="37"/>
      <c r="I159" s="37"/>
      <c r="J159" s="39"/>
      <c r="K159" s="37"/>
      <c r="L159" s="37"/>
      <c r="M159" s="37"/>
      <c r="N159" s="37"/>
      <c r="O159" s="37" t="n">
        <v>750</v>
      </c>
      <c r="P159" s="37" t="n">
        <v>300</v>
      </c>
      <c r="Q159" s="103" t="n">
        <v>0.1</v>
      </c>
      <c r="R159" s="91" t="n">
        <v>10.5</v>
      </c>
      <c r="S159" s="91" t="n">
        <f aca="false">R159</f>
        <v>10.5</v>
      </c>
      <c r="T159" s="100" t="n">
        <f aca="false">R159-S159</f>
        <v>0</v>
      </c>
      <c r="U159" s="108"/>
      <c r="V159" s="107"/>
      <c r="W159" s="107"/>
      <c r="X159" s="80"/>
      <c r="Y159" s="80"/>
      <c r="Z159" s="80"/>
    </row>
    <row r="160" s="79" customFormat="true" ht="27" hidden="false" customHeight="true" outlineLevel="0" collapsed="false">
      <c r="A160" s="31"/>
      <c r="B160" s="84" t="s">
        <v>704</v>
      </c>
      <c r="C160" s="84" t="s">
        <v>705</v>
      </c>
      <c r="D160" s="91" t="n">
        <v>13.125</v>
      </c>
      <c r="E160" s="92" t="n">
        <v>0.125</v>
      </c>
      <c r="F160" s="37"/>
      <c r="G160" s="37"/>
      <c r="H160" s="37"/>
      <c r="I160" s="37"/>
      <c r="J160" s="39" t="s">
        <v>699</v>
      </c>
      <c r="K160" s="37" t="n">
        <v>1</v>
      </c>
      <c r="L160" s="37" t="n">
        <v>700</v>
      </c>
      <c r="M160" s="37"/>
      <c r="N160" s="37"/>
      <c r="O160" s="37" t="n">
        <v>840</v>
      </c>
      <c r="P160" s="37" t="n">
        <v>350</v>
      </c>
      <c r="Q160" s="103" t="n">
        <v>0.125</v>
      </c>
      <c r="R160" s="91" t="n">
        <v>13.125</v>
      </c>
      <c r="S160" s="91" t="n">
        <f aca="false">R160</f>
        <v>13.125</v>
      </c>
      <c r="T160" s="100" t="n">
        <f aca="false">R160-S160</f>
        <v>0</v>
      </c>
      <c r="U160" s="108"/>
      <c r="V160" s="107"/>
      <c r="W160" s="107"/>
      <c r="X160" s="80"/>
      <c r="Y160" s="80"/>
      <c r="Z160" s="80"/>
    </row>
    <row r="161" s="79" customFormat="true" ht="27" hidden="false" customHeight="true" outlineLevel="0" collapsed="false">
      <c r="A161" s="84" t="s">
        <v>148</v>
      </c>
      <c r="B161" s="50"/>
      <c r="C161" s="50"/>
      <c r="D161" s="37" t="n">
        <f aca="false">SUM(D162:D165)</f>
        <v>126</v>
      </c>
      <c r="E161" s="38" t="n">
        <f aca="false">SUM(E162:E165)</f>
        <v>1.2</v>
      </c>
      <c r="F161" s="37" t="n">
        <f aca="false">SUM(F162:F165)</f>
        <v>1</v>
      </c>
      <c r="G161" s="37" t="n">
        <f aca="false">SUM(G162:G165)</f>
        <v>50</v>
      </c>
      <c r="H161" s="37" t="n">
        <f aca="false">SUM(H162:H165)</f>
        <v>0</v>
      </c>
      <c r="I161" s="37" t="n">
        <f aca="false">SUM(I162:I165)</f>
        <v>0</v>
      </c>
      <c r="J161" s="39" t="n">
        <f aca="false">SUM(J162:J165)</f>
        <v>0</v>
      </c>
      <c r="K161" s="37" t="n">
        <f aca="false">SUM(K162:K165)</f>
        <v>7</v>
      </c>
      <c r="L161" s="37" t="n">
        <f aca="false">SUM(L162:L165)</f>
        <v>12293</v>
      </c>
      <c r="M161" s="37" t="n">
        <f aca="false">SUM(M162:M165)</f>
        <v>11033</v>
      </c>
      <c r="N161" s="37" t="n">
        <f aca="false">SUM(N162:N165)</f>
        <v>800</v>
      </c>
      <c r="O161" s="37" t="n">
        <f aca="false">SUM(O162:O165)</f>
        <v>12900</v>
      </c>
      <c r="P161" s="37" t="n">
        <f aca="false">SUM(P162:P165)</f>
        <v>2744</v>
      </c>
      <c r="Q161" s="104" t="n">
        <f aca="false">SUM(Q162:Q165)</f>
        <v>1.2</v>
      </c>
      <c r="R161" s="37" t="n">
        <f aca="false">SUM(R162:R165)</f>
        <v>126</v>
      </c>
      <c r="S161" s="91" t="n">
        <f aca="false">R161*0.8</f>
        <v>100.8</v>
      </c>
      <c r="T161" s="100" t="n">
        <f aca="false">R161-S161</f>
        <v>25.2</v>
      </c>
      <c r="U161" s="108"/>
      <c r="V161" s="107"/>
      <c r="W161" s="107"/>
      <c r="X161" s="80"/>
      <c r="Y161" s="80"/>
      <c r="Z161" s="80"/>
    </row>
    <row r="162" s="79" customFormat="true" ht="44.25" hidden="false" customHeight="true" outlineLevel="0" collapsed="false">
      <c r="A162" s="31"/>
      <c r="B162" s="84" t="s">
        <v>706</v>
      </c>
      <c r="C162" s="84" t="s">
        <v>707</v>
      </c>
      <c r="D162" s="91" t="n">
        <v>21</v>
      </c>
      <c r="E162" s="92" t="n">
        <v>0.2</v>
      </c>
      <c r="F162" s="37"/>
      <c r="G162" s="37"/>
      <c r="H162" s="37"/>
      <c r="I162" s="37"/>
      <c r="J162" s="39" t="s">
        <v>708</v>
      </c>
      <c r="K162" s="37"/>
      <c r="L162" s="37" t="n">
        <v>2000</v>
      </c>
      <c r="M162" s="37" t="n">
        <v>2000</v>
      </c>
      <c r="N162" s="37"/>
      <c r="O162" s="37" t="n">
        <v>3600</v>
      </c>
      <c r="P162" s="37" t="n">
        <v>400</v>
      </c>
      <c r="Q162" s="103" t="n">
        <v>0.2</v>
      </c>
      <c r="R162" s="91" t="n">
        <v>21</v>
      </c>
      <c r="S162" s="91" t="n">
        <f aca="false">R162*0.8</f>
        <v>16.8</v>
      </c>
      <c r="T162" s="100" t="n">
        <f aca="false">R162-S162</f>
        <v>4.2</v>
      </c>
      <c r="U162" s="108"/>
      <c r="V162" s="107"/>
      <c r="W162" s="107"/>
      <c r="X162" s="80"/>
      <c r="Y162" s="80"/>
      <c r="Z162" s="80"/>
    </row>
    <row r="163" s="79" customFormat="true" ht="25.5" hidden="false" customHeight="true" outlineLevel="0" collapsed="false">
      <c r="A163" s="50"/>
      <c r="B163" s="84" t="s">
        <v>709</v>
      </c>
      <c r="C163" s="84" t="s">
        <v>710</v>
      </c>
      <c r="D163" s="91" t="n">
        <v>21</v>
      </c>
      <c r="E163" s="92" t="n">
        <v>0.2</v>
      </c>
      <c r="F163" s="37"/>
      <c r="G163" s="37"/>
      <c r="H163" s="37"/>
      <c r="I163" s="37"/>
      <c r="J163" s="39" t="s">
        <v>711</v>
      </c>
      <c r="K163" s="37"/>
      <c r="L163" s="37" t="n">
        <v>5000</v>
      </c>
      <c r="M163" s="37" t="n">
        <v>5000</v>
      </c>
      <c r="N163" s="37"/>
      <c r="O163" s="37" t="n">
        <v>3500</v>
      </c>
      <c r="P163" s="37" t="n">
        <v>500</v>
      </c>
      <c r="Q163" s="103" t="n">
        <v>0.2</v>
      </c>
      <c r="R163" s="91" t="n">
        <v>21</v>
      </c>
      <c r="S163" s="91" t="n">
        <f aca="false">R163*0.8</f>
        <v>16.8</v>
      </c>
      <c r="T163" s="100" t="n">
        <f aca="false">R163-S163</f>
        <v>4.2</v>
      </c>
      <c r="U163" s="108"/>
      <c r="V163" s="107"/>
      <c r="W163" s="107"/>
      <c r="X163" s="80"/>
      <c r="Y163" s="80"/>
      <c r="Z163" s="80"/>
    </row>
    <row r="164" s="79" customFormat="true" ht="77.25" hidden="false" customHeight="true" outlineLevel="0" collapsed="false">
      <c r="A164" s="31"/>
      <c r="B164" s="84" t="s">
        <v>712</v>
      </c>
      <c r="C164" s="50"/>
      <c r="D164" s="91" t="n">
        <v>21</v>
      </c>
      <c r="E164" s="92" t="n">
        <v>0.2</v>
      </c>
      <c r="F164" s="37" t="n">
        <v>1</v>
      </c>
      <c r="G164" s="37" t="n">
        <v>50</v>
      </c>
      <c r="H164" s="37"/>
      <c r="I164" s="37"/>
      <c r="J164" s="39" t="s">
        <v>713</v>
      </c>
      <c r="K164" s="37" t="n">
        <v>4</v>
      </c>
      <c r="L164" s="37" t="n">
        <v>460</v>
      </c>
      <c r="M164" s="37"/>
      <c r="N164" s="37"/>
      <c r="O164" s="37" t="n">
        <v>1800</v>
      </c>
      <c r="P164" s="37" t="n">
        <v>820</v>
      </c>
      <c r="Q164" s="103" t="n">
        <v>0.2</v>
      </c>
      <c r="R164" s="91" t="n">
        <v>21</v>
      </c>
      <c r="S164" s="91" t="n">
        <f aca="false">R164*0.8</f>
        <v>16.8</v>
      </c>
      <c r="T164" s="100" t="n">
        <f aca="false">R164-S164</f>
        <v>4.2</v>
      </c>
      <c r="U164" s="108"/>
      <c r="V164" s="107"/>
      <c r="W164" s="107"/>
      <c r="X164" s="80"/>
      <c r="Y164" s="80"/>
      <c r="Z164" s="80"/>
    </row>
    <row r="165" s="79" customFormat="true" ht="75" hidden="false" customHeight="true" outlineLevel="0" collapsed="false">
      <c r="A165" s="50"/>
      <c r="B165" s="84" t="s">
        <v>714</v>
      </c>
      <c r="C165" s="84" t="s">
        <v>715</v>
      </c>
      <c r="D165" s="91" t="n">
        <v>63</v>
      </c>
      <c r="E165" s="92" t="n">
        <v>0.6</v>
      </c>
      <c r="F165" s="37"/>
      <c r="G165" s="37"/>
      <c r="H165" s="37"/>
      <c r="I165" s="37"/>
      <c r="J165" s="102" t="s">
        <v>716</v>
      </c>
      <c r="K165" s="37" t="n">
        <v>3</v>
      </c>
      <c r="L165" s="37" t="n">
        <v>4833</v>
      </c>
      <c r="M165" s="37" t="n">
        <v>4033</v>
      </c>
      <c r="N165" s="37" t="n">
        <v>800</v>
      </c>
      <c r="O165" s="37" t="n">
        <v>4000</v>
      </c>
      <c r="P165" s="37" t="n">
        <v>1024</v>
      </c>
      <c r="Q165" s="103" t="n">
        <v>0.6</v>
      </c>
      <c r="R165" s="91" t="n">
        <v>63</v>
      </c>
      <c r="S165" s="91" t="n">
        <f aca="false">R165*0.8</f>
        <v>50.4</v>
      </c>
      <c r="T165" s="100" t="n">
        <f aca="false">R165-S165</f>
        <v>12.6</v>
      </c>
      <c r="U165" s="108"/>
      <c r="V165" s="107"/>
      <c r="W165" s="107"/>
      <c r="X165" s="80"/>
      <c r="Y165" s="80"/>
      <c r="Z165" s="80"/>
    </row>
    <row r="166" s="79" customFormat="true" ht="75" hidden="false" customHeight="true" outlineLevel="0" collapsed="false">
      <c r="A166" s="84" t="s">
        <v>147</v>
      </c>
      <c r="B166" s="50"/>
      <c r="C166" s="50"/>
      <c r="D166" s="37" t="n">
        <f aca="false">SUM(D167:D169)</f>
        <v>54.075</v>
      </c>
      <c r="E166" s="38" t="n">
        <f aca="false">SUM(E167:E169)</f>
        <v>0.515</v>
      </c>
      <c r="F166" s="37" t="n">
        <f aca="false">SUM(F167:F169)</f>
        <v>0</v>
      </c>
      <c r="G166" s="37" t="n">
        <f aca="false">SUM(G167:G169)</f>
        <v>0</v>
      </c>
      <c r="H166" s="37" t="n">
        <f aca="false">SUM(H167:H169)</f>
        <v>0</v>
      </c>
      <c r="I166" s="37" t="n">
        <f aca="false">SUM(I167:I169)</f>
        <v>0</v>
      </c>
      <c r="J166" s="39" t="n">
        <f aca="false">SUM(J167:J169)</f>
        <v>0</v>
      </c>
      <c r="K166" s="37" t="n">
        <f aca="false">SUM(K167:K169)</f>
        <v>3</v>
      </c>
      <c r="L166" s="37" t="n">
        <f aca="false">SUM(L167:L169)</f>
        <v>2400</v>
      </c>
      <c r="M166" s="37" t="n">
        <f aca="false">SUM(M167:M169)</f>
        <v>2400</v>
      </c>
      <c r="N166" s="37" t="n">
        <f aca="false">SUM(N167:N169)</f>
        <v>0</v>
      </c>
      <c r="O166" s="37" t="n">
        <f aca="false">SUM(O167:O169)</f>
        <v>3900</v>
      </c>
      <c r="P166" s="37" t="n">
        <f aca="false">SUM(P167:P169)</f>
        <v>1300</v>
      </c>
      <c r="Q166" s="104" t="n">
        <f aca="false">SUM(Q167:Q169)</f>
        <v>0.515</v>
      </c>
      <c r="R166" s="37" t="n">
        <f aca="false">SUM(R167:R169)</f>
        <v>54.075</v>
      </c>
      <c r="S166" s="91" t="n">
        <f aca="false">R166*0.8</f>
        <v>43.26</v>
      </c>
      <c r="T166" s="100" t="n">
        <f aca="false">R166-S166</f>
        <v>10.815</v>
      </c>
      <c r="U166" s="108"/>
      <c r="V166" s="107"/>
      <c r="W166" s="107"/>
      <c r="X166" s="80"/>
      <c r="Y166" s="80"/>
      <c r="Z166" s="80"/>
    </row>
    <row r="167" s="79" customFormat="true" ht="24" hidden="false" customHeight="false" outlineLevel="0" collapsed="false">
      <c r="A167" s="31"/>
      <c r="B167" s="84" t="s">
        <v>717</v>
      </c>
      <c r="C167" s="84" t="s">
        <v>718</v>
      </c>
      <c r="D167" s="91" t="n">
        <v>21.525</v>
      </c>
      <c r="E167" s="92" t="n">
        <v>0.205</v>
      </c>
      <c r="F167" s="37"/>
      <c r="G167" s="37"/>
      <c r="H167" s="37"/>
      <c r="I167" s="37"/>
      <c r="J167" s="39" t="s">
        <v>719</v>
      </c>
      <c r="K167" s="37" t="n">
        <v>1</v>
      </c>
      <c r="L167" s="37" t="n">
        <v>1000</v>
      </c>
      <c r="M167" s="37" t="n">
        <v>1000</v>
      </c>
      <c r="N167" s="37"/>
      <c r="O167" s="37" t="n">
        <v>1000</v>
      </c>
      <c r="P167" s="37" t="n">
        <v>450</v>
      </c>
      <c r="Q167" s="103" t="n">
        <v>0.205</v>
      </c>
      <c r="R167" s="91" t="n">
        <v>21.525</v>
      </c>
      <c r="S167" s="91" t="n">
        <f aca="false">R167*0.8</f>
        <v>17.22</v>
      </c>
      <c r="T167" s="100" t="n">
        <f aca="false">R167-S167</f>
        <v>4.305</v>
      </c>
      <c r="U167" s="108"/>
      <c r="V167" s="107"/>
      <c r="W167" s="107"/>
      <c r="X167" s="80"/>
      <c r="Y167" s="80"/>
      <c r="Z167" s="80"/>
    </row>
    <row r="168" s="79" customFormat="true" ht="20.25" hidden="false" customHeight="true" outlineLevel="0" collapsed="false">
      <c r="A168" s="50"/>
      <c r="B168" s="84" t="s">
        <v>720</v>
      </c>
      <c r="C168" s="84" t="s">
        <v>721</v>
      </c>
      <c r="D168" s="91" t="n">
        <v>22.05</v>
      </c>
      <c r="E168" s="92" t="n">
        <v>0.21</v>
      </c>
      <c r="F168" s="37"/>
      <c r="G168" s="37"/>
      <c r="H168" s="37"/>
      <c r="I168" s="37"/>
      <c r="J168" s="39" t="s">
        <v>722</v>
      </c>
      <c r="K168" s="37" t="n">
        <v>1</v>
      </c>
      <c r="L168" s="37" t="n">
        <v>900</v>
      </c>
      <c r="M168" s="37" t="n">
        <v>900</v>
      </c>
      <c r="N168" s="37"/>
      <c r="O168" s="37" t="n">
        <v>2400</v>
      </c>
      <c r="P168" s="37" t="n">
        <v>630</v>
      </c>
      <c r="Q168" s="103" t="n">
        <v>0.21</v>
      </c>
      <c r="R168" s="91" t="n">
        <v>22.05</v>
      </c>
      <c r="S168" s="91" t="n">
        <f aca="false">R168*0.8</f>
        <v>17.64</v>
      </c>
      <c r="T168" s="100" t="n">
        <f aca="false">R168-S168</f>
        <v>4.41</v>
      </c>
      <c r="U168" s="108"/>
      <c r="V168" s="107"/>
      <c r="W168" s="107"/>
      <c r="X168" s="80"/>
      <c r="Y168" s="80"/>
      <c r="Z168" s="80"/>
    </row>
    <row r="169" s="79" customFormat="true" ht="18" hidden="false" customHeight="true" outlineLevel="0" collapsed="false">
      <c r="A169" s="50"/>
      <c r="B169" s="84" t="s">
        <v>723</v>
      </c>
      <c r="C169" s="84" t="s">
        <v>724</v>
      </c>
      <c r="D169" s="91" t="n">
        <v>10.5</v>
      </c>
      <c r="E169" s="92" t="n">
        <v>0.1</v>
      </c>
      <c r="F169" s="37"/>
      <c r="G169" s="37"/>
      <c r="H169" s="37"/>
      <c r="I169" s="37"/>
      <c r="J169" s="39" t="s">
        <v>725</v>
      </c>
      <c r="K169" s="37" t="n">
        <v>1</v>
      </c>
      <c r="L169" s="37" t="n">
        <v>500</v>
      </c>
      <c r="M169" s="37" t="n">
        <v>500</v>
      </c>
      <c r="N169" s="37"/>
      <c r="O169" s="37" t="n">
        <v>500</v>
      </c>
      <c r="P169" s="37" t="n">
        <v>220</v>
      </c>
      <c r="Q169" s="103" t="n">
        <v>0.1</v>
      </c>
      <c r="R169" s="91" t="n">
        <v>10.5</v>
      </c>
      <c r="S169" s="91" t="n">
        <f aca="false">R169*0.8</f>
        <v>8.4</v>
      </c>
      <c r="T169" s="100" t="n">
        <f aca="false">R169-S169</f>
        <v>2.1</v>
      </c>
      <c r="U169" s="108"/>
      <c r="V169" s="107"/>
      <c r="W169" s="107"/>
      <c r="X169" s="80"/>
      <c r="Y169" s="80"/>
      <c r="Z169" s="80"/>
    </row>
    <row r="170" s="79" customFormat="true" ht="18" hidden="false" customHeight="true" outlineLevel="0" collapsed="false">
      <c r="A170" s="84" t="s">
        <v>726</v>
      </c>
      <c r="B170" s="50"/>
      <c r="C170" s="50"/>
      <c r="D170" s="37" t="n">
        <f aca="false">SUM(D171:D173)</f>
        <v>58.8</v>
      </c>
      <c r="E170" s="38" t="n">
        <f aca="false">SUM(E171:E173)</f>
        <v>0.56</v>
      </c>
      <c r="F170" s="37" t="n">
        <f aca="false">SUM(F171:F173)</f>
        <v>0</v>
      </c>
      <c r="G170" s="37" t="n">
        <f aca="false">SUM(G171:G173)</f>
        <v>0</v>
      </c>
      <c r="H170" s="37" t="n">
        <f aca="false">SUM(H171:H173)</f>
        <v>0</v>
      </c>
      <c r="I170" s="37" t="n">
        <f aca="false">SUM(I171:I173)</f>
        <v>0</v>
      </c>
      <c r="J170" s="39" t="n">
        <f aca="false">SUM(J171:J173)</f>
        <v>0</v>
      </c>
      <c r="K170" s="37" t="n">
        <f aca="false">SUM(K171:K173)</f>
        <v>0</v>
      </c>
      <c r="L170" s="37" t="n">
        <f aca="false">SUM(L171:L173)</f>
        <v>0</v>
      </c>
      <c r="M170" s="37" t="n">
        <f aca="false">SUM(M171:M173)</f>
        <v>3700</v>
      </c>
      <c r="N170" s="37" t="n">
        <f aca="false">SUM(N171:N173)</f>
        <v>0</v>
      </c>
      <c r="O170" s="37" t="n">
        <f aca="false">SUM(O171:O173)</f>
        <v>3500</v>
      </c>
      <c r="P170" s="37" t="n">
        <f aca="false">SUM(P171:P173)</f>
        <v>2750</v>
      </c>
      <c r="Q170" s="104" t="n">
        <f aca="false">SUM(Q171:Q173)</f>
        <v>0.56</v>
      </c>
      <c r="R170" s="37" t="n">
        <f aca="false">SUM(R171:R173)</f>
        <v>58.8</v>
      </c>
      <c r="S170" s="91" t="n">
        <f aca="false">R170*0.8</f>
        <v>47.04</v>
      </c>
      <c r="T170" s="100" t="n">
        <f aca="false">R170-S170</f>
        <v>11.76</v>
      </c>
      <c r="U170" s="108"/>
      <c r="V170" s="107"/>
      <c r="W170" s="107"/>
      <c r="X170" s="80"/>
      <c r="Y170" s="80"/>
      <c r="Z170" s="80"/>
    </row>
    <row r="171" s="79" customFormat="true" ht="18" hidden="false" customHeight="true" outlineLevel="0" collapsed="false">
      <c r="A171" s="31"/>
      <c r="B171" s="84" t="s">
        <v>727</v>
      </c>
      <c r="C171" s="84" t="s">
        <v>728</v>
      </c>
      <c r="D171" s="91" t="n">
        <v>21</v>
      </c>
      <c r="E171" s="92" t="n">
        <v>0.2</v>
      </c>
      <c r="F171" s="37"/>
      <c r="G171" s="37"/>
      <c r="H171" s="37"/>
      <c r="I171" s="37"/>
      <c r="J171" s="39" t="s">
        <v>729</v>
      </c>
      <c r="K171" s="37"/>
      <c r="L171" s="37" t="n">
        <v>0</v>
      </c>
      <c r="M171" s="37" t="n">
        <v>750</v>
      </c>
      <c r="N171" s="37"/>
      <c r="O171" s="37" t="n">
        <v>900</v>
      </c>
      <c r="P171" s="37" t="n">
        <v>1250</v>
      </c>
      <c r="Q171" s="103" t="n">
        <v>0.2</v>
      </c>
      <c r="R171" s="91" t="n">
        <v>21</v>
      </c>
      <c r="S171" s="91" t="n">
        <f aca="false">R171*0.8</f>
        <v>16.8</v>
      </c>
      <c r="T171" s="100" t="n">
        <f aca="false">R171-S171</f>
        <v>4.2</v>
      </c>
      <c r="U171" s="108"/>
      <c r="V171" s="107"/>
      <c r="W171" s="107"/>
      <c r="X171" s="80"/>
      <c r="Y171" s="80"/>
      <c r="Z171" s="80"/>
    </row>
    <row r="172" s="79" customFormat="true" ht="20.25" hidden="false" customHeight="true" outlineLevel="0" collapsed="false">
      <c r="A172" s="50"/>
      <c r="B172" s="84" t="s">
        <v>730</v>
      </c>
      <c r="C172" s="84" t="s">
        <v>731</v>
      </c>
      <c r="D172" s="91" t="n">
        <v>11.55</v>
      </c>
      <c r="E172" s="92" t="n">
        <v>0.11</v>
      </c>
      <c r="F172" s="37"/>
      <c r="G172" s="37"/>
      <c r="H172" s="37"/>
      <c r="I172" s="37"/>
      <c r="J172" s="39" t="s">
        <v>732</v>
      </c>
      <c r="K172" s="37"/>
      <c r="L172" s="37" t="n">
        <v>0</v>
      </c>
      <c r="M172" s="37" t="n">
        <v>450</v>
      </c>
      <c r="N172" s="37"/>
      <c r="O172" s="37" t="n">
        <v>500</v>
      </c>
      <c r="P172" s="37" t="n">
        <v>750</v>
      </c>
      <c r="Q172" s="103" t="n">
        <v>0.11</v>
      </c>
      <c r="R172" s="91" t="n">
        <v>11.55</v>
      </c>
      <c r="S172" s="91" t="n">
        <f aca="false">R172*0.8</f>
        <v>9.24</v>
      </c>
      <c r="T172" s="100" t="n">
        <f aca="false">R172-S172</f>
        <v>2.31</v>
      </c>
      <c r="U172" s="108"/>
      <c r="V172" s="107"/>
      <c r="W172" s="107"/>
      <c r="X172" s="80"/>
      <c r="Y172" s="80"/>
      <c r="Z172" s="80"/>
    </row>
    <row r="173" s="79" customFormat="true" ht="33" hidden="false" customHeight="true" outlineLevel="0" collapsed="false">
      <c r="A173" s="50"/>
      <c r="B173" s="84" t="s">
        <v>733</v>
      </c>
      <c r="C173" s="84" t="s">
        <v>734</v>
      </c>
      <c r="D173" s="91" t="n">
        <v>26.25</v>
      </c>
      <c r="E173" s="92" t="n">
        <v>0.25</v>
      </c>
      <c r="F173" s="37"/>
      <c r="G173" s="37"/>
      <c r="H173" s="37"/>
      <c r="I173" s="37"/>
      <c r="J173" s="39" t="s">
        <v>735</v>
      </c>
      <c r="K173" s="37"/>
      <c r="L173" s="37" t="n">
        <v>0</v>
      </c>
      <c r="M173" s="37" t="n">
        <v>2500</v>
      </c>
      <c r="N173" s="37"/>
      <c r="O173" s="37" t="n">
        <v>2100</v>
      </c>
      <c r="P173" s="37" t="n">
        <v>750</v>
      </c>
      <c r="Q173" s="103" t="n">
        <v>0.25</v>
      </c>
      <c r="R173" s="91" t="n">
        <v>26.25</v>
      </c>
      <c r="S173" s="91" t="n">
        <f aca="false">R173*0.8</f>
        <v>21</v>
      </c>
      <c r="T173" s="100" t="n">
        <f aca="false">R173-S173</f>
        <v>5.25</v>
      </c>
      <c r="U173" s="108"/>
      <c r="V173" s="107"/>
      <c r="W173" s="107"/>
      <c r="X173" s="80"/>
      <c r="Y173" s="80"/>
      <c r="Z173" s="80"/>
    </row>
    <row r="174" s="79" customFormat="true" ht="18.75" hidden="false" customHeight="true" outlineLevel="0" collapsed="false">
      <c r="A174" s="84" t="s">
        <v>79</v>
      </c>
      <c r="B174" s="50"/>
      <c r="C174" s="50"/>
      <c r="D174" s="37" t="n">
        <f aca="false">SUM(D175:D176)</f>
        <v>177.975</v>
      </c>
      <c r="E174" s="38" t="n">
        <f aca="false">SUM(E175:E176)</f>
        <v>1.695</v>
      </c>
      <c r="F174" s="37" t="n">
        <f aca="false">SUM(F175:F176)</f>
        <v>1</v>
      </c>
      <c r="G174" s="37" t="n">
        <f aca="false">SUM(G175:G176)</f>
        <v>0</v>
      </c>
      <c r="H174" s="37" t="n">
        <f aca="false">SUM(H175:H176)</f>
        <v>0</v>
      </c>
      <c r="I174" s="37" t="n">
        <f aca="false">SUM(I175:I176)</f>
        <v>0</v>
      </c>
      <c r="J174" s="39" t="n">
        <f aca="false">SUM(J175:J176)</f>
        <v>0</v>
      </c>
      <c r="K174" s="37" t="n">
        <f aca="false">SUM(K175:K176)</f>
        <v>26</v>
      </c>
      <c r="L174" s="37" t="n">
        <f aca="false">SUM(L175:L176)</f>
        <v>6289</v>
      </c>
      <c r="M174" s="37" t="n">
        <f aca="false">SUM(M175:M176)</f>
        <v>5979</v>
      </c>
      <c r="N174" s="37" t="n">
        <f aca="false">SUM(N175:N176)</f>
        <v>0</v>
      </c>
      <c r="O174" s="37" t="n">
        <f aca="false">SUM(O175:O176)</f>
        <v>9107</v>
      </c>
      <c r="P174" s="37" t="n">
        <f aca="false">SUM(P175:P176)</f>
        <v>2413</v>
      </c>
      <c r="Q174" s="104" t="n">
        <f aca="false">SUM(Q175:Q176)</f>
        <v>1.695</v>
      </c>
      <c r="R174" s="37" t="n">
        <f aca="false">SUM(R175:R176)</f>
        <v>177.975</v>
      </c>
      <c r="S174" s="91" t="n">
        <f aca="false">R174*0.8</f>
        <v>142.38</v>
      </c>
      <c r="T174" s="100" t="n">
        <f aca="false">R174-S174</f>
        <v>35.595</v>
      </c>
      <c r="U174" s="108"/>
      <c r="V174" s="107"/>
      <c r="W174" s="107"/>
      <c r="X174" s="80"/>
      <c r="Y174" s="80"/>
      <c r="Z174" s="80"/>
    </row>
    <row r="175" s="79" customFormat="true" ht="83.25" hidden="false" customHeight="true" outlineLevel="0" collapsed="false">
      <c r="A175" s="50"/>
      <c r="B175" s="84" t="s">
        <v>736</v>
      </c>
      <c r="C175" s="84" t="s">
        <v>737</v>
      </c>
      <c r="D175" s="91" t="n">
        <v>114.975</v>
      </c>
      <c r="E175" s="92" t="n">
        <v>1.095</v>
      </c>
      <c r="F175" s="37"/>
      <c r="G175" s="37"/>
      <c r="H175" s="37"/>
      <c r="I175" s="37"/>
      <c r="J175" s="39" t="s">
        <v>738</v>
      </c>
      <c r="K175" s="37" t="n">
        <v>25</v>
      </c>
      <c r="L175" s="37" t="n">
        <v>5979</v>
      </c>
      <c r="M175" s="37" t="n">
        <v>5979</v>
      </c>
      <c r="N175" s="37" t="n">
        <v>0</v>
      </c>
      <c r="O175" s="37" t="n">
        <v>5749</v>
      </c>
      <c r="P175" s="37" t="n">
        <v>2379</v>
      </c>
      <c r="Q175" s="103" t="n">
        <v>1.095</v>
      </c>
      <c r="R175" s="91" t="n">
        <v>114.975</v>
      </c>
      <c r="S175" s="91" t="n">
        <f aca="false">R175*0.8</f>
        <v>91.98</v>
      </c>
      <c r="T175" s="100" t="n">
        <f aca="false">R175-S175</f>
        <v>22.995</v>
      </c>
      <c r="U175" s="108"/>
      <c r="V175" s="107"/>
      <c r="W175" s="107"/>
      <c r="X175" s="80"/>
      <c r="Y175" s="80"/>
      <c r="Z175" s="80"/>
    </row>
    <row r="176" s="79" customFormat="true" ht="24" hidden="false" customHeight="false" outlineLevel="0" collapsed="false">
      <c r="A176" s="50"/>
      <c r="B176" s="84" t="s">
        <v>739</v>
      </c>
      <c r="C176" s="84" t="s">
        <v>740</v>
      </c>
      <c r="D176" s="91" t="n">
        <v>63</v>
      </c>
      <c r="E176" s="92" t="n">
        <v>0.6</v>
      </c>
      <c r="F176" s="37" t="n">
        <v>1</v>
      </c>
      <c r="G176" s="37" t="s">
        <v>741</v>
      </c>
      <c r="H176" s="37"/>
      <c r="I176" s="37"/>
      <c r="J176" s="39"/>
      <c r="K176" s="37" t="n">
        <v>1</v>
      </c>
      <c r="L176" s="37" t="n">
        <v>310</v>
      </c>
      <c r="M176" s="37"/>
      <c r="N176" s="37"/>
      <c r="O176" s="37" t="n">
        <v>3358</v>
      </c>
      <c r="P176" s="37" t="n">
        <v>34</v>
      </c>
      <c r="Q176" s="103" t="n">
        <v>0.6</v>
      </c>
      <c r="R176" s="91" t="n">
        <v>63</v>
      </c>
      <c r="S176" s="91" t="n">
        <f aca="false">R176*0.8</f>
        <v>50.4</v>
      </c>
      <c r="T176" s="100" t="n">
        <f aca="false">R176-S176</f>
        <v>12.6</v>
      </c>
      <c r="U176" s="108"/>
      <c r="V176" s="107"/>
      <c r="W176" s="107"/>
      <c r="X176" s="80"/>
      <c r="Y176" s="80"/>
      <c r="Z176" s="80"/>
    </row>
    <row r="177" s="118" customFormat="true" ht="27.75" hidden="false" customHeight="true" outlineLevel="0" collapsed="false">
      <c r="A177" s="84" t="s">
        <v>159</v>
      </c>
      <c r="B177" s="50"/>
      <c r="C177" s="50"/>
      <c r="D177" s="37" t="n">
        <f aca="false">SUM(D178,D179,D186,D192,D195,D196,D197,D201,D207,D214,D218,D235,D240,D243,D244,D245)</f>
        <v>2051.78</v>
      </c>
      <c r="E177" s="38" t="n">
        <v>19.89</v>
      </c>
      <c r="F177" s="37" t="n">
        <v>25</v>
      </c>
      <c r="G177" s="37" t="n">
        <v>15760</v>
      </c>
      <c r="H177" s="37" t="n">
        <v>8</v>
      </c>
      <c r="I177" s="37" t="n">
        <v>2910</v>
      </c>
      <c r="J177" s="39" t="n">
        <v>0</v>
      </c>
      <c r="K177" s="37" t="n">
        <v>110</v>
      </c>
      <c r="L177" s="37" t="n">
        <v>84931</v>
      </c>
      <c r="M177" s="37" t="n">
        <v>83803</v>
      </c>
      <c r="N177" s="37" t="n">
        <v>1128</v>
      </c>
      <c r="O177" s="37" t="n">
        <v>439849.501428571</v>
      </c>
      <c r="P177" s="37" t="n">
        <v>49766.6471428571</v>
      </c>
      <c r="Q177" s="105" t="n">
        <v>20.89</v>
      </c>
      <c r="R177" s="37" t="n">
        <f aca="false">SUM(R178,R179,R186,R192,R195,R196,R197,R201,R207,R214,R218,R235,R240,R243,R244,R245)</f>
        <v>2051.78</v>
      </c>
      <c r="S177" s="91" t="n">
        <f aca="false">R177*0.8</f>
        <v>1641.424</v>
      </c>
      <c r="T177" s="100" t="n">
        <f aca="false">R177-S177</f>
        <v>410.356</v>
      </c>
      <c r="U177" s="109"/>
      <c r="V177" s="109"/>
      <c r="W177" s="109"/>
      <c r="X177" s="109"/>
      <c r="Y177" s="109"/>
      <c r="Z177" s="109"/>
    </row>
    <row r="178" s="110" customFormat="true" ht="25.5" hidden="false" customHeight="true" outlineLevel="0" collapsed="false">
      <c r="A178" s="84" t="s">
        <v>79</v>
      </c>
      <c r="B178" s="84" t="s">
        <v>742</v>
      </c>
      <c r="C178" s="84" t="s">
        <v>743</v>
      </c>
      <c r="D178" s="37" t="n">
        <v>209</v>
      </c>
      <c r="E178" s="38" t="n">
        <v>2</v>
      </c>
      <c r="F178" s="37"/>
      <c r="G178" s="37"/>
      <c r="H178" s="37" t="n">
        <v>1</v>
      </c>
      <c r="I178" s="37" t="n">
        <v>2200</v>
      </c>
      <c r="J178" s="39"/>
      <c r="K178" s="37"/>
      <c r="L178" s="37"/>
      <c r="M178" s="37"/>
      <c r="N178" s="37"/>
      <c r="O178" s="37" t="n">
        <v>85840</v>
      </c>
      <c r="P178" s="37" t="n">
        <v>530</v>
      </c>
      <c r="Q178" s="104" t="n">
        <v>3</v>
      </c>
      <c r="R178" s="37" t="n">
        <v>209</v>
      </c>
      <c r="S178" s="91" t="n">
        <f aca="false">R178*0.8</f>
        <v>167.2</v>
      </c>
      <c r="T178" s="100" t="n">
        <f aca="false">R178-S178</f>
        <v>41.8</v>
      </c>
      <c r="U178" s="109"/>
      <c r="V178" s="109"/>
      <c r="W178" s="109"/>
      <c r="X178" s="109"/>
      <c r="Y178" s="109"/>
      <c r="Z178" s="109"/>
    </row>
    <row r="179" s="110" customFormat="true" ht="25.5" hidden="false" customHeight="true" outlineLevel="0" collapsed="false">
      <c r="A179" s="84" t="s">
        <v>169</v>
      </c>
      <c r="B179" s="50"/>
      <c r="C179" s="50"/>
      <c r="D179" s="37" t="n">
        <f aca="false">SUM(D180:D185)</f>
        <v>334</v>
      </c>
      <c r="E179" s="38" t="n">
        <f aca="false">SUM(E180:E185)</f>
        <v>3.25</v>
      </c>
      <c r="F179" s="37" t="n">
        <f aca="false">SUM(F180:F185)</f>
        <v>1</v>
      </c>
      <c r="G179" s="37" t="n">
        <f aca="false">SUM(G180:G185)</f>
        <v>30</v>
      </c>
      <c r="H179" s="37" t="n">
        <f aca="false">SUM(H180:H185)</f>
        <v>2</v>
      </c>
      <c r="I179" s="37" t="n">
        <f aca="false">SUM(I180:I185)</f>
        <v>180</v>
      </c>
      <c r="J179" s="39" t="n">
        <f aca="false">SUM(J180:J185)</f>
        <v>0</v>
      </c>
      <c r="K179" s="37" t="n">
        <f aca="false">SUM(K180:K185)</f>
        <v>6</v>
      </c>
      <c r="L179" s="37" t="n">
        <f aca="false">SUM(L180:L185)</f>
        <v>5500</v>
      </c>
      <c r="M179" s="37" t="n">
        <f aca="false">SUM(M180:M185)</f>
        <v>5500</v>
      </c>
      <c r="N179" s="37" t="n">
        <f aca="false">SUM(N180:N185)</f>
        <v>0</v>
      </c>
      <c r="O179" s="37" t="n">
        <f aca="false">SUM(O180:O185)</f>
        <v>26700</v>
      </c>
      <c r="P179" s="37" t="n">
        <f aca="false">SUM(P180:P185)</f>
        <v>5550</v>
      </c>
      <c r="Q179" s="104" t="n">
        <f aca="false">SUM(Q180:Q185)</f>
        <v>3.25</v>
      </c>
      <c r="R179" s="37" t="n">
        <f aca="false">SUM(R180:R185)</f>
        <v>334</v>
      </c>
      <c r="S179" s="91" t="n">
        <f aca="false">R179*0.8</f>
        <v>267.2</v>
      </c>
      <c r="T179" s="100" t="n">
        <f aca="false">R179-S179</f>
        <v>66.8</v>
      </c>
      <c r="U179" s="109"/>
      <c r="V179" s="109"/>
      <c r="W179" s="109"/>
      <c r="X179" s="109"/>
      <c r="Y179" s="109"/>
      <c r="Z179" s="109"/>
    </row>
    <row r="180" s="110" customFormat="true" ht="24.9" hidden="false" customHeight="true" outlineLevel="0" collapsed="false">
      <c r="A180" s="50"/>
      <c r="B180" s="84" t="s">
        <v>744</v>
      </c>
      <c r="C180" s="84" t="s">
        <v>745</v>
      </c>
      <c r="D180" s="37" t="n">
        <v>93</v>
      </c>
      <c r="E180" s="38" t="n">
        <v>0.93</v>
      </c>
      <c r="F180" s="37"/>
      <c r="G180" s="37"/>
      <c r="H180" s="37" t="n">
        <v>1</v>
      </c>
      <c r="I180" s="37" t="n">
        <v>100</v>
      </c>
      <c r="J180" s="39"/>
      <c r="K180" s="37"/>
      <c r="L180" s="37"/>
      <c r="M180" s="37"/>
      <c r="N180" s="37"/>
      <c r="O180" s="37" t="n">
        <v>4200</v>
      </c>
      <c r="P180" s="37" t="n">
        <v>1500</v>
      </c>
      <c r="Q180" s="104" t="n">
        <v>0.93</v>
      </c>
      <c r="R180" s="37" t="n">
        <v>93</v>
      </c>
      <c r="S180" s="91" t="n">
        <f aca="false">R180*0.8</f>
        <v>74.4</v>
      </c>
      <c r="T180" s="100" t="n">
        <f aca="false">R180-S180</f>
        <v>18.6</v>
      </c>
      <c r="U180" s="109"/>
      <c r="V180" s="109"/>
      <c r="W180" s="109"/>
      <c r="X180" s="109"/>
      <c r="Y180" s="109"/>
      <c r="Z180" s="109"/>
    </row>
    <row r="181" s="110" customFormat="true" ht="24.9" hidden="false" customHeight="true" outlineLevel="0" collapsed="false">
      <c r="A181" s="50"/>
      <c r="B181" s="84" t="s">
        <v>746</v>
      </c>
      <c r="C181" s="84" t="s">
        <v>747</v>
      </c>
      <c r="D181" s="37" t="n">
        <v>72</v>
      </c>
      <c r="E181" s="38" t="n">
        <v>0.7</v>
      </c>
      <c r="F181" s="37" t="n">
        <v>1</v>
      </c>
      <c r="G181" s="37" t="n">
        <v>30</v>
      </c>
      <c r="H181" s="37" t="n">
        <v>1</v>
      </c>
      <c r="I181" s="37" t="n">
        <v>80</v>
      </c>
      <c r="J181" s="39"/>
      <c r="K181" s="37"/>
      <c r="L181" s="37"/>
      <c r="M181" s="37"/>
      <c r="N181" s="37"/>
      <c r="O181" s="37" t="n">
        <v>3300</v>
      </c>
      <c r="P181" s="37" t="n">
        <v>1300</v>
      </c>
      <c r="Q181" s="104" t="n">
        <v>0.7</v>
      </c>
      <c r="R181" s="37" t="n">
        <v>72</v>
      </c>
      <c r="S181" s="91" t="n">
        <f aca="false">R181*0.8</f>
        <v>57.6</v>
      </c>
      <c r="T181" s="100" t="n">
        <f aca="false">R181-S181</f>
        <v>14.4</v>
      </c>
      <c r="U181" s="109"/>
      <c r="V181" s="109"/>
      <c r="W181" s="109"/>
      <c r="X181" s="109"/>
      <c r="Y181" s="109"/>
      <c r="Z181" s="109"/>
    </row>
    <row r="182" s="110" customFormat="true" ht="24.9" hidden="false" customHeight="true" outlineLevel="0" collapsed="false">
      <c r="A182" s="50"/>
      <c r="B182" s="84" t="s">
        <v>748</v>
      </c>
      <c r="C182" s="84" t="s">
        <v>749</v>
      </c>
      <c r="D182" s="37" t="n">
        <v>50</v>
      </c>
      <c r="E182" s="38" t="n">
        <v>0.5</v>
      </c>
      <c r="F182" s="37"/>
      <c r="G182" s="37"/>
      <c r="H182" s="37"/>
      <c r="I182" s="37"/>
      <c r="J182" s="39" t="s">
        <v>750</v>
      </c>
      <c r="K182" s="37" t="n">
        <v>2</v>
      </c>
      <c r="L182" s="37" t="n">
        <v>1600</v>
      </c>
      <c r="M182" s="37" t="n">
        <v>1600</v>
      </c>
      <c r="N182" s="37"/>
      <c r="O182" s="37" t="n">
        <v>7500</v>
      </c>
      <c r="P182" s="37" t="n">
        <v>800</v>
      </c>
      <c r="Q182" s="104" t="n">
        <v>0.5</v>
      </c>
      <c r="R182" s="37" t="n">
        <v>50</v>
      </c>
      <c r="S182" s="91" t="n">
        <f aca="false">R182*0.8</f>
        <v>40</v>
      </c>
      <c r="T182" s="100" t="n">
        <f aca="false">R182-S182</f>
        <v>10</v>
      </c>
      <c r="U182" s="109"/>
      <c r="V182" s="109"/>
      <c r="W182" s="109"/>
      <c r="X182" s="109"/>
      <c r="Y182" s="109"/>
      <c r="Z182" s="109"/>
    </row>
    <row r="183" s="110" customFormat="true" ht="24.9" hidden="false" customHeight="true" outlineLevel="0" collapsed="false">
      <c r="A183" s="50"/>
      <c r="B183" s="84" t="s">
        <v>751</v>
      </c>
      <c r="C183" s="84" t="s">
        <v>752</v>
      </c>
      <c r="D183" s="37" t="n">
        <v>45</v>
      </c>
      <c r="E183" s="38" t="n">
        <v>0.42</v>
      </c>
      <c r="F183" s="37"/>
      <c r="G183" s="37"/>
      <c r="H183" s="37"/>
      <c r="I183" s="37"/>
      <c r="J183" s="39" t="s">
        <v>753</v>
      </c>
      <c r="K183" s="37" t="n">
        <v>1</v>
      </c>
      <c r="L183" s="37" t="n">
        <v>600</v>
      </c>
      <c r="M183" s="37" t="n">
        <v>600</v>
      </c>
      <c r="N183" s="37"/>
      <c r="O183" s="37" t="n">
        <v>3600</v>
      </c>
      <c r="P183" s="37" t="n">
        <v>800</v>
      </c>
      <c r="Q183" s="104" t="n">
        <v>0.42</v>
      </c>
      <c r="R183" s="37" t="n">
        <v>45</v>
      </c>
      <c r="S183" s="91" t="n">
        <f aca="false">R183*0.8</f>
        <v>36</v>
      </c>
      <c r="T183" s="100" t="n">
        <f aca="false">R183-S183</f>
        <v>9</v>
      </c>
      <c r="U183" s="109"/>
      <c r="V183" s="109"/>
      <c r="W183" s="109"/>
      <c r="X183" s="109"/>
      <c r="Y183" s="109"/>
      <c r="Z183" s="109"/>
    </row>
    <row r="184" s="110" customFormat="true" ht="24.9" hidden="false" customHeight="true" outlineLevel="0" collapsed="false">
      <c r="A184" s="50"/>
      <c r="B184" s="84" t="s">
        <v>754</v>
      </c>
      <c r="C184" s="84" t="s">
        <v>755</v>
      </c>
      <c r="D184" s="37" t="n">
        <v>45</v>
      </c>
      <c r="E184" s="38" t="n">
        <v>0.42</v>
      </c>
      <c r="F184" s="37"/>
      <c r="G184" s="37"/>
      <c r="H184" s="37"/>
      <c r="I184" s="37"/>
      <c r="J184" s="102" t="s">
        <v>756</v>
      </c>
      <c r="K184" s="37" t="n">
        <v>2</v>
      </c>
      <c r="L184" s="37" t="n">
        <v>2000</v>
      </c>
      <c r="M184" s="37" t="n">
        <v>2000</v>
      </c>
      <c r="N184" s="37"/>
      <c r="O184" s="37" t="n">
        <v>5500</v>
      </c>
      <c r="P184" s="37" t="n">
        <v>650</v>
      </c>
      <c r="Q184" s="104" t="n">
        <v>0.42</v>
      </c>
      <c r="R184" s="37" t="n">
        <v>45</v>
      </c>
      <c r="S184" s="91" t="n">
        <f aca="false">R184*0.8</f>
        <v>36</v>
      </c>
      <c r="T184" s="100" t="n">
        <f aca="false">R184-S184</f>
        <v>9</v>
      </c>
      <c r="U184" s="109"/>
      <c r="V184" s="109"/>
      <c r="W184" s="109"/>
      <c r="X184" s="109"/>
      <c r="Y184" s="109"/>
      <c r="Z184" s="109"/>
    </row>
    <row r="185" s="110" customFormat="true" ht="24.9" hidden="false" customHeight="true" outlineLevel="0" collapsed="false">
      <c r="A185" s="50"/>
      <c r="B185" s="84" t="s">
        <v>757</v>
      </c>
      <c r="C185" s="84" t="s">
        <v>755</v>
      </c>
      <c r="D185" s="37" t="n">
        <v>29</v>
      </c>
      <c r="E185" s="38" t="n">
        <v>0.28</v>
      </c>
      <c r="F185" s="37"/>
      <c r="G185" s="37"/>
      <c r="H185" s="37"/>
      <c r="I185" s="37"/>
      <c r="J185" s="39" t="s">
        <v>758</v>
      </c>
      <c r="K185" s="37" t="n">
        <v>1</v>
      </c>
      <c r="L185" s="37" t="n">
        <v>1300</v>
      </c>
      <c r="M185" s="37" t="n">
        <v>1300</v>
      </c>
      <c r="N185" s="37"/>
      <c r="O185" s="37" t="n">
        <v>2600</v>
      </c>
      <c r="P185" s="37" t="n">
        <v>500</v>
      </c>
      <c r="Q185" s="104" t="n">
        <v>0.28</v>
      </c>
      <c r="R185" s="37" t="n">
        <v>29</v>
      </c>
      <c r="S185" s="91" t="n">
        <f aca="false">R185*0.8</f>
        <v>23.2</v>
      </c>
      <c r="T185" s="100" t="n">
        <f aca="false">R185-S185</f>
        <v>5.8</v>
      </c>
      <c r="U185" s="109"/>
      <c r="V185" s="109"/>
      <c r="W185" s="109"/>
      <c r="X185" s="109"/>
      <c r="Y185" s="109"/>
      <c r="Z185" s="109"/>
    </row>
    <row r="186" s="110" customFormat="true" ht="24.9" hidden="false" customHeight="true" outlineLevel="0" collapsed="false">
      <c r="A186" s="84" t="s">
        <v>759</v>
      </c>
      <c r="B186" s="50"/>
      <c r="C186" s="50"/>
      <c r="D186" s="37" t="n">
        <f aca="false">SUM(D187:D191)</f>
        <v>86.15</v>
      </c>
      <c r="E186" s="38" t="n">
        <f aca="false">SUM(E187:E191)</f>
        <v>0.81</v>
      </c>
      <c r="F186" s="37" t="n">
        <f aca="false">SUM(F187:F191)</f>
        <v>2</v>
      </c>
      <c r="G186" s="37" t="n">
        <f aca="false">SUM(G187:G191)</f>
        <v>130</v>
      </c>
      <c r="H186" s="37" t="n">
        <f aca="false">SUM(H187:H191)</f>
        <v>0</v>
      </c>
      <c r="I186" s="37" t="n">
        <f aca="false">SUM(I187:I191)</f>
        <v>0</v>
      </c>
      <c r="J186" s="39" t="n">
        <f aca="false">SUM(J187:J191)</f>
        <v>0</v>
      </c>
      <c r="K186" s="37" t="n">
        <f aca="false">SUM(K187:K191)</f>
        <v>5</v>
      </c>
      <c r="L186" s="37" t="n">
        <f aca="false">SUM(L187:L191)</f>
        <v>3600</v>
      </c>
      <c r="M186" s="37" t="n">
        <f aca="false">SUM(M187:M191)</f>
        <v>3600</v>
      </c>
      <c r="N186" s="37" t="n">
        <f aca="false">SUM(N187:N191)</f>
        <v>0</v>
      </c>
      <c r="O186" s="37" t="n">
        <f aca="false">SUM(O187:O191)</f>
        <v>6528.57142857143</v>
      </c>
      <c r="P186" s="37" t="n">
        <f aca="false">SUM(P187:P191)</f>
        <v>5592.85714285714</v>
      </c>
      <c r="Q186" s="104" t="n">
        <f aca="false">SUM(Q187:Q191)</f>
        <v>0.81</v>
      </c>
      <c r="R186" s="37" t="n">
        <f aca="false">SUM(R187:R191)</f>
        <v>86.15</v>
      </c>
      <c r="S186" s="91" t="n">
        <f aca="false">R186*0.8</f>
        <v>68.92</v>
      </c>
      <c r="T186" s="100" t="n">
        <f aca="false">R186-S186</f>
        <v>17.23</v>
      </c>
      <c r="U186" s="109"/>
      <c r="V186" s="109"/>
      <c r="W186" s="109"/>
      <c r="X186" s="109"/>
      <c r="Y186" s="109"/>
      <c r="Z186" s="109"/>
    </row>
    <row r="187" s="110" customFormat="true" ht="39" hidden="false" customHeight="true" outlineLevel="0" collapsed="false">
      <c r="A187" s="50"/>
      <c r="B187" s="31" t="s">
        <v>760</v>
      </c>
      <c r="C187" s="31" t="s">
        <v>761</v>
      </c>
      <c r="D187" s="37" t="n">
        <v>20.6</v>
      </c>
      <c r="E187" s="38" t="n">
        <v>0.2</v>
      </c>
      <c r="F187" s="37" t="n">
        <v>1</v>
      </c>
      <c r="G187" s="37" t="n">
        <v>80</v>
      </c>
      <c r="H187" s="37"/>
      <c r="I187" s="37"/>
      <c r="J187" s="39" t="s">
        <v>762</v>
      </c>
      <c r="K187" s="37" t="n">
        <v>1</v>
      </c>
      <c r="L187" s="37" t="n">
        <v>800</v>
      </c>
      <c r="M187" s="37" t="n">
        <v>800</v>
      </c>
      <c r="N187" s="37"/>
      <c r="O187" s="37" t="n">
        <f aca="false">1800/6*8</f>
        <v>2400</v>
      </c>
      <c r="P187" s="37" t="n">
        <f aca="false">1500/6*8</f>
        <v>2000</v>
      </c>
      <c r="Q187" s="104" t="n">
        <v>0.2</v>
      </c>
      <c r="R187" s="37" t="n">
        <v>20.6</v>
      </c>
      <c r="S187" s="91" t="n">
        <f aca="false">R187*0.8</f>
        <v>16.48</v>
      </c>
      <c r="T187" s="100" t="n">
        <f aca="false">R187-S187</f>
        <v>4.12</v>
      </c>
      <c r="U187" s="109"/>
      <c r="V187" s="109"/>
      <c r="W187" s="109"/>
      <c r="X187" s="109"/>
      <c r="Y187" s="109"/>
      <c r="Z187" s="109"/>
    </row>
    <row r="188" s="110" customFormat="true" ht="24.9" hidden="false" customHeight="true" outlineLevel="0" collapsed="false">
      <c r="A188" s="50"/>
      <c r="B188" s="31" t="s">
        <v>763</v>
      </c>
      <c r="C188" s="31" t="s">
        <v>764</v>
      </c>
      <c r="D188" s="37" t="n">
        <v>15.55</v>
      </c>
      <c r="E188" s="38" t="n">
        <v>0.15</v>
      </c>
      <c r="F188" s="37"/>
      <c r="G188" s="37"/>
      <c r="H188" s="37"/>
      <c r="I188" s="37"/>
      <c r="J188" s="39" t="s">
        <v>765</v>
      </c>
      <c r="K188" s="37" t="n">
        <v>1</v>
      </c>
      <c r="L188" s="37" t="n">
        <v>1000</v>
      </c>
      <c r="M188" s="37" t="n">
        <v>1000</v>
      </c>
      <c r="N188" s="37"/>
      <c r="O188" s="37" t="n">
        <f aca="false">1490/700*1000</f>
        <v>2128.57142857143</v>
      </c>
      <c r="P188" s="37" t="n">
        <f aca="false">520/700*1000</f>
        <v>742.857142857143</v>
      </c>
      <c r="Q188" s="104" t="n">
        <v>0.15</v>
      </c>
      <c r="R188" s="37" t="n">
        <v>15.55</v>
      </c>
      <c r="S188" s="91" t="n">
        <f aca="false">R188*0.8</f>
        <v>12.44</v>
      </c>
      <c r="T188" s="100" t="n">
        <f aca="false">R188-S188</f>
        <v>3.11</v>
      </c>
      <c r="U188" s="109"/>
      <c r="V188" s="109"/>
      <c r="W188" s="109"/>
      <c r="X188" s="109"/>
      <c r="Y188" s="109"/>
      <c r="Z188" s="109"/>
    </row>
    <row r="189" s="110" customFormat="true" ht="32.25" hidden="false" customHeight="true" outlineLevel="0" collapsed="false">
      <c r="A189" s="50"/>
      <c r="B189" s="31" t="s">
        <v>766</v>
      </c>
      <c r="C189" s="31" t="s">
        <v>767</v>
      </c>
      <c r="D189" s="37" t="n">
        <v>30</v>
      </c>
      <c r="E189" s="38" t="n">
        <v>0.26</v>
      </c>
      <c r="F189" s="37"/>
      <c r="G189" s="37"/>
      <c r="H189" s="37"/>
      <c r="I189" s="37"/>
      <c r="J189" s="39" t="s">
        <v>768</v>
      </c>
      <c r="K189" s="37" t="n">
        <v>1</v>
      </c>
      <c r="L189" s="37" t="n">
        <v>600</v>
      </c>
      <c r="M189" s="37" t="n">
        <v>600</v>
      </c>
      <c r="N189" s="37"/>
      <c r="O189" s="37" t="n">
        <v>1000</v>
      </c>
      <c r="P189" s="37" t="n">
        <v>1700</v>
      </c>
      <c r="Q189" s="104" t="n">
        <v>0.26</v>
      </c>
      <c r="R189" s="37" t="n">
        <v>30</v>
      </c>
      <c r="S189" s="91" t="n">
        <f aca="false">R189*0.8</f>
        <v>24</v>
      </c>
      <c r="T189" s="100" t="n">
        <f aca="false">R189-S189</f>
        <v>6</v>
      </c>
      <c r="U189" s="109"/>
      <c r="V189" s="109"/>
      <c r="W189" s="109"/>
      <c r="X189" s="109"/>
      <c r="Y189" s="109"/>
      <c r="Z189" s="109"/>
    </row>
    <row r="190" s="110" customFormat="true" ht="24.9" hidden="false" customHeight="true" outlineLevel="0" collapsed="false">
      <c r="A190" s="50" t="n">
        <v>4</v>
      </c>
      <c r="B190" s="31" t="s">
        <v>769</v>
      </c>
      <c r="C190" s="31" t="s">
        <v>493</v>
      </c>
      <c r="D190" s="37" t="n">
        <v>10</v>
      </c>
      <c r="E190" s="38" t="n">
        <v>0.1</v>
      </c>
      <c r="F190" s="37"/>
      <c r="G190" s="37"/>
      <c r="H190" s="37"/>
      <c r="I190" s="37"/>
      <c r="J190" s="39" t="s">
        <v>578</v>
      </c>
      <c r="K190" s="37" t="n">
        <v>1</v>
      </c>
      <c r="L190" s="37" t="n">
        <v>500</v>
      </c>
      <c r="M190" s="37" t="n">
        <v>500</v>
      </c>
      <c r="N190" s="37"/>
      <c r="O190" s="37" t="n">
        <v>700</v>
      </c>
      <c r="P190" s="37" t="n">
        <v>500</v>
      </c>
      <c r="Q190" s="104" t="n">
        <v>0.1</v>
      </c>
      <c r="R190" s="37" t="n">
        <v>10</v>
      </c>
      <c r="S190" s="91" t="n">
        <f aca="false">R190*0.8</f>
        <v>8</v>
      </c>
      <c r="T190" s="100" t="n">
        <f aca="false">R190-S190</f>
        <v>2</v>
      </c>
      <c r="U190" s="109"/>
      <c r="V190" s="109"/>
      <c r="W190" s="109"/>
      <c r="X190" s="109"/>
      <c r="Y190" s="109"/>
      <c r="Z190" s="109"/>
    </row>
    <row r="191" s="110" customFormat="true" ht="24.9" hidden="false" customHeight="true" outlineLevel="0" collapsed="false">
      <c r="A191" s="50" t="n">
        <v>5</v>
      </c>
      <c r="B191" s="31" t="s">
        <v>770</v>
      </c>
      <c r="C191" s="31" t="s">
        <v>771</v>
      </c>
      <c r="D191" s="37" t="n">
        <v>10</v>
      </c>
      <c r="E191" s="38" t="n">
        <v>0.1</v>
      </c>
      <c r="F191" s="37" t="n">
        <v>1</v>
      </c>
      <c r="G191" s="37" t="n">
        <v>50</v>
      </c>
      <c r="H191" s="37"/>
      <c r="I191" s="37"/>
      <c r="J191" s="39" t="s">
        <v>699</v>
      </c>
      <c r="K191" s="37" t="n">
        <v>1</v>
      </c>
      <c r="L191" s="37" t="n">
        <v>700</v>
      </c>
      <c r="M191" s="37" t="n">
        <v>700</v>
      </c>
      <c r="N191" s="37"/>
      <c r="O191" s="37" t="n">
        <v>300</v>
      </c>
      <c r="P191" s="37" t="n">
        <v>650</v>
      </c>
      <c r="Q191" s="104" t="n">
        <v>0.1</v>
      </c>
      <c r="R191" s="37" t="n">
        <v>10</v>
      </c>
      <c r="S191" s="91" t="n">
        <f aca="false">R191*0.8</f>
        <v>8</v>
      </c>
      <c r="T191" s="100" t="n">
        <f aca="false">R191-S191</f>
        <v>2</v>
      </c>
      <c r="U191" s="109"/>
      <c r="V191" s="109"/>
      <c r="W191" s="109"/>
      <c r="X191" s="109"/>
      <c r="Y191" s="109"/>
      <c r="Z191" s="109"/>
    </row>
    <row r="192" s="110" customFormat="true" ht="24.9" hidden="false" customHeight="true" outlineLevel="0" collapsed="false">
      <c r="A192" s="84" t="s">
        <v>165</v>
      </c>
      <c r="B192" s="31"/>
      <c r="C192" s="31"/>
      <c r="D192" s="37" t="n">
        <f aca="false">SUM(D193:D194)</f>
        <v>83</v>
      </c>
      <c r="E192" s="38" t="n">
        <f aca="false">SUM(E193:E194)</f>
        <v>0.83</v>
      </c>
      <c r="F192" s="37" t="n">
        <f aca="false">SUM(F193:F194)</f>
        <v>0</v>
      </c>
      <c r="G192" s="37" t="n">
        <f aca="false">SUM(G193:G194)</f>
        <v>0</v>
      </c>
      <c r="H192" s="37" t="n">
        <f aca="false">SUM(H193:H194)</f>
        <v>0</v>
      </c>
      <c r="I192" s="37" t="n">
        <f aca="false">SUM(I193:I194)</f>
        <v>0</v>
      </c>
      <c r="J192" s="39" t="n">
        <f aca="false">SUM(J193:J194)</f>
        <v>0</v>
      </c>
      <c r="K192" s="37" t="n">
        <f aca="false">SUM(K193:K194)</f>
        <v>7</v>
      </c>
      <c r="L192" s="37" t="n">
        <f aca="false">SUM(L193:L194)</f>
        <v>5366</v>
      </c>
      <c r="M192" s="37" t="n">
        <f aca="false">SUM(M193:M194)</f>
        <v>5366</v>
      </c>
      <c r="N192" s="37" t="n">
        <f aca="false">SUM(N193:N194)</f>
        <v>0</v>
      </c>
      <c r="O192" s="37" t="n">
        <f aca="false">SUM(O193:O194)</f>
        <v>34562.93</v>
      </c>
      <c r="P192" s="37" t="n">
        <f aca="false">SUM(P193:P194)</f>
        <v>458.79</v>
      </c>
      <c r="Q192" s="104" t="n">
        <f aca="false">SUM(Q193:Q194)</f>
        <v>0.83</v>
      </c>
      <c r="R192" s="37" t="n">
        <f aca="false">SUM(R193:R194)</f>
        <v>83</v>
      </c>
      <c r="S192" s="91" t="n">
        <f aca="false">R192*0.8</f>
        <v>66.4</v>
      </c>
      <c r="T192" s="100" t="n">
        <f aca="false">R192-S192</f>
        <v>16.6</v>
      </c>
      <c r="U192" s="109"/>
      <c r="V192" s="109"/>
      <c r="W192" s="109"/>
      <c r="X192" s="109"/>
      <c r="Y192" s="109"/>
      <c r="Z192" s="109"/>
    </row>
    <row r="193" s="110" customFormat="true" ht="33.75" hidden="false" customHeight="true" outlineLevel="0" collapsed="false">
      <c r="A193" s="50"/>
      <c r="B193" s="84" t="s">
        <v>772</v>
      </c>
      <c r="C193" s="84" t="s">
        <v>773</v>
      </c>
      <c r="D193" s="37" t="n">
        <v>53</v>
      </c>
      <c r="E193" s="38" t="n">
        <v>0.53</v>
      </c>
      <c r="F193" s="37"/>
      <c r="G193" s="37"/>
      <c r="H193" s="37"/>
      <c r="I193" s="37"/>
      <c r="J193" s="102" t="s">
        <v>774</v>
      </c>
      <c r="K193" s="37" t="n">
        <v>4</v>
      </c>
      <c r="L193" s="37" t="n">
        <v>3254</v>
      </c>
      <c r="M193" s="37" t="n">
        <v>3254</v>
      </c>
      <c r="N193" s="37"/>
      <c r="O193" s="37" t="n">
        <v>23411.38</v>
      </c>
      <c r="P193" s="37" t="n">
        <v>228.79</v>
      </c>
      <c r="Q193" s="104" t="n">
        <v>0.53</v>
      </c>
      <c r="R193" s="37" t="n">
        <v>53</v>
      </c>
      <c r="S193" s="91" t="n">
        <f aca="false">R193*0.8</f>
        <v>42.4</v>
      </c>
      <c r="T193" s="100" t="n">
        <f aca="false">R193-S193</f>
        <v>10.6</v>
      </c>
      <c r="U193" s="109"/>
      <c r="V193" s="109"/>
      <c r="W193" s="109"/>
      <c r="X193" s="109"/>
      <c r="Y193" s="109"/>
      <c r="Z193" s="109"/>
    </row>
    <row r="194" s="110" customFormat="true" ht="31.5" hidden="false" customHeight="true" outlineLevel="0" collapsed="false">
      <c r="A194" s="50"/>
      <c r="B194" s="84" t="s">
        <v>775</v>
      </c>
      <c r="C194" s="84" t="s">
        <v>776</v>
      </c>
      <c r="D194" s="37" t="n">
        <v>30</v>
      </c>
      <c r="E194" s="38" t="n">
        <v>0.3</v>
      </c>
      <c r="F194" s="37"/>
      <c r="G194" s="37"/>
      <c r="H194" s="37"/>
      <c r="I194" s="37"/>
      <c r="J194" s="102" t="s">
        <v>777</v>
      </c>
      <c r="K194" s="37" t="n">
        <v>3</v>
      </c>
      <c r="L194" s="37" t="n">
        <v>2112</v>
      </c>
      <c r="M194" s="37" t="n">
        <v>2112</v>
      </c>
      <c r="N194" s="37"/>
      <c r="O194" s="37" t="n">
        <v>11151.55</v>
      </c>
      <c r="P194" s="37" t="n">
        <v>230</v>
      </c>
      <c r="Q194" s="104" t="n">
        <v>0.3</v>
      </c>
      <c r="R194" s="37" t="n">
        <v>30</v>
      </c>
      <c r="S194" s="91" t="n">
        <f aca="false">R194*0.8</f>
        <v>24</v>
      </c>
      <c r="T194" s="100" t="n">
        <f aca="false">R194-S194</f>
        <v>6</v>
      </c>
      <c r="U194" s="109"/>
      <c r="V194" s="109"/>
      <c r="W194" s="109"/>
      <c r="X194" s="109"/>
      <c r="Y194" s="109"/>
      <c r="Z194" s="109"/>
    </row>
    <row r="195" s="110" customFormat="true" ht="24.9" hidden="false" customHeight="true" outlineLevel="0" collapsed="false">
      <c r="A195" s="84" t="s">
        <v>167</v>
      </c>
      <c r="B195" s="84" t="s">
        <v>742</v>
      </c>
      <c r="C195" s="84" t="s">
        <v>778</v>
      </c>
      <c r="D195" s="37" t="n">
        <v>18.54</v>
      </c>
      <c r="E195" s="38" t="n">
        <v>0.18</v>
      </c>
      <c r="F195" s="37"/>
      <c r="G195" s="37"/>
      <c r="H195" s="37"/>
      <c r="I195" s="37"/>
      <c r="J195" s="39" t="s">
        <v>779</v>
      </c>
      <c r="K195" s="37" t="n">
        <v>1</v>
      </c>
      <c r="L195" s="37" t="n">
        <v>3300</v>
      </c>
      <c r="M195" s="37" t="n">
        <v>3300</v>
      </c>
      <c r="N195" s="37"/>
      <c r="O195" s="37" t="n">
        <v>12667</v>
      </c>
      <c r="P195" s="37"/>
      <c r="Q195" s="104" t="n">
        <v>0.18</v>
      </c>
      <c r="R195" s="37" t="n">
        <v>18.54</v>
      </c>
      <c r="S195" s="91" t="n">
        <f aca="false">R195*0.8</f>
        <v>14.832</v>
      </c>
      <c r="T195" s="100" t="n">
        <f aca="false">R195-S195</f>
        <v>3.708</v>
      </c>
      <c r="U195" s="109"/>
      <c r="V195" s="109"/>
      <c r="W195" s="109"/>
      <c r="X195" s="109"/>
      <c r="Y195" s="109"/>
      <c r="Z195" s="109"/>
    </row>
    <row r="196" s="110" customFormat="true" ht="24.9" hidden="false" customHeight="true" outlineLevel="0" collapsed="false">
      <c r="A196" s="84"/>
      <c r="B196" s="84"/>
      <c r="C196" s="31" t="s">
        <v>780</v>
      </c>
      <c r="D196" s="37" t="n">
        <v>50</v>
      </c>
      <c r="E196" s="38" t="n">
        <v>0.5</v>
      </c>
      <c r="F196" s="37"/>
      <c r="G196" s="37"/>
      <c r="H196" s="37"/>
      <c r="I196" s="37"/>
      <c r="J196" s="39" t="s">
        <v>781</v>
      </c>
      <c r="K196" s="37" t="n">
        <v>1</v>
      </c>
      <c r="L196" s="37" t="n">
        <v>2000</v>
      </c>
      <c r="M196" s="37" t="n">
        <v>2000</v>
      </c>
      <c r="N196" s="37"/>
      <c r="O196" s="37" t="n">
        <v>28800</v>
      </c>
      <c r="P196" s="37"/>
      <c r="Q196" s="104" t="n">
        <v>0.5</v>
      </c>
      <c r="R196" s="37" t="n">
        <v>50</v>
      </c>
      <c r="S196" s="91" t="n">
        <f aca="false">R196*0.8</f>
        <v>40</v>
      </c>
      <c r="T196" s="100" t="n">
        <f aca="false">R196-S196</f>
        <v>10</v>
      </c>
      <c r="U196" s="109"/>
      <c r="V196" s="109"/>
      <c r="W196" s="109"/>
      <c r="X196" s="109"/>
      <c r="Y196" s="109"/>
      <c r="Z196" s="109"/>
    </row>
    <row r="197" s="110" customFormat="true" ht="24.9" hidden="false" customHeight="true" outlineLevel="0" collapsed="false">
      <c r="A197" s="84" t="s">
        <v>171</v>
      </c>
      <c r="B197" s="50"/>
      <c r="C197" s="31"/>
      <c r="D197" s="37" t="n">
        <f aca="false">SUM(D198:D200)</f>
        <v>92.8</v>
      </c>
      <c r="E197" s="38" t="n">
        <f aca="false">SUM(E198:E200)</f>
        <v>0.9</v>
      </c>
      <c r="F197" s="37" t="n">
        <f aca="false">SUM(F198:F200)</f>
        <v>0</v>
      </c>
      <c r="G197" s="37" t="n">
        <f aca="false">SUM(G198:G200)</f>
        <v>0</v>
      </c>
      <c r="H197" s="37" t="n">
        <f aca="false">SUM(H198:H200)</f>
        <v>0</v>
      </c>
      <c r="I197" s="37" t="n">
        <f aca="false">SUM(I198:I200)</f>
        <v>0</v>
      </c>
      <c r="J197" s="39" t="n">
        <f aca="false">SUM(J198:J200)</f>
        <v>0</v>
      </c>
      <c r="K197" s="37" t="n">
        <f aca="false">SUM(K198:K200)</f>
        <v>4</v>
      </c>
      <c r="L197" s="37" t="n">
        <f aca="false">SUM(L198:L200)</f>
        <v>9700</v>
      </c>
      <c r="M197" s="37" t="n">
        <f aca="false">SUM(M198:M200)</f>
        <v>9700</v>
      </c>
      <c r="N197" s="37" t="n">
        <f aca="false">SUM(N198:N200)</f>
        <v>0</v>
      </c>
      <c r="O197" s="37" t="n">
        <f aca="false">SUM(O198:O200)</f>
        <v>13000</v>
      </c>
      <c r="P197" s="37" t="n">
        <f aca="false">SUM(P198:P200)</f>
        <v>2550</v>
      </c>
      <c r="Q197" s="104" t="n">
        <f aca="false">SUM(Q198:Q200)</f>
        <v>0.9</v>
      </c>
      <c r="R197" s="37" t="n">
        <f aca="false">SUM(R198:R200)</f>
        <v>92.8</v>
      </c>
      <c r="S197" s="91" t="n">
        <f aca="false">R197*0.8</f>
        <v>74.24</v>
      </c>
      <c r="T197" s="100" t="n">
        <f aca="false">R197-S197</f>
        <v>18.56</v>
      </c>
      <c r="U197" s="109"/>
      <c r="V197" s="109"/>
      <c r="W197" s="109"/>
      <c r="X197" s="109"/>
      <c r="Y197" s="109"/>
      <c r="Z197" s="109"/>
    </row>
    <row r="198" s="110" customFormat="true" ht="24.9" hidden="false" customHeight="true" outlineLevel="0" collapsed="false">
      <c r="A198" s="50"/>
      <c r="B198" s="84" t="s">
        <v>782</v>
      </c>
      <c r="C198" s="84" t="s">
        <v>783</v>
      </c>
      <c r="D198" s="37" t="n">
        <v>41</v>
      </c>
      <c r="E198" s="38" t="n">
        <v>0.4</v>
      </c>
      <c r="F198" s="37"/>
      <c r="G198" s="37"/>
      <c r="H198" s="37"/>
      <c r="I198" s="37"/>
      <c r="J198" s="39" t="s">
        <v>784</v>
      </c>
      <c r="K198" s="37" t="n">
        <v>1</v>
      </c>
      <c r="L198" s="37" t="n">
        <v>5000</v>
      </c>
      <c r="M198" s="37" t="n">
        <v>5000</v>
      </c>
      <c r="N198" s="37"/>
      <c r="O198" s="37" t="n">
        <v>5000</v>
      </c>
      <c r="P198" s="37" t="n">
        <v>1100</v>
      </c>
      <c r="Q198" s="104" t="n">
        <v>0.4</v>
      </c>
      <c r="R198" s="37" t="n">
        <v>41</v>
      </c>
      <c r="S198" s="91" t="n">
        <f aca="false">R198*0.8</f>
        <v>32.8</v>
      </c>
      <c r="T198" s="100" t="n">
        <f aca="false">R198-S198</f>
        <v>8.2</v>
      </c>
      <c r="U198" s="109"/>
      <c r="V198" s="109"/>
      <c r="W198" s="109"/>
      <c r="X198" s="109"/>
      <c r="Y198" s="109"/>
      <c r="Z198" s="109"/>
    </row>
    <row r="199" s="110" customFormat="true" ht="24.9" hidden="false" customHeight="true" outlineLevel="0" collapsed="false">
      <c r="A199" s="50"/>
      <c r="B199" s="84" t="s">
        <v>785</v>
      </c>
      <c r="C199" s="84" t="s">
        <v>786</v>
      </c>
      <c r="D199" s="37" t="n">
        <v>41.5</v>
      </c>
      <c r="E199" s="38" t="n">
        <v>0.4</v>
      </c>
      <c r="F199" s="37"/>
      <c r="G199" s="37"/>
      <c r="H199" s="37"/>
      <c r="I199" s="37"/>
      <c r="J199" s="102" t="s">
        <v>787</v>
      </c>
      <c r="K199" s="37" t="n">
        <v>2</v>
      </c>
      <c r="L199" s="37" t="n">
        <v>4400</v>
      </c>
      <c r="M199" s="37" t="n">
        <v>4400</v>
      </c>
      <c r="N199" s="37"/>
      <c r="O199" s="37" t="n">
        <v>7000</v>
      </c>
      <c r="P199" s="37" t="n">
        <v>1000</v>
      </c>
      <c r="Q199" s="104" t="n">
        <v>0.4</v>
      </c>
      <c r="R199" s="37" t="n">
        <v>41.5</v>
      </c>
      <c r="S199" s="91" t="n">
        <f aca="false">R199*0.8</f>
        <v>33.2</v>
      </c>
      <c r="T199" s="100" t="n">
        <f aca="false">R199-S199</f>
        <v>8.3</v>
      </c>
      <c r="U199" s="109"/>
      <c r="V199" s="109"/>
      <c r="W199" s="109"/>
      <c r="X199" s="109"/>
      <c r="Y199" s="109"/>
      <c r="Z199" s="109"/>
    </row>
    <row r="200" s="110" customFormat="true" ht="24.9" hidden="false" customHeight="true" outlineLevel="0" collapsed="false">
      <c r="A200" s="50"/>
      <c r="B200" s="84" t="s">
        <v>788</v>
      </c>
      <c r="C200" s="84" t="s">
        <v>789</v>
      </c>
      <c r="D200" s="37" t="n">
        <v>10.3</v>
      </c>
      <c r="E200" s="38" t="n">
        <v>0.1</v>
      </c>
      <c r="F200" s="37"/>
      <c r="G200" s="37"/>
      <c r="H200" s="37"/>
      <c r="I200" s="37"/>
      <c r="J200" s="39" t="s">
        <v>790</v>
      </c>
      <c r="K200" s="37" t="n">
        <v>1</v>
      </c>
      <c r="L200" s="37" t="n">
        <v>300</v>
      </c>
      <c r="M200" s="37" t="n">
        <v>300</v>
      </c>
      <c r="N200" s="37"/>
      <c r="O200" s="37" t="n">
        <v>1000</v>
      </c>
      <c r="P200" s="37" t="n">
        <v>450</v>
      </c>
      <c r="Q200" s="104" t="n">
        <v>0.1</v>
      </c>
      <c r="R200" s="37" t="n">
        <v>10.3</v>
      </c>
      <c r="S200" s="91" t="n">
        <f aca="false">R200*0.8</f>
        <v>8.24</v>
      </c>
      <c r="T200" s="100" t="n">
        <f aca="false">R200-S200</f>
        <v>2.06</v>
      </c>
      <c r="U200" s="109"/>
      <c r="V200" s="109"/>
      <c r="W200" s="109"/>
      <c r="X200" s="109"/>
      <c r="Y200" s="109"/>
      <c r="Z200" s="109"/>
    </row>
    <row r="201" s="110" customFormat="true" ht="24.9" hidden="false" customHeight="true" outlineLevel="0" collapsed="false">
      <c r="A201" s="84" t="s">
        <v>166</v>
      </c>
      <c r="B201" s="50"/>
      <c r="C201" s="50"/>
      <c r="D201" s="37" t="n">
        <f aca="false">SUM(D202:D206)</f>
        <v>230.72</v>
      </c>
      <c r="E201" s="38" t="n">
        <f aca="false">SUM(E202:E206)</f>
        <v>2.21</v>
      </c>
      <c r="F201" s="37" t="n">
        <f aca="false">SUM(F202:F206)</f>
        <v>0</v>
      </c>
      <c r="G201" s="37" t="n">
        <f aca="false">SUM(G202:G206)</f>
        <v>0</v>
      </c>
      <c r="H201" s="37" t="n">
        <f aca="false">SUM(H202:H206)</f>
        <v>1</v>
      </c>
      <c r="I201" s="37" t="n">
        <f aca="false">SUM(I202:I206)</f>
        <v>140</v>
      </c>
      <c r="J201" s="39" t="n">
        <f aca="false">SUM(J202:J206)</f>
        <v>0</v>
      </c>
      <c r="K201" s="37" t="n">
        <f aca="false">SUM(K202:K206)</f>
        <v>25</v>
      </c>
      <c r="L201" s="37" t="n">
        <f aca="false">SUM(L202:L206)</f>
        <v>26514</v>
      </c>
      <c r="M201" s="37" t="n">
        <f aca="false">SUM(M202:M206)</f>
        <v>26514</v>
      </c>
      <c r="N201" s="37" t="n">
        <f aca="false">SUM(N202:N206)</f>
        <v>0</v>
      </c>
      <c r="O201" s="37" t="n">
        <f aca="false">SUM(O202:O206)</f>
        <v>93296</v>
      </c>
      <c r="P201" s="37" t="n">
        <f aca="false">SUM(P202:P206)</f>
        <v>1885</v>
      </c>
      <c r="Q201" s="104" t="n">
        <f aca="false">SUM(Q202:Q206)</f>
        <v>2.21</v>
      </c>
      <c r="R201" s="37" t="n">
        <f aca="false">SUM(R202:R206)</f>
        <v>230.72</v>
      </c>
      <c r="S201" s="91" t="n">
        <f aca="false">R201</f>
        <v>230.72</v>
      </c>
      <c r="T201" s="100" t="n">
        <f aca="false">R201-S201</f>
        <v>0</v>
      </c>
      <c r="U201" s="109"/>
      <c r="V201" s="109"/>
      <c r="W201" s="109"/>
      <c r="X201" s="109"/>
      <c r="Y201" s="109"/>
      <c r="Z201" s="109"/>
    </row>
    <row r="202" s="110" customFormat="true" ht="30" hidden="false" customHeight="true" outlineLevel="0" collapsed="false">
      <c r="A202" s="50"/>
      <c r="B202" s="84" t="s">
        <v>791</v>
      </c>
      <c r="C202" s="84" t="s">
        <v>792</v>
      </c>
      <c r="D202" s="37" t="n">
        <v>41.2</v>
      </c>
      <c r="E202" s="38" t="n">
        <v>0.4</v>
      </c>
      <c r="F202" s="37"/>
      <c r="G202" s="37"/>
      <c r="H202" s="37"/>
      <c r="I202" s="37"/>
      <c r="J202" s="102" t="s">
        <v>793</v>
      </c>
      <c r="K202" s="37" t="n">
        <v>14</v>
      </c>
      <c r="L202" s="37" t="n">
        <v>4498</v>
      </c>
      <c r="M202" s="37" t="n">
        <v>4498</v>
      </c>
      <c r="N202" s="37"/>
      <c r="O202" s="37" t="n">
        <v>17226</v>
      </c>
      <c r="P202" s="37" t="n">
        <v>900</v>
      </c>
      <c r="Q202" s="104" t="n">
        <v>0.4</v>
      </c>
      <c r="R202" s="37" t="n">
        <v>41.2</v>
      </c>
      <c r="S202" s="91" t="n">
        <f aca="false">R202</f>
        <v>41.2</v>
      </c>
      <c r="T202" s="100" t="n">
        <f aca="false">R202-S202</f>
        <v>0</v>
      </c>
      <c r="U202" s="109"/>
      <c r="V202" s="109"/>
      <c r="W202" s="109"/>
      <c r="X202" s="109"/>
      <c r="Y202" s="109"/>
      <c r="Z202" s="109"/>
    </row>
    <row r="203" s="110" customFormat="true" ht="33" hidden="false" customHeight="true" outlineLevel="0" collapsed="false">
      <c r="A203" s="50"/>
      <c r="B203" s="84" t="s">
        <v>794</v>
      </c>
      <c r="C203" s="84" t="s">
        <v>795</v>
      </c>
      <c r="D203" s="37" t="n">
        <v>47.38</v>
      </c>
      <c r="E203" s="38" t="n">
        <v>0.46</v>
      </c>
      <c r="F203" s="37"/>
      <c r="G203" s="37"/>
      <c r="H203" s="37"/>
      <c r="I203" s="37"/>
      <c r="J203" s="102" t="s">
        <v>796</v>
      </c>
      <c r="K203" s="37" t="n">
        <v>2</v>
      </c>
      <c r="L203" s="37" t="n">
        <v>8300</v>
      </c>
      <c r="M203" s="37" t="n">
        <v>8300</v>
      </c>
      <c r="N203" s="37"/>
      <c r="O203" s="37" t="n">
        <v>15800</v>
      </c>
      <c r="P203" s="37"/>
      <c r="Q203" s="104" t="n">
        <v>0.46</v>
      </c>
      <c r="R203" s="37" t="n">
        <v>47.38</v>
      </c>
      <c r="S203" s="91" t="n">
        <f aca="false">R203</f>
        <v>47.38</v>
      </c>
      <c r="T203" s="100" t="n">
        <f aca="false">R203-S203</f>
        <v>0</v>
      </c>
      <c r="U203" s="109"/>
      <c r="V203" s="109"/>
      <c r="W203" s="109"/>
      <c r="X203" s="109"/>
      <c r="Y203" s="109"/>
      <c r="Z203" s="109"/>
    </row>
    <row r="204" s="110" customFormat="true" ht="24.9" hidden="false" customHeight="true" outlineLevel="0" collapsed="false">
      <c r="A204" s="50"/>
      <c r="B204" s="84" t="s">
        <v>624</v>
      </c>
      <c r="C204" s="50"/>
      <c r="D204" s="37" t="n">
        <v>23.69</v>
      </c>
      <c r="E204" s="38" t="n">
        <v>0.2</v>
      </c>
      <c r="F204" s="37"/>
      <c r="G204" s="37"/>
      <c r="H204" s="37"/>
      <c r="I204" s="37"/>
      <c r="J204" s="39" t="s">
        <v>797</v>
      </c>
      <c r="K204" s="37" t="n">
        <v>2</v>
      </c>
      <c r="L204" s="37" t="n">
        <v>220</v>
      </c>
      <c r="M204" s="37" t="n">
        <v>220</v>
      </c>
      <c r="N204" s="37"/>
      <c r="O204" s="37" t="n">
        <v>3981</v>
      </c>
      <c r="P204" s="37" t="n">
        <v>725</v>
      </c>
      <c r="Q204" s="104" t="n">
        <v>0.2</v>
      </c>
      <c r="R204" s="37" t="n">
        <v>23.69</v>
      </c>
      <c r="S204" s="91" t="n">
        <f aca="false">R204</f>
        <v>23.69</v>
      </c>
      <c r="T204" s="100" t="n">
        <f aca="false">R204-S204</f>
        <v>0</v>
      </c>
      <c r="U204" s="109"/>
      <c r="V204" s="109"/>
      <c r="W204" s="109"/>
      <c r="X204" s="109"/>
      <c r="Y204" s="109"/>
      <c r="Z204" s="109"/>
    </row>
    <row r="205" s="110" customFormat="true" ht="24.9" hidden="false" customHeight="true" outlineLevel="0" collapsed="false">
      <c r="A205" s="50"/>
      <c r="B205" s="84" t="s">
        <v>798</v>
      </c>
      <c r="C205" s="84" t="s">
        <v>799</v>
      </c>
      <c r="D205" s="37" t="n">
        <v>15.45</v>
      </c>
      <c r="E205" s="38" t="n">
        <v>0.15</v>
      </c>
      <c r="F205" s="37"/>
      <c r="G205" s="37"/>
      <c r="H205" s="37"/>
      <c r="I205" s="37"/>
      <c r="J205" s="39" t="s">
        <v>800</v>
      </c>
      <c r="K205" s="37" t="n">
        <v>1</v>
      </c>
      <c r="L205" s="37" t="n">
        <v>1000</v>
      </c>
      <c r="M205" s="37" t="n">
        <v>1000</v>
      </c>
      <c r="N205" s="37"/>
      <c r="O205" s="37" t="n">
        <v>4500</v>
      </c>
      <c r="P205" s="37" t="n">
        <v>260</v>
      </c>
      <c r="Q205" s="104" t="n">
        <v>0.15</v>
      </c>
      <c r="R205" s="37" t="n">
        <v>15.45</v>
      </c>
      <c r="S205" s="91" t="n">
        <f aca="false">R205</f>
        <v>15.45</v>
      </c>
      <c r="T205" s="100" t="n">
        <f aca="false">R205-S205</f>
        <v>0</v>
      </c>
      <c r="U205" s="109"/>
      <c r="V205" s="109"/>
      <c r="W205" s="109"/>
      <c r="X205" s="109"/>
      <c r="Y205" s="109"/>
      <c r="Z205" s="109"/>
    </row>
    <row r="206" s="110" customFormat="true" ht="58.5" hidden="false" customHeight="true" outlineLevel="0" collapsed="false">
      <c r="A206" s="50"/>
      <c r="B206" s="84" t="s">
        <v>801</v>
      </c>
      <c r="C206" s="84" t="s">
        <v>802</v>
      </c>
      <c r="D206" s="37" t="n">
        <v>103</v>
      </c>
      <c r="E206" s="38" t="n">
        <v>1</v>
      </c>
      <c r="F206" s="37"/>
      <c r="G206" s="37"/>
      <c r="H206" s="37" t="n">
        <v>1</v>
      </c>
      <c r="I206" s="37" t="n">
        <v>140</v>
      </c>
      <c r="J206" s="39" t="s">
        <v>803</v>
      </c>
      <c r="K206" s="37" t="n">
        <v>6</v>
      </c>
      <c r="L206" s="37" t="n">
        <f aca="false">2135+9061+1300</f>
        <v>12496</v>
      </c>
      <c r="M206" s="37" t="n">
        <f aca="false">2135+9061+1300</f>
        <v>12496</v>
      </c>
      <c r="N206" s="37"/>
      <c r="O206" s="37" t="n">
        <v>51789</v>
      </c>
      <c r="P206" s="37"/>
      <c r="Q206" s="104" t="n">
        <v>1</v>
      </c>
      <c r="R206" s="37" t="n">
        <v>103</v>
      </c>
      <c r="S206" s="91" t="n">
        <f aca="false">R206</f>
        <v>103</v>
      </c>
      <c r="T206" s="100" t="n">
        <f aca="false">R206-S206</f>
        <v>0</v>
      </c>
      <c r="U206" s="109"/>
      <c r="V206" s="109"/>
      <c r="W206" s="109"/>
      <c r="X206" s="109"/>
      <c r="Y206" s="109"/>
      <c r="Z206" s="109"/>
    </row>
    <row r="207" s="110" customFormat="true" ht="58.5" hidden="false" customHeight="true" outlineLevel="0" collapsed="false">
      <c r="A207" s="84" t="s">
        <v>170</v>
      </c>
      <c r="B207" s="50"/>
      <c r="C207" s="50"/>
      <c r="D207" s="37" t="n">
        <f aca="false">SUM(D208:D213)</f>
        <v>179.33</v>
      </c>
      <c r="E207" s="38" t="n">
        <f aca="false">SUM(E208:E213)</f>
        <v>1.75</v>
      </c>
      <c r="F207" s="37" t="n">
        <f aca="false">SUM(F208:F213)</f>
        <v>0</v>
      </c>
      <c r="G207" s="37" t="n">
        <f aca="false">SUM(G208:G213)</f>
        <v>0</v>
      </c>
      <c r="H207" s="37" t="n">
        <f aca="false">SUM(H208:H213)</f>
        <v>3</v>
      </c>
      <c r="I207" s="37" t="n">
        <f aca="false">SUM(I208:I213)</f>
        <v>270</v>
      </c>
      <c r="J207" s="39" t="n">
        <f aca="false">SUM(J208:J213)</f>
        <v>0</v>
      </c>
      <c r="K207" s="37" t="n">
        <f aca="false">SUM(K208:K213)</f>
        <v>3</v>
      </c>
      <c r="L207" s="37" t="n">
        <f aca="false">SUM(L208:L213)</f>
        <v>700</v>
      </c>
      <c r="M207" s="37" t="n">
        <f aca="false">SUM(M208:M213)</f>
        <v>700</v>
      </c>
      <c r="N207" s="37" t="n">
        <f aca="false">SUM(N208:N213)</f>
        <v>0</v>
      </c>
      <c r="O207" s="37" t="n">
        <f aca="false">SUM(O208:O213)</f>
        <v>20000</v>
      </c>
      <c r="P207" s="37" t="n">
        <f aca="false">SUM(P208:P213)</f>
        <v>7930</v>
      </c>
      <c r="Q207" s="104" t="n">
        <f aca="false">SUM(Q208:Q213)</f>
        <v>1.75</v>
      </c>
      <c r="R207" s="37" t="n">
        <f aca="false">SUM(R208:R213)</f>
        <v>179.33</v>
      </c>
      <c r="S207" s="91" t="n">
        <f aca="false">R207*0.8</f>
        <v>143.464</v>
      </c>
      <c r="T207" s="100" t="n">
        <f aca="false">R207-S207</f>
        <v>35.866</v>
      </c>
      <c r="U207" s="109"/>
      <c r="V207" s="109"/>
      <c r="W207" s="109"/>
      <c r="X207" s="109"/>
      <c r="Y207" s="109"/>
      <c r="Z207" s="109"/>
    </row>
    <row r="208" s="110" customFormat="true" ht="24.9" hidden="false" customHeight="true" outlineLevel="0" collapsed="false">
      <c r="A208" s="50"/>
      <c r="B208" s="84" t="s">
        <v>804</v>
      </c>
      <c r="C208" s="84" t="s">
        <v>805</v>
      </c>
      <c r="D208" s="37" t="n">
        <v>15</v>
      </c>
      <c r="E208" s="38" t="n">
        <v>0.15</v>
      </c>
      <c r="F208" s="37"/>
      <c r="G208" s="37"/>
      <c r="H208" s="37"/>
      <c r="I208" s="37"/>
      <c r="J208" s="102" t="s">
        <v>806</v>
      </c>
      <c r="K208" s="37" t="n">
        <v>1</v>
      </c>
      <c r="L208" s="37" t="n">
        <v>60</v>
      </c>
      <c r="M208" s="37" t="n">
        <v>60</v>
      </c>
      <c r="N208" s="37"/>
      <c r="O208" s="37" t="n">
        <v>1200</v>
      </c>
      <c r="P208" s="37" t="n">
        <v>700</v>
      </c>
      <c r="Q208" s="104" t="n">
        <v>0.15</v>
      </c>
      <c r="R208" s="37" t="n">
        <v>15</v>
      </c>
      <c r="S208" s="91" t="n">
        <f aca="false">R208*0.8</f>
        <v>12</v>
      </c>
      <c r="T208" s="100" t="n">
        <f aca="false">R208-S208</f>
        <v>3</v>
      </c>
      <c r="U208" s="109"/>
      <c r="V208" s="109"/>
      <c r="W208" s="109"/>
      <c r="X208" s="109"/>
      <c r="Y208" s="109"/>
      <c r="Z208" s="109"/>
    </row>
    <row r="209" s="110" customFormat="true" ht="24.9" hidden="false" customHeight="true" outlineLevel="0" collapsed="false">
      <c r="A209" s="50"/>
      <c r="B209" s="84" t="s">
        <v>807</v>
      </c>
      <c r="C209" s="84" t="s">
        <v>808</v>
      </c>
      <c r="D209" s="37" t="n">
        <v>35</v>
      </c>
      <c r="E209" s="38" t="n">
        <v>0.35</v>
      </c>
      <c r="F209" s="37"/>
      <c r="G209" s="37"/>
      <c r="H209" s="37"/>
      <c r="I209" s="37"/>
      <c r="J209" s="102" t="s">
        <v>809</v>
      </c>
      <c r="K209" s="37" t="n">
        <v>1</v>
      </c>
      <c r="L209" s="37" t="n">
        <v>520</v>
      </c>
      <c r="M209" s="37" t="n">
        <v>520</v>
      </c>
      <c r="N209" s="37"/>
      <c r="O209" s="37" t="n">
        <v>3000</v>
      </c>
      <c r="P209" s="37" t="n">
        <v>1600</v>
      </c>
      <c r="Q209" s="104" t="n">
        <v>0.35</v>
      </c>
      <c r="R209" s="37" t="n">
        <v>35</v>
      </c>
      <c r="S209" s="91" t="n">
        <f aca="false">R209*0.8</f>
        <v>28</v>
      </c>
      <c r="T209" s="100" t="n">
        <f aca="false">R209-S209</f>
        <v>7</v>
      </c>
      <c r="U209" s="109"/>
      <c r="V209" s="109"/>
      <c r="W209" s="109"/>
      <c r="X209" s="109"/>
      <c r="Y209" s="109"/>
      <c r="Z209" s="109"/>
    </row>
    <row r="210" s="110" customFormat="true" ht="24.9" hidden="false" customHeight="true" outlineLevel="0" collapsed="false">
      <c r="A210" s="50"/>
      <c r="B210" s="31" t="s">
        <v>545</v>
      </c>
      <c r="C210" s="31" t="s">
        <v>810</v>
      </c>
      <c r="D210" s="37" t="n">
        <v>84</v>
      </c>
      <c r="E210" s="38" t="n">
        <v>0.84</v>
      </c>
      <c r="F210" s="37"/>
      <c r="G210" s="37"/>
      <c r="H210" s="37" t="n">
        <v>1</v>
      </c>
      <c r="I210" s="37" t="n">
        <v>150</v>
      </c>
      <c r="J210" s="39"/>
      <c r="K210" s="37"/>
      <c r="L210" s="37" t="n">
        <v>0</v>
      </c>
      <c r="M210" s="37"/>
      <c r="N210" s="37"/>
      <c r="O210" s="37" t="n">
        <v>12000</v>
      </c>
      <c r="P210" s="37" t="n">
        <v>3840</v>
      </c>
      <c r="Q210" s="104" t="n">
        <v>0.84</v>
      </c>
      <c r="R210" s="37" t="n">
        <v>84</v>
      </c>
      <c r="S210" s="91" t="n">
        <f aca="false">R210*0.8</f>
        <v>67.2</v>
      </c>
      <c r="T210" s="100" t="n">
        <f aca="false">R210-S210</f>
        <v>16.8</v>
      </c>
      <c r="U210" s="109"/>
      <c r="V210" s="109"/>
      <c r="W210" s="109"/>
      <c r="X210" s="109"/>
      <c r="Y210" s="109"/>
      <c r="Z210" s="109"/>
    </row>
    <row r="211" s="110" customFormat="true" ht="24.9" hidden="false" customHeight="true" outlineLevel="0" collapsed="false">
      <c r="A211" s="50"/>
      <c r="B211" s="31" t="s">
        <v>811</v>
      </c>
      <c r="C211" s="31" t="s">
        <v>812</v>
      </c>
      <c r="D211" s="37" t="n">
        <v>21</v>
      </c>
      <c r="E211" s="38" t="n">
        <v>0.2</v>
      </c>
      <c r="F211" s="37"/>
      <c r="G211" s="37"/>
      <c r="H211" s="37"/>
      <c r="I211" s="37"/>
      <c r="J211" s="102" t="s">
        <v>813</v>
      </c>
      <c r="K211" s="37" t="n">
        <v>1</v>
      </c>
      <c r="L211" s="37" t="n">
        <v>120</v>
      </c>
      <c r="M211" s="37" t="n">
        <v>120</v>
      </c>
      <c r="N211" s="37"/>
      <c r="O211" s="37" t="n">
        <v>700</v>
      </c>
      <c r="P211" s="37" t="n">
        <v>660</v>
      </c>
      <c r="Q211" s="104" t="n">
        <v>0.2</v>
      </c>
      <c r="R211" s="37" t="n">
        <v>21</v>
      </c>
      <c r="S211" s="91" t="n">
        <f aca="false">R211*0.8</f>
        <v>16.8</v>
      </c>
      <c r="T211" s="100" t="n">
        <f aca="false">R211-S211</f>
        <v>4.2</v>
      </c>
      <c r="U211" s="109"/>
      <c r="V211" s="109"/>
      <c r="W211" s="109"/>
      <c r="X211" s="109"/>
      <c r="Y211" s="109"/>
      <c r="Z211" s="109"/>
    </row>
    <row r="212" s="110" customFormat="true" ht="24.9" hidden="false" customHeight="true" outlineLevel="0" collapsed="false">
      <c r="A212" s="50"/>
      <c r="B212" s="31" t="s">
        <v>814</v>
      </c>
      <c r="C212" s="31" t="s">
        <v>810</v>
      </c>
      <c r="D212" s="37" t="n">
        <v>11.33</v>
      </c>
      <c r="E212" s="38" t="n">
        <v>0.1</v>
      </c>
      <c r="F212" s="37"/>
      <c r="G212" s="37"/>
      <c r="H212" s="37" t="n">
        <v>1</v>
      </c>
      <c r="I212" s="37" t="n">
        <v>70</v>
      </c>
      <c r="J212" s="39"/>
      <c r="K212" s="37"/>
      <c r="L212" s="37"/>
      <c r="M212" s="37"/>
      <c r="N212" s="37"/>
      <c r="O212" s="37" t="n">
        <v>1500</v>
      </c>
      <c r="P212" s="37" t="n">
        <v>550</v>
      </c>
      <c r="Q212" s="104" t="n">
        <v>0.1</v>
      </c>
      <c r="R212" s="37" t="n">
        <v>11.33</v>
      </c>
      <c r="S212" s="91" t="n">
        <f aca="false">R212*0.8</f>
        <v>9.064</v>
      </c>
      <c r="T212" s="100" t="n">
        <f aca="false">R212-S212</f>
        <v>2.266</v>
      </c>
      <c r="U212" s="109"/>
      <c r="V212" s="109"/>
      <c r="W212" s="109"/>
      <c r="X212" s="109"/>
      <c r="Y212" s="109"/>
      <c r="Z212" s="109"/>
    </row>
    <row r="213" s="110" customFormat="true" ht="24.9" hidden="false" customHeight="true" outlineLevel="0" collapsed="false">
      <c r="A213" s="50"/>
      <c r="B213" s="119"/>
      <c r="C213" s="31" t="s">
        <v>815</v>
      </c>
      <c r="D213" s="37" t="n">
        <v>13</v>
      </c>
      <c r="E213" s="38" t="n">
        <v>0.11</v>
      </c>
      <c r="F213" s="37"/>
      <c r="G213" s="37"/>
      <c r="H213" s="37" t="n">
        <v>1</v>
      </c>
      <c r="I213" s="37" t="n">
        <v>50</v>
      </c>
      <c r="J213" s="39"/>
      <c r="K213" s="37"/>
      <c r="L213" s="37"/>
      <c r="M213" s="37"/>
      <c r="N213" s="37"/>
      <c r="O213" s="37" t="n">
        <v>1600</v>
      </c>
      <c r="P213" s="37" t="n">
        <v>580</v>
      </c>
      <c r="Q213" s="104" t="n">
        <v>0.11</v>
      </c>
      <c r="R213" s="37" t="n">
        <v>13</v>
      </c>
      <c r="S213" s="91" t="n">
        <f aca="false">R213*0.8</f>
        <v>10.4</v>
      </c>
      <c r="T213" s="100" t="n">
        <f aca="false">R213-S213</f>
        <v>2.6</v>
      </c>
      <c r="U213" s="109"/>
      <c r="V213" s="109"/>
      <c r="W213" s="109"/>
      <c r="X213" s="109"/>
      <c r="Y213" s="109"/>
      <c r="Z213" s="109"/>
    </row>
    <row r="214" s="122" customFormat="true" ht="24.9" hidden="false" customHeight="true" outlineLevel="0" collapsed="false">
      <c r="A214" s="84" t="s">
        <v>162</v>
      </c>
      <c r="B214" s="119"/>
      <c r="C214" s="31"/>
      <c r="D214" s="37" t="n">
        <f aca="false">SUM(D215:D217)</f>
        <v>50.47</v>
      </c>
      <c r="E214" s="38" t="n">
        <f aca="false">SUM(E215:E217)</f>
        <v>0.49</v>
      </c>
      <c r="F214" s="37" t="n">
        <f aca="false">SUM(F215:F217)</f>
        <v>0</v>
      </c>
      <c r="G214" s="37" t="n">
        <f aca="false">SUM(G215:G217)</f>
        <v>0</v>
      </c>
      <c r="H214" s="37" t="n">
        <f aca="false">SUM(H215:H217)</f>
        <v>0</v>
      </c>
      <c r="I214" s="37" t="n">
        <f aca="false">SUM(I215:I217)</f>
        <v>0</v>
      </c>
      <c r="J214" s="39" t="n">
        <f aca="false">SUM(J215:J217)</f>
        <v>0</v>
      </c>
      <c r="K214" s="37" t="n">
        <f aca="false">SUM(K215:K217)</f>
        <v>9</v>
      </c>
      <c r="L214" s="37" t="n">
        <f aca="false">SUM(L215:L217)</f>
        <v>1752</v>
      </c>
      <c r="M214" s="37" t="n">
        <f aca="false">SUM(M215:M217)</f>
        <v>1752</v>
      </c>
      <c r="N214" s="37" t="n">
        <f aca="false">SUM(N215:N217)</f>
        <v>0</v>
      </c>
      <c r="O214" s="37" t="n">
        <f aca="false">SUM(O215:O217)</f>
        <v>17970</v>
      </c>
      <c r="P214" s="37" t="n">
        <f aca="false">SUM(P215:P217)</f>
        <v>1305</v>
      </c>
      <c r="Q214" s="120" t="n">
        <f aca="false">SUM(Q215:Q217)</f>
        <v>0.49</v>
      </c>
      <c r="R214" s="37" t="n">
        <f aca="false">SUM(R215:R217)</f>
        <v>50.47</v>
      </c>
      <c r="S214" s="91" t="n">
        <f aca="false">R214*0.8</f>
        <v>40.376</v>
      </c>
      <c r="T214" s="100" t="n">
        <f aca="false">R214-S214</f>
        <v>10.094</v>
      </c>
      <c r="U214" s="121"/>
      <c r="V214" s="121"/>
      <c r="W214" s="121"/>
      <c r="X214" s="121"/>
      <c r="Y214" s="121"/>
      <c r="Z214" s="121"/>
    </row>
    <row r="215" s="110" customFormat="true" ht="29.4" hidden="false" customHeight="true" outlineLevel="0" collapsed="false">
      <c r="A215" s="50"/>
      <c r="B215" s="84" t="s">
        <v>816</v>
      </c>
      <c r="C215" s="84" t="s">
        <v>817</v>
      </c>
      <c r="D215" s="37" t="n">
        <v>11.39</v>
      </c>
      <c r="E215" s="38" t="n">
        <v>0.11</v>
      </c>
      <c r="F215" s="37"/>
      <c r="G215" s="37"/>
      <c r="H215" s="37"/>
      <c r="I215" s="37"/>
      <c r="J215" s="39" t="s">
        <v>818</v>
      </c>
      <c r="K215" s="37" t="n">
        <v>4</v>
      </c>
      <c r="L215" s="37" t="n">
        <v>800</v>
      </c>
      <c r="M215" s="37" t="n">
        <v>800</v>
      </c>
      <c r="N215" s="37"/>
      <c r="O215" s="37" t="n">
        <v>7200</v>
      </c>
      <c r="P215" s="37" t="n">
        <v>20</v>
      </c>
      <c r="Q215" s="104" t="n">
        <v>0.11</v>
      </c>
      <c r="R215" s="37" t="n">
        <v>11.39</v>
      </c>
      <c r="S215" s="91" t="n">
        <f aca="false">R215*0.8</f>
        <v>9.112</v>
      </c>
      <c r="T215" s="100" t="n">
        <f aca="false">R215-S215</f>
        <v>2.278</v>
      </c>
      <c r="U215" s="109"/>
      <c r="V215" s="109"/>
      <c r="W215" s="109"/>
      <c r="X215" s="109"/>
      <c r="Y215" s="109"/>
      <c r="Z215" s="109"/>
    </row>
    <row r="216" s="110" customFormat="true" ht="25.95" hidden="false" customHeight="true" outlineLevel="0" collapsed="false">
      <c r="A216" s="50"/>
      <c r="B216" s="84" t="s">
        <v>819</v>
      </c>
      <c r="C216" s="84" t="s">
        <v>820</v>
      </c>
      <c r="D216" s="37" t="n">
        <v>13.33</v>
      </c>
      <c r="E216" s="38" t="n">
        <v>0.13</v>
      </c>
      <c r="F216" s="37"/>
      <c r="G216" s="37"/>
      <c r="H216" s="37"/>
      <c r="I216" s="37"/>
      <c r="J216" s="39" t="s">
        <v>821</v>
      </c>
      <c r="K216" s="37" t="n">
        <v>2</v>
      </c>
      <c r="L216" s="37" t="n">
        <v>600</v>
      </c>
      <c r="M216" s="37" t="n">
        <v>600</v>
      </c>
      <c r="N216" s="37"/>
      <c r="O216" s="37" t="n">
        <v>8100</v>
      </c>
      <c r="P216" s="37" t="n">
        <v>50</v>
      </c>
      <c r="Q216" s="104" t="n">
        <v>0.13</v>
      </c>
      <c r="R216" s="37" t="n">
        <v>13.33</v>
      </c>
      <c r="S216" s="91" t="n">
        <f aca="false">R216*0.8</f>
        <v>10.664</v>
      </c>
      <c r="T216" s="100" t="n">
        <f aca="false">R216-S216</f>
        <v>2.666</v>
      </c>
      <c r="U216" s="109"/>
      <c r="V216" s="109"/>
      <c r="W216" s="109"/>
      <c r="X216" s="109"/>
      <c r="Y216" s="109"/>
      <c r="Z216" s="109"/>
    </row>
    <row r="217" s="110" customFormat="true" ht="51.6" hidden="false" customHeight="true" outlineLevel="0" collapsed="false">
      <c r="A217" s="50"/>
      <c r="B217" s="84" t="s">
        <v>822</v>
      </c>
      <c r="C217" s="84" t="s">
        <v>823</v>
      </c>
      <c r="D217" s="37" t="n">
        <v>25.75</v>
      </c>
      <c r="E217" s="38" t="n">
        <v>0.25</v>
      </c>
      <c r="F217" s="37"/>
      <c r="G217" s="37"/>
      <c r="H217" s="37"/>
      <c r="I217" s="37"/>
      <c r="J217" s="39" t="s">
        <v>824</v>
      </c>
      <c r="K217" s="37" t="n">
        <v>3</v>
      </c>
      <c r="L217" s="37" t="n">
        <v>352</v>
      </c>
      <c r="M217" s="37" t="n">
        <v>352</v>
      </c>
      <c r="N217" s="37"/>
      <c r="O217" s="37" t="n">
        <v>2670</v>
      </c>
      <c r="P217" s="37" t="n">
        <v>1235</v>
      </c>
      <c r="Q217" s="104" t="n">
        <v>0.25</v>
      </c>
      <c r="R217" s="37" t="n">
        <v>25.75</v>
      </c>
      <c r="S217" s="91" t="n">
        <f aca="false">R217*0.8</f>
        <v>20.6</v>
      </c>
      <c r="T217" s="100" t="n">
        <f aca="false">R217-S217</f>
        <v>5.15</v>
      </c>
      <c r="U217" s="109"/>
      <c r="V217" s="109"/>
      <c r="W217" s="109"/>
      <c r="X217" s="109"/>
      <c r="Y217" s="109"/>
      <c r="Z217" s="109"/>
    </row>
    <row r="218" s="110" customFormat="true" ht="24.9" hidden="false" customHeight="true" outlineLevel="0" collapsed="false">
      <c r="A218" s="84" t="s">
        <v>168</v>
      </c>
      <c r="B218" s="50"/>
      <c r="C218" s="50"/>
      <c r="D218" s="37" t="n">
        <f aca="false">SUM(D219:D234)</f>
        <v>453.35</v>
      </c>
      <c r="E218" s="38" t="n">
        <f aca="false">SUM(E219:E234)</f>
        <v>4.4</v>
      </c>
      <c r="F218" s="37" t="n">
        <f aca="false">SUM(F219:F234)</f>
        <v>19</v>
      </c>
      <c r="G218" s="37" t="n">
        <f aca="false">SUM(G219:G234)</f>
        <v>15300</v>
      </c>
      <c r="H218" s="37" t="n">
        <f aca="false">SUM(H219:H234)</f>
        <v>0</v>
      </c>
      <c r="I218" s="37" t="n">
        <f aca="false">SUM(I219:I234)</f>
        <v>0</v>
      </c>
      <c r="J218" s="39" t="n">
        <f aca="false">SUM(J219:J234)</f>
        <v>0</v>
      </c>
      <c r="K218" s="37" t="n">
        <f aca="false">SUM(K219:K234)</f>
        <v>11</v>
      </c>
      <c r="L218" s="37" t="n">
        <f aca="false">SUM(L219:L234)</f>
        <v>14403</v>
      </c>
      <c r="M218" s="37" t="n">
        <f aca="false">SUM(M219:M234)</f>
        <v>14403</v>
      </c>
      <c r="N218" s="37" t="n">
        <f aca="false">SUM(N219:N234)</f>
        <v>0</v>
      </c>
      <c r="O218" s="37" t="n">
        <f aca="false">SUM(O219:O234)</f>
        <v>30290</v>
      </c>
      <c r="P218" s="37" t="n">
        <f aca="false">SUM(P219:P234)</f>
        <v>17360</v>
      </c>
      <c r="Q218" s="104" t="n">
        <f aca="false">SUM(Q219:Q234)</f>
        <v>4.4</v>
      </c>
      <c r="R218" s="37" t="n">
        <f aca="false">SUM(R219:R234)</f>
        <v>453.35</v>
      </c>
      <c r="S218" s="91" t="n">
        <f aca="false">R218*0.8</f>
        <v>362.68</v>
      </c>
      <c r="T218" s="100" t="n">
        <f aca="false">R218-S218</f>
        <v>90.67</v>
      </c>
      <c r="U218" s="109"/>
      <c r="V218" s="109"/>
      <c r="W218" s="109"/>
      <c r="X218" s="109"/>
      <c r="Y218" s="109"/>
      <c r="Z218" s="109"/>
    </row>
    <row r="219" s="110" customFormat="true" ht="24.9" hidden="false" customHeight="true" outlineLevel="0" collapsed="false">
      <c r="A219" s="50"/>
      <c r="B219" s="31" t="s">
        <v>825</v>
      </c>
      <c r="C219" s="31" t="s">
        <v>826</v>
      </c>
      <c r="D219" s="37" t="n">
        <v>61.8</v>
      </c>
      <c r="E219" s="38" t="n">
        <v>0.6</v>
      </c>
      <c r="F219" s="37" t="n">
        <v>1</v>
      </c>
      <c r="G219" s="37"/>
      <c r="H219" s="37"/>
      <c r="I219" s="37"/>
      <c r="J219" s="102" t="s">
        <v>827</v>
      </c>
      <c r="K219" s="37" t="n">
        <v>1</v>
      </c>
      <c r="L219" s="37" t="n">
        <v>103</v>
      </c>
      <c r="M219" s="37" t="n">
        <v>103</v>
      </c>
      <c r="N219" s="37"/>
      <c r="O219" s="37" t="n">
        <v>11800</v>
      </c>
      <c r="P219" s="37" t="n">
        <v>1610</v>
      </c>
      <c r="Q219" s="104" t="n">
        <v>0.6</v>
      </c>
      <c r="R219" s="37" t="n">
        <v>61.8</v>
      </c>
      <c r="S219" s="91" t="n">
        <f aca="false">R219*0.8</f>
        <v>49.44</v>
      </c>
      <c r="T219" s="100" t="n">
        <f aca="false">R219-S219</f>
        <v>12.36</v>
      </c>
      <c r="U219" s="109"/>
      <c r="V219" s="109"/>
      <c r="W219" s="109"/>
      <c r="X219" s="109"/>
      <c r="Y219" s="109"/>
      <c r="Z219" s="109"/>
    </row>
    <row r="220" s="110" customFormat="true" ht="39" hidden="false" customHeight="true" outlineLevel="0" collapsed="false">
      <c r="A220" s="50"/>
      <c r="B220" s="84" t="s">
        <v>828</v>
      </c>
      <c r="C220" s="84" t="s">
        <v>829</v>
      </c>
      <c r="D220" s="37" t="n">
        <v>36.05</v>
      </c>
      <c r="E220" s="38" t="n">
        <v>0.35</v>
      </c>
      <c r="F220" s="37" t="n">
        <v>1</v>
      </c>
      <c r="G220" s="37" t="n">
        <v>560</v>
      </c>
      <c r="H220" s="37"/>
      <c r="I220" s="37"/>
      <c r="J220" s="39"/>
      <c r="K220" s="37"/>
      <c r="L220" s="37"/>
      <c r="M220" s="37"/>
      <c r="N220" s="37"/>
      <c r="O220" s="37" t="n">
        <v>3500</v>
      </c>
      <c r="P220" s="37" t="n">
        <v>4600</v>
      </c>
      <c r="Q220" s="104" t="n">
        <v>0.35</v>
      </c>
      <c r="R220" s="37" t="n">
        <v>36.05</v>
      </c>
      <c r="S220" s="91" t="n">
        <f aca="false">R220*0.8</f>
        <v>28.84</v>
      </c>
      <c r="T220" s="100" t="n">
        <f aca="false">R220-S220</f>
        <v>7.21</v>
      </c>
      <c r="U220" s="109"/>
      <c r="V220" s="109"/>
      <c r="W220" s="109"/>
      <c r="X220" s="109"/>
      <c r="Y220" s="109"/>
      <c r="Z220" s="109"/>
    </row>
    <row r="221" s="110" customFormat="true" ht="24.9" hidden="false" customHeight="true" outlineLevel="0" collapsed="false">
      <c r="A221" s="50"/>
      <c r="B221" s="50"/>
      <c r="C221" s="84" t="s">
        <v>830</v>
      </c>
      <c r="D221" s="37" t="n">
        <v>25.75</v>
      </c>
      <c r="E221" s="38" t="n">
        <v>0.25</v>
      </c>
      <c r="F221" s="37" t="n">
        <v>1</v>
      </c>
      <c r="G221" s="37" t="n">
        <v>150</v>
      </c>
      <c r="H221" s="37"/>
      <c r="I221" s="37"/>
      <c r="J221" s="39"/>
      <c r="K221" s="37"/>
      <c r="L221" s="37"/>
      <c r="M221" s="37"/>
      <c r="N221" s="37"/>
      <c r="O221" s="37" t="n">
        <v>2100</v>
      </c>
      <c r="P221" s="37"/>
      <c r="Q221" s="104" t="n">
        <v>0.25</v>
      </c>
      <c r="R221" s="37" t="n">
        <v>25.75</v>
      </c>
      <c r="S221" s="91" t="n">
        <f aca="false">R221*0.8</f>
        <v>20.6</v>
      </c>
      <c r="T221" s="100" t="n">
        <f aca="false">R221-S221</f>
        <v>5.15</v>
      </c>
      <c r="U221" s="109"/>
      <c r="V221" s="109"/>
      <c r="W221" s="109"/>
      <c r="X221" s="109"/>
      <c r="Y221" s="109"/>
      <c r="Z221" s="109"/>
    </row>
    <row r="222" s="110" customFormat="true" ht="24.9" hidden="false" customHeight="true" outlineLevel="0" collapsed="false">
      <c r="A222" s="50"/>
      <c r="B222" s="50"/>
      <c r="C222" s="84" t="s">
        <v>831</v>
      </c>
      <c r="D222" s="37" t="n">
        <v>25.75</v>
      </c>
      <c r="E222" s="38" t="n">
        <v>0.3</v>
      </c>
      <c r="F222" s="37" t="n">
        <v>1</v>
      </c>
      <c r="G222" s="37" t="n">
        <v>1160</v>
      </c>
      <c r="H222" s="37"/>
      <c r="I222" s="37"/>
      <c r="J222" s="39"/>
      <c r="K222" s="37"/>
      <c r="L222" s="37"/>
      <c r="M222" s="37"/>
      <c r="N222" s="37"/>
      <c r="O222" s="37" t="n">
        <v>2300</v>
      </c>
      <c r="P222" s="37"/>
      <c r="Q222" s="104" t="n">
        <v>0.3</v>
      </c>
      <c r="R222" s="37" t="n">
        <v>25.75</v>
      </c>
      <c r="S222" s="91" t="n">
        <f aca="false">R222*0.8</f>
        <v>20.6</v>
      </c>
      <c r="T222" s="100" t="n">
        <f aca="false">R222-S222</f>
        <v>5.15</v>
      </c>
      <c r="U222" s="109"/>
      <c r="V222" s="109"/>
      <c r="W222" s="109"/>
      <c r="X222" s="109"/>
      <c r="Y222" s="109"/>
      <c r="Z222" s="109"/>
    </row>
    <row r="223" s="110" customFormat="true" ht="24.9" hidden="false" customHeight="true" outlineLevel="0" collapsed="false">
      <c r="A223" s="50"/>
      <c r="B223" s="50"/>
      <c r="C223" s="84" t="s">
        <v>832</v>
      </c>
      <c r="D223" s="37" t="n">
        <v>20.6</v>
      </c>
      <c r="E223" s="38" t="n">
        <v>0.2</v>
      </c>
      <c r="F223" s="37" t="n">
        <v>1</v>
      </c>
      <c r="G223" s="37" t="n">
        <v>90</v>
      </c>
      <c r="H223" s="37"/>
      <c r="I223" s="37"/>
      <c r="J223" s="39"/>
      <c r="K223" s="37"/>
      <c r="L223" s="37"/>
      <c r="M223" s="37"/>
      <c r="N223" s="37"/>
      <c r="O223" s="37" t="n">
        <v>1500</v>
      </c>
      <c r="P223" s="37" t="n">
        <v>1300</v>
      </c>
      <c r="Q223" s="104" t="n">
        <v>0.2</v>
      </c>
      <c r="R223" s="37" t="n">
        <v>20.6</v>
      </c>
      <c r="S223" s="91" t="n">
        <f aca="false">R223*0.8</f>
        <v>16.48</v>
      </c>
      <c r="T223" s="100" t="n">
        <f aca="false">R223-S223</f>
        <v>4.12</v>
      </c>
      <c r="U223" s="109"/>
      <c r="V223" s="109"/>
      <c r="W223" s="109"/>
      <c r="X223" s="109"/>
      <c r="Y223" s="109"/>
      <c r="Z223" s="109"/>
    </row>
    <row r="224" s="110" customFormat="true" ht="24.9" hidden="false" customHeight="true" outlineLevel="0" collapsed="false">
      <c r="A224" s="50"/>
      <c r="B224" s="50"/>
      <c r="C224" s="84" t="s">
        <v>833</v>
      </c>
      <c r="D224" s="37" t="n">
        <v>10.3</v>
      </c>
      <c r="E224" s="38" t="n">
        <v>0.15</v>
      </c>
      <c r="F224" s="37" t="n">
        <v>1</v>
      </c>
      <c r="G224" s="37" t="n">
        <v>220</v>
      </c>
      <c r="H224" s="37"/>
      <c r="I224" s="37"/>
      <c r="J224" s="39"/>
      <c r="K224" s="37"/>
      <c r="L224" s="37"/>
      <c r="M224" s="37"/>
      <c r="N224" s="37"/>
      <c r="O224" s="37" t="n">
        <v>1400</v>
      </c>
      <c r="P224" s="37"/>
      <c r="Q224" s="104" t="n">
        <v>0.15</v>
      </c>
      <c r="R224" s="37" t="n">
        <v>10.3</v>
      </c>
      <c r="S224" s="91" t="n">
        <f aca="false">R224*0.8</f>
        <v>8.24</v>
      </c>
      <c r="T224" s="100" t="n">
        <f aca="false">R224-S224</f>
        <v>2.06</v>
      </c>
      <c r="U224" s="109"/>
      <c r="V224" s="109"/>
      <c r="W224" s="109"/>
      <c r="X224" s="109"/>
      <c r="Y224" s="109"/>
      <c r="Z224" s="109"/>
    </row>
    <row r="225" s="110" customFormat="true" ht="24.9" hidden="false" customHeight="true" outlineLevel="0" collapsed="false">
      <c r="A225" s="50"/>
      <c r="B225" s="31" t="s">
        <v>834</v>
      </c>
      <c r="C225" s="31"/>
      <c r="D225" s="37" t="n">
        <v>10.3</v>
      </c>
      <c r="E225" s="38" t="n">
        <v>0.15</v>
      </c>
      <c r="F225" s="37" t="n">
        <v>1</v>
      </c>
      <c r="G225" s="37" t="n">
        <v>1000</v>
      </c>
      <c r="H225" s="37"/>
      <c r="I225" s="37"/>
      <c r="J225" s="102" t="s">
        <v>835</v>
      </c>
      <c r="K225" s="37"/>
      <c r="L225" s="37"/>
      <c r="M225" s="37"/>
      <c r="N225" s="37"/>
      <c r="O225" s="37" t="n">
        <v>300</v>
      </c>
      <c r="P225" s="37" t="n">
        <v>480</v>
      </c>
      <c r="Q225" s="104" t="n">
        <v>0.15</v>
      </c>
      <c r="R225" s="37" t="n">
        <v>10.3</v>
      </c>
      <c r="S225" s="91" t="n">
        <f aca="false">R225*0.8</f>
        <v>8.24</v>
      </c>
      <c r="T225" s="100" t="n">
        <f aca="false">R225-S225</f>
        <v>2.06</v>
      </c>
      <c r="U225" s="109"/>
      <c r="V225" s="109"/>
      <c r="W225" s="109"/>
      <c r="X225" s="109"/>
      <c r="Y225" s="109"/>
      <c r="Z225" s="109"/>
    </row>
    <row r="226" s="110" customFormat="true" ht="24.9" hidden="false" customHeight="true" outlineLevel="0" collapsed="false">
      <c r="A226" s="50"/>
      <c r="B226" s="31" t="s">
        <v>836</v>
      </c>
      <c r="C226" s="31"/>
      <c r="D226" s="37" t="n">
        <v>15.45</v>
      </c>
      <c r="E226" s="38" t="n">
        <v>0.15</v>
      </c>
      <c r="F226" s="37" t="n">
        <v>1</v>
      </c>
      <c r="G226" s="37" t="n">
        <v>1200</v>
      </c>
      <c r="H226" s="37"/>
      <c r="I226" s="37"/>
      <c r="J226" s="102" t="s">
        <v>837</v>
      </c>
      <c r="K226" s="37" t="n">
        <v>1</v>
      </c>
      <c r="L226" s="37" t="n">
        <v>1000</v>
      </c>
      <c r="M226" s="37" t="n">
        <v>1000</v>
      </c>
      <c r="N226" s="37"/>
      <c r="O226" s="37" t="n">
        <v>400</v>
      </c>
      <c r="P226" s="37" t="n">
        <v>600</v>
      </c>
      <c r="Q226" s="104" t="n">
        <v>0.15</v>
      </c>
      <c r="R226" s="37" t="n">
        <v>15.45</v>
      </c>
      <c r="S226" s="91" t="n">
        <f aca="false">R226*0.8</f>
        <v>12.36</v>
      </c>
      <c r="T226" s="100" t="n">
        <f aca="false">R226-S226</f>
        <v>3.09</v>
      </c>
      <c r="U226" s="109"/>
      <c r="V226" s="109"/>
      <c r="W226" s="109"/>
      <c r="X226" s="109"/>
      <c r="Y226" s="109"/>
      <c r="Z226" s="109"/>
    </row>
    <row r="227" s="110" customFormat="true" ht="24.9" hidden="false" customHeight="true" outlineLevel="0" collapsed="false">
      <c r="A227" s="50"/>
      <c r="B227" s="31" t="s">
        <v>838</v>
      </c>
      <c r="C227" s="31"/>
      <c r="D227" s="37" t="n">
        <v>25.75</v>
      </c>
      <c r="E227" s="38" t="n">
        <v>0.3</v>
      </c>
      <c r="F227" s="37" t="n">
        <v>1</v>
      </c>
      <c r="G227" s="37" t="n">
        <v>1800</v>
      </c>
      <c r="H227" s="37"/>
      <c r="I227" s="37"/>
      <c r="J227" s="102" t="s">
        <v>839</v>
      </c>
      <c r="K227" s="37" t="n">
        <v>1</v>
      </c>
      <c r="L227" s="37" t="n">
        <v>3500</v>
      </c>
      <c r="M227" s="37" t="n">
        <v>3500</v>
      </c>
      <c r="N227" s="37"/>
      <c r="O227" s="37" t="n">
        <v>1000</v>
      </c>
      <c r="P227" s="37" t="n">
        <v>900</v>
      </c>
      <c r="Q227" s="104" t="n">
        <v>0.3</v>
      </c>
      <c r="R227" s="37" t="n">
        <v>25.75</v>
      </c>
      <c r="S227" s="91" t="n">
        <f aca="false">R227*0.8</f>
        <v>20.6</v>
      </c>
      <c r="T227" s="100" t="n">
        <f aca="false">R227-S227</f>
        <v>5.15</v>
      </c>
      <c r="U227" s="109"/>
      <c r="V227" s="109"/>
      <c r="W227" s="109"/>
      <c r="X227" s="109"/>
      <c r="Y227" s="109"/>
      <c r="Z227" s="109"/>
    </row>
    <row r="228" s="110" customFormat="true" ht="24.9" hidden="false" customHeight="true" outlineLevel="0" collapsed="false">
      <c r="A228" s="50"/>
      <c r="B228" s="31" t="s">
        <v>840</v>
      </c>
      <c r="C228" s="31" t="s">
        <v>841</v>
      </c>
      <c r="D228" s="37" t="n">
        <v>41.2</v>
      </c>
      <c r="E228" s="38" t="n">
        <v>0.4</v>
      </c>
      <c r="F228" s="37" t="n">
        <v>2</v>
      </c>
      <c r="G228" s="37" t="n">
        <v>3500</v>
      </c>
      <c r="H228" s="37"/>
      <c r="I228" s="37"/>
      <c r="J228" s="102" t="s">
        <v>839</v>
      </c>
      <c r="K228" s="37" t="n">
        <v>1</v>
      </c>
      <c r="L228" s="37" t="n">
        <v>3000</v>
      </c>
      <c r="M228" s="37" t="n">
        <v>3000</v>
      </c>
      <c r="N228" s="37"/>
      <c r="O228" s="37" t="n">
        <v>900</v>
      </c>
      <c r="P228" s="37" t="n">
        <v>2000</v>
      </c>
      <c r="Q228" s="104" t="n">
        <v>0.4</v>
      </c>
      <c r="R228" s="37" t="n">
        <v>41.2</v>
      </c>
      <c r="S228" s="91" t="n">
        <f aca="false">R228*0.8</f>
        <v>32.96</v>
      </c>
      <c r="T228" s="100" t="n">
        <f aca="false">R228-S228</f>
        <v>8.24</v>
      </c>
      <c r="U228" s="109"/>
      <c r="V228" s="109"/>
      <c r="W228" s="109"/>
      <c r="X228" s="109"/>
      <c r="Y228" s="109"/>
      <c r="Z228" s="109"/>
    </row>
    <row r="229" s="110" customFormat="true" ht="24.9" hidden="false" customHeight="true" outlineLevel="0" collapsed="false">
      <c r="A229" s="50"/>
      <c r="B229" s="31" t="s">
        <v>842</v>
      </c>
      <c r="C229" s="31" t="s">
        <v>843</v>
      </c>
      <c r="D229" s="37" t="n">
        <v>10.3</v>
      </c>
      <c r="E229" s="38" t="n">
        <v>0.15</v>
      </c>
      <c r="F229" s="37" t="n">
        <v>3</v>
      </c>
      <c r="G229" s="37" t="n">
        <v>850</v>
      </c>
      <c r="H229" s="37"/>
      <c r="I229" s="37"/>
      <c r="J229" s="102" t="s">
        <v>839</v>
      </c>
      <c r="K229" s="37" t="n">
        <v>1</v>
      </c>
      <c r="L229" s="37" t="n">
        <v>1800</v>
      </c>
      <c r="M229" s="37" t="n">
        <v>1800</v>
      </c>
      <c r="N229" s="37"/>
      <c r="O229" s="37" t="n">
        <v>600</v>
      </c>
      <c r="P229" s="37" t="n">
        <v>300</v>
      </c>
      <c r="Q229" s="104" t="n">
        <v>0.15</v>
      </c>
      <c r="R229" s="37" t="n">
        <v>10.3</v>
      </c>
      <c r="S229" s="91" t="n">
        <f aca="false">R229*0.8</f>
        <v>8.24</v>
      </c>
      <c r="T229" s="100" t="n">
        <f aca="false">R229-S229</f>
        <v>2.06</v>
      </c>
      <c r="U229" s="109"/>
      <c r="V229" s="109"/>
      <c r="W229" s="109"/>
      <c r="X229" s="109"/>
      <c r="Y229" s="109"/>
      <c r="Z229" s="109"/>
    </row>
    <row r="230" s="110" customFormat="true" ht="24.9" hidden="false" customHeight="true" outlineLevel="0" collapsed="false">
      <c r="A230" s="50"/>
      <c r="B230" s="31" t="s">
        <v>844</v>
      </c>
      <c r="C230" s="31" t="s">
        <v>845</v>
      </c>
      <c r="D230" s="37" t="n">
        <v>98</v>
      </c>
      <c r="E230" s="38" t="n">
        <v>0.7</v>
      </c>
      <c r="F230" s="37" t="n">
        <v>1</v>
      </c>
      <c r="G230" s="37" t="n">
        <v>800</v>
      </c>
      <c r="H230" s="37"/>
      <c r="I230" s="37"/>
      <c r="J230" s="39"/>
      <c r="K230" s="37"/>
      <c r="L230" s="37" t="n">
        <v>0</v>
      </c>
      <c r="M230" s="37" t="n">
        <v>0</v>
      </c>
      <c r="N230" s="37"/>
      <c r="O230" s="37"/>
      <c r="P230" s="37" t="n">
        <v>4800</v>
      </c>
      <c r="Q230" s="104" t="n">
        <v>0.7</v>
      </c>
      <c r="R230" s="37" t="n">
        <v>98</v>
      </c>
      <c r="S230" s="91" t="n">
        <f aca="false">R230*0.8</f>
        <v>78.4</v>
      </c>
      <c r="T230" s="100" t="n">
        <f aca="false">R230-S230</f>
        <v>19.6</v>
      </c>
      <c r="U230" s="109"/>
      <c r="V230" s="109"/>
      <c r="W230" s="109"/>
      <c r="X230" s="109"/>
      <c r="Y230" s="109"/>
      <c r="Z230" s="109"/>
    </row>
    <row r="231" s="110" customFormat="true" ht="24.9" hidden="false" customHeight="true" outlineLevel="0" collapsed="false">
      <c r="A231" s="50"/>
      <c r="B231" s="31" t="s">
        <v>846</v>
      </c>
      <c r="C231" s="31" t="s">
        <v>847</v>
      </c>
      <c r="D231" s="37" t="n">
        <v>20.6</v>
      </c>
      <c r="E231" s="38" t="n">
        <v>0.2</v>
      </c>
      <c r="F231" s="37" t="n">
        <v>1</v>
      </c>
      <c r="G231" s="37" t="n">
        <v>1500</v>
      </c>
      <c r="H231" s="37"/>
      <c r="I231" s="37"/>
      <c r="J231" s="102" t="s">
        <v>839</v>
      </c>
      <c r="K231" s="37" t="n">
        <v>3</v>
      </c>
      <c r="L231" s="37" t="n">
        <v>2000</v>
      </c>
      <c r="M231" s="37" t="n">
        <v>2000</v>
      </c>
      <c r="N231" s="37"/>
      <c r="O231" s="37" t="n">
        <v>1700</v>
      </c>
      <c r="P231" s="37" t="n">
        <v>180</v>
      </c>
      <c r="Q231" s="104" t="n">
        <v>0.2</v>
      </c>
      <c r="R231" s="37" t="n">
        <v>20.6</v>
      </c>
      <c r="S231" s="91" t="n">
        <f aca="false">R231*0.8</f>
        <v>16.48</v>
      </c>
      <c r="T231" s="100" t="n">
        <f aca="false">R231-S231</f>
        <v>4.12</v>
      </c>
      <c r="U231" s="109"/>
      <c r="V231" s="109"/>
      <c r="W231" s="109"/>
      <c r="X231" s="109"/>
      <c r="Y231" s="109"/>
      <c r="Z231" s="109"/>
    </row>
    <row r="232" s="110" customFormat="true" ht="24.9" hidden="false" customHeight="true" outlineLevel="0" collapsed="false">
      <c r="A232" s="50"/>
      <c r="B232" s="31" t="s">
        <v>835</v>
      </c>
      <c r="C232" s="31" t="s">
        <v>848</v>
      </c>
      <c r="D232" s="37" t="n">
        <v>20.6</v>
      </c>
      <c r="E232" s="38" t="n">
        <v>0.2</v>
      </c>
      <c r="F232" s="37" t="n">
        <v>1</v>
      </c>
      <c r="G232" s="37" t="n">
        <v>350</v>
      </c>
      <c r="H232" s="37"/>
      <c r="I232" s="37"/>
      <c r="J232" s="102" t="s">
        <v>839</v>
      </c>
      <c r="K232" s="37" t="n">
        <v>3</v>
      </c>
      <c r="L232" s="37" t="n">
        <v>3000</v>
      </c>
      <c r="M232" s="37" t="n">
        <v>3000</v>
      </c>
      <c r="N232" s="37"/>
      <c r="O232" s="37" t="n">
        <v>1100</v>
      </c>
      <c r="P232" s="37" t="n">
        <v>150</v>
      </c>
      <c r="Q232" s="104" t="n">
        <v>0.2</v>
      </c>
      <c r="R232" s="37" t="n">
        <v>20.6</v>
      </c>
      <c r="S232" s="91" t="n">
        <f aca="false">R232*0.8</f>
        <v>16.48</v>
      </c>
      <c r="T232" s="100" t="n">
        <f aca="false">R232-S232</f>
        <v>4.12</v>
      </c>
      <c r="U232" s="109"/>
      <c r="V232" s="109"/>
      <c r="W232" s="109"/>
      <c r="X232" s="109"/>
      <c r="Y232" s="109"/>
      <c r="Z232" s="109"/>
    </row>
    <row r="233" s="110" customFormat="true" ht="24.9" hidden="false" customHeight="true" outlineLevel="0" collapsed="false">
      <c r="A233" s="50"/>
      <c r="B233" s="31" t="s">
        <v>849</v>
      </c>
      <c r="C233" s="31" t="s">
        <v>850</v>
      </c>
      <c r="D233" s="37" t="n">
        <v>20.6</v>
      </c>
      <c r="E233" s="38" t="n">
        <v>0.2</v>
      </c>
      <c r="F233" s="37" t="n">
        <v>1</v>
      </c>
      <c r="G233" s="37" t="n">
        <v>1800</v>
      </c>
      <c r="H233" s="37"/>
      <c r="I233" s="37"/>
      <c r="J233" s="39"/>
      <c r="K233" s="37"/>
      <c r="L233" s="37"/>
      <c r="M233" s="37"/>
      <c r="N233" s="37"/>
      <c r="O233" s="37" t="n">
        <v>1200</v>
      </c>
      <c r="P233" s="37" t="n">
        <v>150</v>
      </c>
      <c r="Q233" s="104" t="n">
        <v>0.2</v>
      </c>
      <c r="R233" s="37" t="n">
        <v>20.6</v>
      </c>
      <c r="S233" s="91" t="n">
        <f aca="false">R233*0.8</f>
        <v>16.48</v>
      </c>
      <c r="T233" s="100" t="n">
        <f aca="false">R233-S233</f>
        <v>4.12</v>
      </c>
      <c r="U233" s="109"/>
      <c r="V233" s="109"/>
      <c r="W233" s="109"/>
      <c r="X233" s="109"/>
      <c r="Y233" s="109"/>
      <c r="Z233" s="109"/>
    </row>
    <row r="234" s="110" customFormat="true" ht="24.9" hidden="false" customHeight="true" outlineLevel="0" collapsed="false">
      <c r="A234" s="50"/>
      <c r="B234" s="31" t="s">
        <v>851</v>
      </c>
      <c r="C234" s="31" t="s">
        <v>852</v>
      </c>
      <c r="D234" s="37" t="n">
        <v>10.3</v>
      </c>
      <c r="E234" s="38" t="n">
        <v>0.1</v>
      </c>
      <c r="F234" s="37" t="n">
        <v>1</v>
      </c>
      <c r="G234" s="37" t="n">
        <v>320</v>
      </c>
      <c r="H234" s="37"/>
      <c r="I234" s="37"/>
      <c r="J234" s="39"/>
      <c r="K234" s="37"/>
      <c r="L234" s="37"/>
      <c r="M234" s="37"/>
      <c r="N234" s="37"/>
      <c r="O234" s="37" t="n">
        <v>490</v>
      </c>
      <c r="P234" s="37" t="n">
        <v>290</v>
      </c>
      <c r="Q234" s="104" t="n">
        <v>0.1</v>
      </c>
      <c r="R234" s="37" t="n">
        <v>10.3</v>
      </c>
      <c r="S234" s="91" t="n">
        <f aca="false">R234*0.8</f>
        <v>8.24</v>
      </c>
      <c r="T234" s="100" t="n">
        <f aca="false">R234-S234</f>
        <v>2.06</v>
      </c>
      <c r="U234" s="109"/>
      <c r="V234" s="109"/>
      <c r="W234" s="109"/>
      <c r="X234" s="109"/>
      <c r="Y234" s="109"/>
      <c r="Z234" s="109"/>
    </row>
    <row r="235" s="110" customFormat="true" ht="24.9" hidden="false" customHeight="true" outlineLevel="0" collapsed="false">
      <c r="A235" s="84" t="s">
        <v>164</v>
      </c>
      <c r="B235" s="31"/>
      <c r="C235" s="31"/>
      <c r="D235" s="37" t="n">
        <f aca="false">SUM(D236:D239)</f>
        <v>143.8</v>
      </c>
      <c r="E235" s="38" t="n">
        <f aca="false">SUM(E236:E239)</f>
        <v>1.4</v>
      </c>
      <c r="F235" s="37" t="n">
        <f aca="false">SUM(F236:F239)</f>
        <v>0</v>
      </c>
      <c r="G235" s="37" t="n">
        <f aca="false">SUM(G236:G239)</f>
        <v>0</v>
      </c>
      <c r="H235" s="37" t="n">
        <f aca="false">SUM(H236:H239)</f>
        <v>1</v>
      </c>
      <c r="I235" s="37" t="n">
        <f aca="false">SUM(I236:I239)</f>
        <v>120</v>
      </c>
      <c r="J235" s="39" t="n">
        <f aca="false">SUM(J236:J239)</f>
        <v>0</v>
      </c>
      <c r="K235" s="37" t="n">
        <f aca="false">SUM(K236:K239)</f>
        <v>6</v>
      </c>
      <c r="L235" s="37" t="n">
        <f aca="false">SUM(L236:L239)</f>
        <v>8038</v>
      </c>
      <c r="M235" s="37" t="n">
        <f aca="false">SUM(M236:M239)</f>
        <v>8038</v>
      </c>
      <c r="N235" s="37" t="n">
        <f aca="false">SUM(N236:N239)</f>
        <v>0</v>
      </c>
      <c r="O235" s="37" t="n">
        <f aca="false">SUM(O236:O239)</f>
        <v>25495</v>
      </c>
      <c r="P235" s="37" t="n">
        <f aca="false">SUM(P236:P239)</f>
        <v>3314</v>
      </c>
      <c r="Q235" s="104" t="n">
        <f aca="false">SUM(Q236:Q239)</f>
        <v>1.4</v>
      </c>
      <c r="R235" s="37" t="n">
        <f aca="false">SUM(R236:R239)</f>
        <v>143.8</v>
      </c>
      <c r="S235" s="91" t="n">
        <f aca="false">R235</f>
        <v>143.8</v>
      </c>
      <c r="T235" s="100" t="n">
        <f aca="false">R235-S235</f>
        <v>0</v>
      </c>
      <c r="U235" s="109"/>
      <c r="V235" s="109"/>
      <c r="W235" s="109"/>
      <c r="X235" s="109"/>
      <c r="Y235" s="109"/>
      <c r="Z235" s="109"/>
    </row>
    <row r="236" s="110" customFormat="true" ht="24.9" hidden="false" customHeight="true" outlineLevel="0" collapsed="false">
      <c r="A236" s="50"/>
      <c r="B236" s="84" t="s">
        <v>742</v>
      </c>
      <c r="C236" s="84" t="s">
        <v>853</v>
      </c>
      <c r="D236" s="37" t="n">
        <v>51</v>
      </c>
      <c r="E236" s="38" t="n">
        <v>0.5</v>
      </c>
      <c r="F236" s="37"/>
      <c r="G236" s="37"/>
      <c r="H236" s="37"/>
      <c r="I236" s="37"/>
      <c r="J236" s="39" t="s">
        <v>854</v>
      </c>
      <c r="K236" s="37" t="n">
        <v>3</v>
      </c>
      <c r="L236" s="37" t="n">
        <v>5690</v>
      </c>
      <c r="M236" s="37" t="n">
        <v>5690</v>
      </c>
      <c r="N236" s="37"/>
      <c r="O236" s="37" t="n">
        <v>11000</v>
      </c>
      <c r="P236" s="37" t="n">
        <v>1200</v>
      </c>
      <c r="Q236" s="104" t="n">
        <v>0.5</v>
      </c>
      <c r="R236" s="37" t="n">
        <v>51</v>
      </c>
      <c r="S236" s="91" t="n">
        <f aca="false">R236</f>
        <v>51</v>
      </c>
      <c r="T236" s="100" t="n">
        <f aca="false">R236-S236</f>
        <v>0</v>
      </c>
      <c r="U236" s="109"/>
      <c r="V236" s="109"/>
      <c r="W236" s="109"/>
      <c r="X236" s="109"/>
      <c r="Y236" s="109"/>
      <c r="Z236" s="109"/>
    </row>
    <row r="237" s="110" customFormat="true" ht="24.9" hidden="false" customHeight="true" outlineLevel="0" collapsed="false">
      <c r="A237" s="50"/>
      <c r="B237" s="84" t="s">
        <v>855</v>
      </c>
      <c r="C237" s="84" t="s">
        <v>856</v>
      </c>
      <c r="D237" s="37" t="n">
        <v>30.9</v>
      </c>
      <c r="E237" s="38" t="n">
        <v>0.3</v>
      </c>
      <c r="F237" s="37"/>
      <c r="G237" s="37"/>
      <c r="H237" s="37"/>
      <c r="I237" s="37"/>
      <c r="J237" s="39" t="s">
        <v>857</v>
      </c>
      <c r="K237" s="37" t="n">
        <v>2</v>
      </c>
      <c r="L237" s="37" t="n">
        <v>1548</v>
      </c>
      <c r="M237" s="37" t="n">
        <v>1548</v>
      </c>
      <c r="N237" s="37"/>
      <c r="O237" s="37" t="n">
        <v>3947</v>
      </c>
      <c r="P237" s="37" t="n">
        <v>774</v>
      </c>
      <c r="Q237" s="104" t="n">
        <v>0.3</v>
      </c>
      <c r="R237" s="37" t="n">
        <v>30.9</v>
      </c>
      <c r="S237" s="91" t="n">
        <f aca="false">R237</f>
        <v>30.9</v>
      </c>
      <c r="T237" s="100" t="n">
        <f aca="false">R237-S237</f>
        <v>0</v>
      </c>
      <c r="U237" s="109"/>
      <c r="V237" s="109"/>
      <c r="W237" s="109"/>
      <c r="X237" s="109"/>
      <c r="Y237" s="109"/>
      <c r="Z237" s="109"/>
    </row>
    <row r="238" s="110" customFormat="true" ht="24.9" hidden="false" customHeight="true" outlineLevel="0" collapsed="false">
      <c r="A238" s="50"/>
      <c r="B238" s="84" t="s">
        <v>858</v>
      </c>
      <c r="C238" s="84" t="s">
        <v>859</v>
      </c>
      <c r="D238" s="37" t="n">
        <v>30.9</v>
      </c>
      <c r="E238" s="38" t="n">
        <v>0.3</v>
      </c>
      <c r="F238" s="37"/>
      <c r="G238" s="37"/>
      <c r="H238" s="37" t="n">
        <v>1</v>
      </c>
      <c r="I238" s="37" t="n">
        <v>120</v>
      </c>
      <c r="J238" s="39"/>
      <c r="K238" s="37"/>
      <c r="L238" s="37"/>
      <c r="M238" s="37"/>
      <c r="N238" s="37"/>
      <c r="O238" s="37" t="n">
        <v>8148</v>
      </c>
      <c r="P238" s="37" t="n">
        <v>1200</v>
      </c>
      <c r="Q238" s="104" t="n">
        <v>0.3</v>
      </c>
      <c r="R238" s="37" t="n">
        <v>30.9</v>
      </c>
      <c r="S238" s="91" t="n">
        <f aca="false">R238</f>
        <v>30.9</v>
      </c>
      <c r="T238" s="100" t="n">
        <f aca="false">R238-S238</f>
        <v>0</v>
      </c>
      <c r="U238" s="109"/>
      <c r="V238" s="109"/>
      <c r="W238" s="109"/>
      <c r="X238" s="109"/>
      <c r="Y238" s="109"/>
      <c r="Z238" s="109"/>
    </row>
    <row r="239" s="110" customFormat="true" ht="24.9" hidden="false" customHeight="true" outlineLevel="0" collapsed="false">
      <c r="A239" s="50"/>
      <c r="B239" s="84" t="s">
        <v>860</v>
      </c>
      <c r="C239" s="84" t="s">
        <v>861</v>
      </c>
      <c r="D239" s="37" t="n">
        <v>31</v>
      </c>
      <c r="E239" s="38" t="n">
        <v>0.3</v>
      </c>
      <c r="F239" s="37"/>
      <c r="G239" s="37"/>
      <c r="H239" s="37"/>
      <c r="I239" s="37"/>
      <c r="J239" s="39" t="s">
        <v>862</v>
      </c>
      <c r="K239" s="37" t="n">
        <v>1</v>
      </c>
      <c r="L239" s="37" t="n">
        <v>800</v>
      </c>
      <c r="M239" s="37" t="n">
        <v>800</v>
      </c>
      <c r="N239" s="37"/>
      <c r="O239" s="37" t="n">
        <v>2400</v>
      </c>
      <c r="P239" s="37" t="n">
        <v>140</v>
      </c>
      <c r="Q239" s="104" t="n">
        <v>0.3</v>
      </c>
      <c r="R239" s="37" t="n">
        <v>31</v>
      </c>
      <c r="S239" s="91" t="n">
        <f aca="false">R239</f>
        <v>31</v>
      </c>
      <c r="T239" s="100" t="n">
        <f aca="false">R239-S239</f>
        <v>0</v>
      </c>
      <c r="U239" s="109"/>
      <c r="V239" s="109"/>
      <c r="W239" s="109"/>
      <c r="X239" s="109"/>
      <c r="Y239" s="109"/>
      <c r="Z239" s="109"/>
    </row>
    <row r="240" s="110" customFormat="true" ht="24.9" hidden="false" customHeight="true" outlineLevel="0" collapsed="false">
      <c r="A240" s="84" t="s">
        <v>863</v>
      </c>
      <c r="B240" s="50"/>
      <c r="C240" s="50"/>
      <c r="D240" s="37" t="n">
        <f aca="false">SUM(D241:D242)</f>
        <v>52.64</v>
      </c>
      <c r="E240" s="38" t="n">
        <f aca="false">SUM(E241:E242)</f>
        <v>0.51</v>
      </c>
      <c r="F240" s="37" t="n">
        <f aca="false">SUM(F241:F242)</f>
        <v>0</v>
      </c>
      <c r="G240" s="37" t="n">
        <f aca="false">SUM(G241:G242)</f>
        <v>0</v>
      </c>
      <c r="H240" s="37" t="n">
        <f aca="false">SUM(H241:H242)</f>
        <v>0</v>
      </c>
      <c r="I240" s="37" t="n">
        <f aca="false">SUM(I241:I242)</f>
        <v>0</v>
      </c>
      <c r="J240" s="39" t="n">
        <f aca="false">SUM(J241:J242)</f>
        <v>0</v>
      </c>
      <c r="K240" s="37" t="n">
        <f aca="false">SUM(K241:K242)</f>
        <v>16</v>
      </c>
      <c r="L240" s="37" t="n">
        <f aca="false">SUM(L241:L242)</f>
        <v>2258</v>
      </c>
      <c r="M240" s="37" t="n">
        <f aca="false">SUM(M241:M242)</f>
        <v>1930</v>
      </c>
      <c r="N240" s="37" t="n">
        <f aca="false">SUM(N241:N242)</f>
        <v>328</v>
      </c>
      <c r="O240" s="37" t="n">
        <f aca="false">SUM(O241:O242)</f>
        <v>10000</v>
      </c>
      <c r="P240" s="37" t="n">
        <f aca="false">SUM(P241:P242)</f>
        <v>1387</v>
      </c>
      <c r="Q240" s="104" t="n">
        <f aca="false">SUM(Q241:Q242)</f>
        <v>0.51</v>
      </c>
      <c r="R240" s="37" t="n">
        <f aca="false">SUM(R241:R242)</f>
        <v>52.64</v>
      </c>
      <c r="S240" s="91" t="n">
        <f aca="false">R240*0.8</f>
        <v>42.112</v>
      </c>
      <c r="T240" s="100" t="n">
        <f aca="false">R240-S240</f>
        <v>10.528</v>
      </c>
      <c r="U240" s="109"/>
      <c r="V240" s="109"/>
      <c r="W240" s="109"/>
      <c r="X240" s="109"/>
      <c r="Y240" s="109"/>
      <c r="Z240" s="109"/>
    </row>
    <row r="241" s="110" customFormat="true" ht="39.6" hidden="false" customHeight="true" outlineLevel="0" collapsed="false">
      <c r="A241" s="50"/>
      <c r="B241" s="84" t="s">
        <v>742</v>
      </c>
      <c r="C241" s="84" t="s">
        <v>864</v>
      </c>
      <c r="D241" s="37" t="n">
        <v>37.08</v>
      </c>
      <c r="E241" s="38" t="n">
        <v>0.36</v>
      </c>
      <c r="F241" s="37"/>
      <c r="G241" s="37"/>
      <c r="H241" s="37"/>
      <c r="I241" s="37"/>
      <c r="J241" s="39" t="s">
        <v>865</v>
      </c>
      <c r="K241" s="37" t="n">
        <v>15</v>
      </c>
      <c r="L241" s="37" t="n">
        <v>1608</v>
      </c>
      <c r="M241" s="37" t="n">
        <v>1280</v>
      </c>
      <c r="N241" s="37" t="n">
        <v>328</v>
      </c>
      <c r="O241" s="37" t="n">
        <v>7000</v>
      </c>
      <c r="P241" s="37" t="n">
        <v>968</v>
      </c>
      <c r="Q241" s="104" t="n">
        <v>0.36</v>
      </c>
      <c r="R241" s="37" t="n">
        <v>37.08</v>
      </c>
      <c r="S241" s="91" t="n">
        <f aca="false">R241*0.8</f>
        <v>29.664</v>
      </c>
      <c r="T241" s="100" t="n">
        <f aca="false">R241-S241</f>
        <v>7.416</v>
      </c>
      <c r="U241" s="109"/>
      <c r="V241" s="109"/>
      <c r="W241" s="109"/>
      <c r="X241" s="109"/>
      <c r="Y241" s="109"/>
      <c r="Z241" s="109"/>
    </row>
    <row r="242" s="110" customFormat="true" ht="36.75" hidden="false" customHeight="true" outlineLevel="0" collapsed="false">
      <c r="A242" s="50"/>
      <c r="B242" s="84" t="s">
        <v>866</v>
      </c>
      <c r="C242" s="84" t="s">
        <v>867</v>
      </c>
      <c r="D242" s="37" t="n">
        <v>15.56</v>
      </c>
      <c r="E242" s="38" t="n">
        <v>0.15</v>
      </c>
      <c r="F242" s="37"/>
      <c r="G242" s="37"/>
      <c r="H242" s="37"/>
      <c r="I242" s="37"/>
      <c r="J242" s="39" t="s">
        <v>868</v>
      </c>
      <c r="K242" s="37" t="n">
        <v>1</v>
      </c>
      <c r="L242" s="37" t="n">
        <v>650</v>
      </c>
      <c r="M242" s="37" t="n">
        <v>650</v>
      </c>
      <c r="N242" s="37"/>
      <c r="O242" s="37" t="n">
        <v>3000</v>
      </c>
      <c r="P242" s="37" t="n">
        <v>419</v>
      </c>
      <c r="Q242" s="104" t="n">
        <v>0.15</v>
      </c>
      <c r="R242" s="37" t="n">
        <v>15.56</v>
      </c>
      <c r="S242" s="91" t="n">
        <f aca="false">R242*0.8</f>
        <v>12.448</v>
      </c>
      <c r="T242" s="100" t="n">
        <f aca="false">R242-S242</f>
        <v>3.112</v>
      </c>
      <c r="U242" s="109"/>
      <c r="V242" s="109"/>
      <c r="W242" s="109"/>
      <c r="X242" s="109"/>
      <c r="Y242" s="109"/>
      <c r="Z242" s="109"/>
    </row>
    <row r="243" s="110" customFormat="true" ht="24.9" hidden="false" customHeight="true" outlineLevel="0" collapsed="false">
      <c r="A243" s="84" t="s">
        <v>163</v>
      </c>
      <c r="B243" s="84" t="s">
        <v>742</v>
      </c>
      <c r="C243" s="84" t="s">
        <v>869</v>
      </c>
      <c r="D243" s="37" t="n">
        <v>20.6</v>
      </c>
      <c r="E243" s="38" t="n">
        <v>0.2</v>
      </c>
      <c r="F243" s="37" t="n">
        <v>1</v>
      </c>
      <c r="G243" s="37" t="n">
        <v>150</v>
      </c>
      <c r="H243" s="37"/>
      <c r="I243" s="37"/>
      <c r="J243" s="39" t="s">
        <v>870</v>
      </c>
      <c r="K243" s="37" t="n">
        <v>8</v>
      </c>
      <c r="L243" s="37" t="n">
        <v>500</v>
      </c>
      <c r="M243" s="37" t="n">
        <v>300</v>
      </c>
      <c r="N243" s="37" t="n">
        <v>200</v>
      </c>
      <c r="O243" s="37" t="n">
        <v>4700</v>
      </c>
      <c r="P243" s="37" t="n">
        <v>552</v>
      </c>
      <c r="Q243" s="104" t="n">
        <v>0.2</v>
      </c>
      <c r="R243" s="37" t="n">
        <v>20.6</v>
      </c>
      <c r="S243" s="91" t="n">
        <f aca="false">R243*0.8</f>
        <v>16.48</v>
      </c>
      <c r="T243" s="100" t="n">
        <f aca="false">R243-S243</f>
        <v>4.12</v>
      </c>
      <c r="U243" s="109"/>
      <c r="V243" s="109"/>
      <c r="W243" s="109"/>
      <c r="X243" s="109"/>
      <c r="Y243" s="109"/>
      <c r="Z243" s="109"/>
    </row>
    <row r="244" s="110" customFormat="true" ht="24.9" hidden="false" customHeight="true" outlineLevel="0" collapsed="false">
      <c r="A244" s="84"/>
      <c r="B244" s="84"/>
      <c r="C244" s="84" t="s">
        <v>871</v>
      </c>
      <c r="D244" s="37" t="n">
        <v>16.48</v>
      </c>
      <c r="E244" s="38" t="n">
        <v>0.16</v>
      </c>
      <c r="F244" s="37" t="n">
        <v>1</v>
      </c>
      <c r="G244" s="37" t="n">
        <v>100</v>
      </c>
      <c r="H244" s="37"/>
      <c r="I244" s="37"/>
      <c r="J244" s="39" t="s">
        <v>872</v>
      </c>
      <c r="K244" s="37" t="n">
        <v>5</v>
      </c>
      <c r="L244" s="37" t="n">
        <v>400</v>
      </c>
      <c r="M244" s="37" t="n">
        <v>300</v>
      </c>
      <c r="N244" s="37" t="n">
        <v>100</v>
      </c>
      <c r="O244" s="37" t="n">
        <v>3500</v>
      </c>
      <c r="P244" s="37" t="n">
        <v>448</v>
      </c>
      <c r="Q244" s="104" t="n">
        <v>0.16</v>
      </c>
      <c r="R244" s="37" t="n">
        <v>16.48</v>
      </c>
      <c r="S244" s="91" t="n">
        <f aca="false">R244*0.8</f>
        <v>13.184</v>
      </c>
      <c r="T244" s="100" t="n">
        <f aca="false">R244-S244</f>
        <v>3.296</v>
      </c>
      <c r="U244" s="109"/>
      <c r="V244" s="109"/>
      <c r="W244" s="109"/>
      <c r="X244" s="109"/>
      <c r="Y244" s="109"/>
      <c r="Z244" s="109"/>
    </row>
    <row r="245" s="110" customFormat="true" ht="14.4" hidden="false" customHeight="false" outlineLevel="0" collapsed="false">
      <c r="A245" s="84"/>
      <c r="B245" s="84"/>
      <c r="C245" s="84" t="s">
        <v>493</v>
      </c>
      <c r="D245" s="37" t="n">
        <v>30.9</v>
      </c>
      <c r="E245" s="38" t="n">
        <v>0.3</v>
      </c>
      <c r="F245" s="37" t="n">
        <v>1</v>
      </c>
      <c r="G245" s="37" t="n">
        <v>50</v>
      </c>
      <c r="H245" s="37"/>
      <c r="I245" s="37"/>
      <c r="J245" s="39" t="s">
        <v>784</v>
      </c>
      <c r="K245" s="37" t="n">
        <v>3</v>
      </c>
      <c r="L245" s="37" t="n">
        <v>900</v>
      </c>
      <c r="M245" s="37" t="n">
        <v>400</v>
      </c>
      <c r="N245" s="37" t="n">
        <v>500</v>
      </c>
      <c r="O245" s="37" t="n">
        <v>6500</v>
      </c>
      <c r="P245" s="37" t="n">
        <v>904</v>
      </c>
      <c r="Q245" s="104" t="n">
        <v>0.3</v>
      </c>
      <c r="R245" s="37" t="n">
        <v>30.9</v>
      </c>
      <c r="S245" s="91" t="n">
        <f aca="false">R245*0.8</f>
        <v>24.72</v>
      </c>
      <c r="T245" s="100" t="n">
        <f aca="false">R245-S245</f>
        <v>6.18</v>
      </c>
      <c r="U245" s="109"/>
      <c r="V245" s="109"/>
      <c r="W245" s="109"/>
      <c r="X245" s="109"/>
      <c r="Y245" s="109"/>
      <c r="Z245" s="109"/>
    </row>
    <row r="246" s="101" customFormat="true" ht="26.1" hidden="false" customHeight="true" outlineLevel="0" collapsed="false">
      <c r="A246" s="31" t="s">
        <v>173</v>
      </c>
      <c r="B246" s="31"/>
      <c r="C246" s="31"/>
      <c r="D246" s="37" t="n">
        <f aca="false">D247+D248</f>
        <v>53.13</v>
      </c>
      <c r="E246" s="38" t="n">
        <f aca="false">E247+E248</f>
        <v>0.56</v>
      </c>
      <c r="F246" s="37"/>
      <c r="G246" s="37"/>
      <c r="H246" s="37"/>
      <c r="I246" s="37" t="n">
        <f aca="false">I247+I248</f>
        <v>0</v>
      </c>
      <c r="J246" s="39"/>
      <c r="K246" s="37" t="n">
        <f aca="false">K247+K248</f>
        <v>6</v>
      </c>
      <c r="L246" s="37" t="n">
        <f aca="false">L247+L248</f>
        <v>3850</v>
      </c>
      <c r="M246" s="37" t="n">
        <f aca="false">M247+M248</f>
        <v>3850</v>
      </c>
      <c r="N246" s="37" t="n">
        <f aca="false">N247+N248</f>
        <v>0</v>
      </c>
      <c r="O246" s="37" t="n">
        <f aca="false">O247+O248</f>
        <v>6800</v>
      </c>
      <c r="P246" s="37" t="n">
        <f aca="false">P247+P248</f>
        <v>350</v>
      </c>
      <c r="Q246" s="105" t="n">
        <f aca="false">Q247+Q248</f>
        <v>0.56</v>
      </c>
      <c r="R246" s="37" t="n">
        <f aca="false">R247+R248</f>
        <v>53.13</v>
      </c>
      <c r="S246" s="91" t="n">
        <f aca="false">R246*0.8</f>
        <v>42.504</v>
      </c>
      <c r="T246" s="100" t="n">
        <f aca="false">R246-S246</f>
        <v>10.626</v>
      </c>
      <c r="U246" s="108"/>
      <c r="V246" s="107"/>
      <c r="W246" s="107"/>
      <c r="X246" s="80"/>
      <c r="Y246" s="80"/>
      <c r="Z246" s="80"/>
    </row>
    <row r="247" s="79" customFormat="true" ht="57.75" hidden="false" customHeight="true" outlineLevel="0" collapsed="false">
      <c r="A247" s="84" t="s">
        <v>180</v>
      </c>
      <c r="B247" s="84" t="s">
        <v>873</v>
      </c>
      <c r="C247" s="84" t="s">
        <v>874</v>
      </c>
      <c r="D247" s="91" t="n">
        <v>10</v>
      </c>
      <c r="E247" s="92" t="n">
        <v>0.1</v>
      </c>
      <c r="F247" s="37"/>
      <c r="G247" s="37"/>
      <c r="H247" s="37"/>
      <c r="I247" s="37"/>
      <c r="J247" s="39" t="s">
        <v>875</v>
      </c>
      <c r="K247" s="37" t="n">
        <v>4</v>
      </c>
      <c r="L247" s="37" t="n">
        <v>2650</v>
      </c>
      <c r="M247" s="37" t="n">
        <v>2650</v>
      </c>
      <c r="N247" s="37"/>
      <c r="O247" s="37" t="n">
        <v>2600</v>
      </c>
      <c r="P247" s="37" t="n">
        <v>200</v>
      </c>
      <c r="Q247" s="103" t="n">
        <v>0.1</v>
      </c>
      <c r="R247" s="91" t="n">
        <v>10</v>
      </c>
      <c r="S247" s="91" t="n">
        <f aca="false">R247*0.8</f>
        <v>8</v>
      </c>
      <c r="T247" s="100" t="n">
        <f aca="false">R247-S247</f>
        <v>2</v>
      </c>
      <c r="U247" s="106"/>
      <c r="V247" s="107"/>
      <c r="W247" s="107"/>
      <c r="X247" s="80"/>
      <c r="Y247" s="80"/>
      <c r="Z247" s="80"/>
    </row>
    <row r="248" s="79" customFormat="true" ht="43.5" hidden="false" customHeight="true" outlineLevel="0" collapsed="false">
      <c r="A248" s="84" t="s">
        <v>181</v>
      </c>
      <c r="B248" s="84" t="s">
        <v>876</v>
      </c>
      <c r="C248" s="84" t="s">
        <v>877</v>
      </c>
      <c r="D248" s="37" t="n">
        <v>43.13</v>
      </c>
      <c r="E248" s="38" t="n">
        <v>0.46</v>
      </c>
      <c r="F248" s="32" t="s">
        <v>878</v>
      </c>
      <c r="G248" s="37"/>
      <c r="H248" s="37"/>
      <c r="I248" s="37"/>
      <c r="J248" s="39" t="s">
        <v>879</v>
      </c>
      <c r="K248" s="37" t="n">
        <v>2</v>
      </c>
      <c r="L248" s="37" t="n">
        <v>1200</v>
      </c>
      <c r="M248" s="37" t="n">
        <v>1200</v>
      </c>
      <c r="N248" s="37" t="n">
        <v>0</v>
      </c>
      <c r="O248" s="37" t="n">
        <v>4200</v>
      </c>
      <c r="P248" s="37" t="n">
        <v>150</v>
      </c>
      <c r="Q248" s="104" t="n">
        <v>0.46</v>
      </c>
      <c r="R248" s="37" t="n">
        <v>43.13</v>
      </c>
      <c r="S248" s="91" t="n">
        <f aca="false">R248</f>
        <v>43.13</v>
      </c>
      <c r="T248" s="100" t="n">
        <f aca="false">R248-S248</f>
        <v>0</v>
      </c>
      <c r="U248" s="108"/>
      <c r="V248" s="107"/>
      <c r="W248" s="107"/>
      <c r="X248" s="80"/>
      <c r="Y248" s="80"/>
      <c r="Z248" s="80"/>
    </row>
    <row r="249" s="101" customFormat="true" ht="26.1" hidden="false" customHeight="true" outlineLevel="0" collapsed="false">
      <c r="A249" s="31" t="s">
        <v>183</v>
      </c>
      <c r="B249" s="31"/>
      <c r="C249" s="31"/>
      <c r="D249" s="37" t="n">
        <f aca="false">SUM(D250,D253,D257,D258,D261,D265,D272,D276,D277,D278)</f>
        <v>1180.98</v>
      </c>
      <c r="E249" s="38" t="n">
        <f aca="false">SUM(E250,E253,E257,E258,E261,E265,E272,E276,E277,E278)</f>
        <v>11.55</v>
      </c>
      <c r="F249" s="37" t="n">
        <f aca="false">SUM(F250,F253,F257,F258,F261,F265,F272,F276,F277,F278)</f>
        <v>0</v>
      </c>
      <c r="G249" s="37" t="n">
        <f aca="false">SUM(G250,G253,G257,G258,G261,G265,G272,G276,G277,G278)</f>
        <v>0</v>
      </c>
      <c r="H249" s="37" t="n">
        <f aca="false">SUM(H250,H253,H257,H258,H261,H265,H272,H276,H277,H278)</f>
        <v>0</v>
      </c>
      <c r="I249" s="37" t="n">
        <f aca="false">SUM(I250,I253,I257,I258,I261,I265,I272,I276,I277,I278)</f>
        <v>0</v>
      </c>
      <c r="J249" s="39" t="n">
        <f aca="false">SUM(J250,J253,J257,J258,J261,J265,J272,J276,J277,J278)</f>
        <v>0</v>
      </c>
      <c r="K249" s="37" t="n">
        <f aca="false">SUM(K250,K253,K257,K258,K261,K265,K272,K276,K277,K278)</f>
        <v>77</v>
      </c>
      <c r="L249" s="37" t="n">
        <f aca="false">SUM(L250,L253,L257,L258,L261,L265,L272,L276,L277,L278)</f>
        <v>72525</v>
      </c>
      <c r="M249" s="37" t="n">
        <f aca="false">SUM(M250,M253,M257,M258,M261,M265,M272,M276,M277,M278)</f>
        <v>71175</v>
      </c>
      <c r="N249" s="37" t="n">
        <f aca="false">SUM(N250,N253,N257,N258,N261,N265,N272,N276,N277,N278)</f>
        <v>1950</v>
      </c>
      <c r="O249" s="37" t="n">
        <f aca="false">SUM(O250,O253,O257,O258,O261,O265,O272,O276,O277,O278)</f>
        <v>260030</v>
      </c>
      <c r="P249" s="37" t="n">
        <f aca="false">SUM(P250,P253,P257,P258,P261,P265,P272,P276,P277,P278)</f>
        <v>19660</v>
      </c>
      <c r="Q249" s="105" t="n">
        <f aca="false">SUM(Q250,Q253,Q257,Q258,Q261,Q265,Q272,Q276,Q277,Q278)</f>
        <v>12.15</v>
      </c>
      <c r="R249" s="37" t="n">
        <f aca="false">SUM(R250,R253,R257,R258,R261,R265,R272,R276,R277,R278)</f>
        <v>1180.98</v>
      </c>
      <c r="S249" s="91" t="n">
        <f aca="false">R249*0.8</f>
        <v>944.784</v>
      </c>
      <c r="T249" s="100" t="n">
        <f aca="false">R249-S249</f>
        <v>236.196</v>
      </c>
      <c r="U249" s="108"/>
      <c r="V249" s="107"/>
      <c r="W249" s="107"/>
      <c r="X249" s="80"/>
      <c r="Y249" s="80"/>
      <c r="Z249" s="80"/>
    </row>
    <row r="250" s="80" customFormat="true" ht="26.1" hidden="false" customHeight="true" outlineLevel="0" collapsed="false">
      <c r="A250" s="84" t="s">
        <v>191</v>
      </c>
      <c r="B250" s="31"/>
      <c r="C250" s="31"/>
      <c r="D250" s="37" t="n">
        <f aca="false">SUM(D251:D252)</f>
        <v>167.66</v>
      </c>
      <c r="E250" s="38" t="n">
        <f aca="false">SUM(E251:E252)</f>
        <v>1.62</v>
      </c>
      <c r="F250" s="37" t="n">
        <f aca="false">SUM(F251:F252)</f>
        <v>0</v>
      </c>
      <c r="G250" s="37" t="n">
        <f aca="false">SUM(G251:G252)</f>
        <v>0</v>
      </c>
      <c r="H250" s="37" t="n">
        <f aca="false">SUM(H251:H252)</f>
        <v>0</v>
      </c>
      <c r="I250" s="37" t="n">
        <f aca="false">SUM(I251:I252)</f>
        <v>0</v>
      </c>
      <c r="J250" s="39" t="n">
        <f aca="false">SUM(J251:J252)</f>
        <v>0</v>
      </c>
      <c r="K250" s="37" t="n">
        <f aca="false">SUM(K251:K252)</f>
        <v>33</v>
      </c>
      <c r="L250" s="37" t="n">
        <f aca="false">SUM(L251:L252)</f>
        <v>19800</v>
      </c>
      <c r="M250" s="37" t="n">
        <f aca="false">SUM(M251:M252)</f>
        <v>19800</v>
      </c>
      <c r="N250" s="37" t="n">
        <f aca="false">SUM(N251:N252)</f>
        <v>0</v>
      </c>
      <c r="O250" s="37" t="n">
        <f aca="false">SUM(O251:O252)</f>
        <v>54000</v>
      </c>
      <c r="P250" s="37" t="n">
        <f aca="false">SUM(P251:P252)</f>
        <v>4109</v>
      </c>
      <c r="Q250" s="38" t="n">
        <f aca="false">SUM(Q251:Q252)</f>
        <v>1.62</v>
      </c>
      <c r="R250" s="37" t="n">
        <f aca="false">SUM(R251:R252)</f>
        <v>167.66</v>
      </c>
      <c r="S250" s="91" t="n">
        <f aca="false">R250*0.8</f>
        <v>134.128</v>
      </c>
      <c r="T250" s="100" t="n">
        <f aca="false">R250-S250</f>
        <v>33.532</v>
      </c>
      <c r="U250" s="108"/>
      <c r="V250" s="107"/>
      <c r="W250" s="107"/>
    </row>
    <row r="251" s="79" customFormat="true" ht="27.75" hidden="false" customHeight="true" outlineLevel="0" collapsed="false">
      <c r="A251" s="31"/>
      <c r="B251" s="84" t="s">
        <v>880</v>
      </c>
      <c r="C251" s="84" t="s">
        <v>881</v>
      </c>
      <c r="D251" s="91" t="n">
        <v>111.09</v>
      </c>
      <c r="E251" s="92" t="n">
        <v>1.07</v>
      </c>
      <c r="F251" s="37"/>
      <c r="G251" s="37"/>
      <c r="H251" s="37"/>
      <c r="I251" s="37"/>
      <c r="J251" s="102" t="s">
        <v>882</v>
      </c>
      <c r="K251" s="37" t="n">
        <v>32</v>
      </c>
      <c r="L251" s="37" t="n">
        <v>10600</v>
      </c>
      <c r="M251" s="37" t="n">
        <v>10600</v>
      </c>
      <c r="N251" s="37"/>
      <c r="O251" s="37" t="n">
        <v>32000</v>
      </c>
      <c r="P251" s="37" t="n">
        <v>2935</v>
      </c>
      <c r="Q251" s="103" t="n">
        <v>1.07</v>
      </c>
      <c r="R251" s="91" t="n">
        <v>111.09</v>
      </c>
      <c r="S251" s="91" t="n">
        <f aca="false">R251*0.8</f>
        <v>88.872</v>
      </c>
      <c r="T251" s="100" t="n">
        <f aca="false">R251-S251</f>
        <v>22.218</v>
      </c>
      <c r="U251" s="108"/>
      <c r="V251" s="107"/>
      <c r="W251" s="107"/>
      <c r="X251" s="80"/>
      <c r="Y251" s="80"/>
      <c r="Z251" s="80"/>
    </row>
    <row r="252" s="79" customFormat="true" ht="24.9" hidden="false" customHeight="true" outlineLevel="0" collapsed="false">
      <c r="A252" s="50"/>
      <c r="B252" s="84" t="s">
        <v>883</v>
      </c>
      <c r="C252" s="84" t="s">
        <v>450</v>
      </c>
      <c r="D252" s="91" t="n">
        <v>56.57</v>
      </c>
      <c r="E252" s="92" t="n">
        <v>0.55</v>
      </c>
      <c r="F252" s="37"/>
      <c r="G252" s="37"/>
      <c r="H252" s="37"/>
      <c r="I252" s="37"/>
      <c r="J252" s="39" t="s">
        <v>884</v>
      </c>
      <c r="K252" s="37" t="n">
        <v>1</v>
      </c>
      <c r="L252" s="37" t="n">
        <v>9200</v>
      </c>
      <c r="M252" s="37" t="n">
        <v>9200</v>
      </c>
      <c r="N252" s="37"/>
      <c r="O252" s="37" t="n">
        <v>22000</v>
      </c>
      <c r="P252" s="37" t="n">
        <v>1174</v>
      </c>
      <c r="Q252" s="103" t="n">
        <v>0.55</v>
      </c>
      <c r="R252" s="91" t="n">
        <v>56.57</v>
      </c>
      <c r="S252" s="91" t="n">
        <f aca="false">R252*0.8</f>
        <v>45.256</v>
      </c>
      <c r="T252" s="100" t="n">
        <f aca="false">R252-S252</f>
        <v>11.314</v>
      </c>
      <c r="U252" s="108"/>
      <c r="V252" s="107"/>
      <c r="W252" s="107"/>
      <c r="X252" s="80"/>
      <c r="Y252" s="80"/>
      <c r="Z252" s="80"/>
    </row>
    <row r="253" s="79" customFormat="true" ht="24.9" hidden="false" customHeight="true" outlineLevel="0" collapsed="false">
      <c r="A253" s="84" t="s">
        <v>188</v>
      </c>
      <c r="B253" s="50"/>
      <c r="C253" s="50"/>
      <c r="D253" s="37" t="n">
        <f aca="false">SUM(D254:D256)</f>
        <v>130.79</v>
      </c>
      <c r="E253" s="38" t="n">
        <f aca="false">SUM(E254:E256)</f>
        <v>1.27</v>
      </c>
      <c r="F253" s="37" t="n">
        <f aca="false">SUM(F254:F256)</f>
        <v>0</v>
      </c>
      <c r="G253" s="37" t="n">
        <f aca="false">SUM(G254:G256)</f>
        <v>0</v>
      </c>
      <c r="H253" s="37" t="n">
        <f aca="false">SUM(H254:H256)</f>
        <v>0</v>
      </c>
      <c r="I253" s="37" t="n">
        <f aca="false">SUM(I254:I256)</f>
        <v>0</v>
      </c>
      <c r="J253" s="39" t="n">
        <f aca="false">SUM(J254:J256)</f>
        <v>0</v>
      </c>
      <c r="K253" s="37" t="n">
        <f aca="false">SUM(K254:K256)</f>
        <v>5</v>
      </c>
      <c r="L253" s="37" t="n">
        <f aca="false">SUM(L254:L256)</f>
        <v>4800</v>
      </c>
      <c r="M253" s="37" t="n">
        <f aca="false">SUM(M254:M256)</f>
        <v>4200</v>
      </c>
      <c r="N253" s="37" t="n">
        <f aca="false">SUM(N254:N256)</f>
        <v>600</v>
      </c>
      <c r="O253" s="37" t="n">
        <f aca="false">SUM(O254:O256)</f>
        <v>10300</v>
      </c>
      <c r="P253" s="37" t="n">
        <f aca="false">SUM(P254:P256)</f>
        <v>1010</v>
      </c>
      <c r="Q253" s="104" t="n">
        <f aca="false">SUM(Q254:Q256)</f>
        <v>1.27</v>
      </c>
      <c r="R253" s="37" t="n">
        <f aca="false">SUM(R254:R256)</f>
        <v>130.79</v>
      </c>
      <c r="S253" s="91" t="n">
        <f aca="false">R253</f>
        <v>130.79</v>
      </c>
      <c r="T253" s="100" t="n">
        <f aca="false">R253-S253</f>
        <v>0</v>
      </c>
      <c r="U253" s="108"/>
      <c r="V253" s="107"/>
      <c r="W253" s="107"/>
      <c r="X253" s="80"/>
      <c r="Y253" s="80"/>
      <c r="Z253" s="80"/>
    </row>
    <row r="254" s="79" customFormat="true" ht="24.9" hidden="false" customHeight="true" outlineLevel="0" collapsed="false">
      <c r="A254" s="31"/>
      <c r="B254" s="84" t="s">
        <v>885</v>
      </c>
      <c r="C254" s="84" t="s">
        <v>886</v>
      </c>
      <c r="D254" s="91" t="n">
        <v>23.29</v>
      </c>
      <c r="E254" s="92" t="n">
        <v>0.23</v>
      </c>
      <c r="F254" s="37"/>
      <c r="G254" s="37"/>
      <c r="H254" s="37"/>
      <c r="I254" s="37"/>
      <c r="J254" s="39" t="s">
        <v>887</v>
      </c>
      <c r="K254" s="37" t="n">
        <v>2</v>
      </c>
      <c r="L254" s="37" t="n">
        <v>1000</v>
      </c>
      <c r="M254" s="37" t="n">
        <v>900</v>
      </c>
      <c r="N254" s="37" t="n">
        <v>100</v>
      </c>
      <c r="O254" s="37" t="n">
        <v>2300</v>
      </c>
      <c r="P254" s="37" t="n">
        <v>190</v>
      </c>
      <c r="Q254" s="103" t="n">
        <v>0.23</v>
      </c>
      <c r="R254" s="91" t="n">
        <v>23.29</v>
      </c>
      <c r="S254" s="91" t="n">
        <f aca="false">R254</f>
        <v>23.29</v>
      </c>
      <c r="T254" s="100" t="n">
        <f aca="false">R254-S254</f>
        <v>0</v>
      </c>
      <c r="U254" s="108"/>
      <c r="V254" s="107"/>
      <c r="W254" s="107"/>
      <c r="X254" s="80"/>
      <c r="Y254" s="80"/>
      <c r="Z254" s="80"/>
    </row>
    <row r="255" s="79" customFormat="true" ht="24.9" hidden="false" customHeight="true" outlineLevel="0" collapsed="false">
      <c r="A255" s="50"/>
      <c r="B255" s="84" t="s">
        <v>880</v>
      </c>
      <c r="C255" s="84" t="s">
        <v>888</v>
      </c>
      <c r="D255" s="91" t="n">
        <v>50</v>
      </c>
      <c r="E255" s="92" t="n">
        <v>0.5</v>
      </c>
      <c r="F255" s="37"/>
      <c r="G255" s="37"/>
      <c r="H255" s="37"/>
      <c r="I255" s="37"/>
      <c r="J255" s="39" t="s">
        <v>889</v>
      </c>
      <c r="K255" s="37" t="n">
        <v>1</v>
      </c>
      <c r="L255" s="37" t="n">
        <v>1800</v>
      </c>
      <c r="M255" s="37" t="n">
        <v>1600</v>
      </c>
      <c r="N255" s="37" t="n">
        <v>200</v>
      </c>
      <c r="O255" s="37" t="n">
        <v>3900</v>
      </c>
      <c r="P255" s="37" t="n">
        <v>390</v>
      </c>
      <c r="Q255" s="103" t="n">
        <v>0.5</v>
      </c>
      <c r="R255" s="91" t="n">
        <v>50</v>
      </c>
      <c r="S255" s="91" t="n">
        <f aca="false">R255</f>
        <v>50</v>
      </c>
      <c r="T255" s="100" t="n">
        <f aca="false">R255-S255</f>
        <v>0</v>
      </c>
      <c r="U255" s="108"/>
      <c r="V255" s="107"/>
      <c r="W255" s="107"/>
      <c r="X255" s="80"/>
      <c r="Y255" s="80"/>
      <c r="Z255" s="80"/>
    </row>
    <row r="256" s="79" customFormat="true" ht="24.9" hidden="false" customHeight="true" outlineLevel="0" collapsed="false">
      <c r="A256" s="50"/>
      <c r="B256" s="84" t="s">
        <v>880</v>
      </c>
      <c r="C256" s="84" t="s">
        <v>890</v>
      </c>
      <c r="D256" s="91" t="n">
        <v>57.5</v>
      </c>
      <c r="E256" s="92" t="n">
        <v>0.54</v>
      </c>
      <c r="F256" s="37"/>
      <c r="G256" s="37"/>
      <c r="H256" s="37"/>
      <c r="I256" s="37"/>
      <c r="J256" s="39" t="s">
        <v>891</v>
      </c>
      <c r="K256" s="37" t="n">
        <v>2</v>
      </c>
      <c r="L256" s="37" t="n">
        <v>2000</v>
      </c>
      <c r="M256" s="37" t="n">
        <v>1700</v>
      </c>
      <c r="N256" s="37" t="n">
        <v>300</v>
      </c>
      <c r="O256" s="37" t="n">
        <v>4100</v>
      </c>
      <c r="P256" s="37" t="n">
        <v>430</v>
      </c>
      <c r="Q256" s="103" t="n">
        <v>0.54</v>
      </c>
      <c r="R256" s="91" t="n">
        <v>57.5</v>
      </c>
      <c r="S256" s="91" t="n">
        <f aca="false">R256</f>
        <v>57.5</v>
      </c>
      <c r="T256" s="100" t="n">
        <f aca="false">R256-S256</f>
        <v>0</v>
      </c>
      <c r="U256" s="108"/>
      <c r="V256" s="107"/>
      <c r="W256" s="107"/>
      <c r="X256" s="80"/>
      <c r="Y256" s="80"/>
      <c r="Z256" s="80"/>
    </row>
    <row r="257" s="79" customFormat="true" ht="24.9" hidden="false" customHeight="true" outlineLevel="0" collapsed="false">
      <c r="A257" s="84" t="s">
        <v>187</v>
      </c>
      <c r="B257" s="84" t="s">
        <v>880</v>
      </c>
      <c r="C257" s="84" t="s">
        <v>892</v>
      </c>
      <c r="D257" s="91" t="n">
        <v>306</v>
      </c>
      <c r="E257" s="92" t="n">
        <v>3.07</v>
      </c>
      <c r="F257" s="37"/>
      <c r="G257" s="37"/>
      <c r="H257" s="37"/>
      <c r="I257" s="37"/>
      <c r="J257" s="102" t="s">
        <v>893</v>
      </c>
      <c r="K257" s="37" t="n">
        <v>8</v>
      </c>
      <c r="L257" s="37" t="n">
        <v>5000</v>
      </c>
      <c r="M257" s="37" t="n">
        <v>5000</v>
      </c>
      <c r="N257" s="37"/>
      <c r="O257" s="37" t="n">
        <v>12380</v>
      </c>
      <c r="P257" s="37" t="n">
        <v>2720</v>
      </c>
      <c r="Q257" s="103" t="n">
        <v>3.67</v>
      </c>
      <c r="R257" s="91" t="n">
        <v>306</v>
      </c>
      <c r="S257" s="91" t="n">
        <f aca="false">R257</f>
        <v>306</v>
      </c>
      <c r="T257" s="100" t="n">
        <f aca="false">R257-S257</f>
        <v>0</v>
      </c>
      <c r="U257" s="108"/>
      <c r="V257" s="107"/>
      <c r="W257" s="107"/>
      <c r="X257" s="80"/>
      <c r="Y257" s="80"/>
      <c r="Z257" s="80"/>
    </row>
    <row r="258" s="79" customFormat="true" ht="24.9" hidden="false" customHeight="true" outlineLevel="0" collapsed="false">
      <c r="A258" s="84" t="s">
        <v>190</v>
      </c>
      <c r="B258" s="50"/>
      <c r="C258" s="50"/>
      <c r="D258" s="37" t="n">
        <f aca="false">SUM(D259:D260)</f>
        <v>56.57</v>
      </c>
      <c r="E258" s="38" t="n">
        <f aca="false">SUM(E259:E260)</f>
        <v>0.55</v>
      </c>
      <c r="F258" s="37" t="n">
        <f aca="false">SUM(F259:F260)</f>
        <v>0</v>
      </c>
      <c r="G258" s="37" t="n">
        <f aca="false">SUM(G259:G260)</f>
        <v>0</v>
      </c>
      <c r="H258" s="37" t="n">
        <f aca="false">SUM(H259:H260)</f>
        <v>0</v>
      </c>
      <c r="I258" s="37" t="n">
        <f aca="false">SUM(I259:I260)</f>
        <v>0</v>
      </c>
      <c r="J258" s="39" t="n">
        <f aca="false">SUM(J259:J260)</f>
        <v>0</v>
      </c>
      <c r="K258" s="37" t="n">
        <f aca="false">SUM(K259:K260)</f>
        <v>3</v>
      </c>
      <c r="L258" s="37" t="n">
        <f aca="false">SUM(L259:L260)</f>
        <v>5000</v>
      </c>
      <c r="M258" s="37" t="n">
        <f aca="false">SUM(M259:M260)</f>
        <v>5000</v>
      </c>
      <c r="N258" s="37" t="n">
        <f aca="false">SUM(N259:N260)</f>
        <v>0</v>
      </c>
      <c r="O258" s="37" t="n">
        <f aca="false">SUM(O259:O260)</f>
        <v>36800</v>
      </c>
      <c r="P258" s="37" t="n">
        <f aca="false">SUM(P259:P260)</f>
        <v>250</v>
      </c>
      <c r="Q258" s="104" t="n">
        <f aca="false">SUM(Q259:Q260)</f>
        <v>0.55</v>
      </c>
      <c r="R258" s="37" t="n">
        <f aca="false">SUM(R259:R260)</f>
        <v>56.57</v>
      </c>
      <c r="S258" s="91" t="n">
        <f aca="false">R258*0.8</f>
        <v>45.256</v>
      </c>
      <c r="T258" s="100" t="n">
        <f aca="false">R258-S258</f>
        <v>11.314</v>
      </c>
      <c r="U258" s="108"/>
      <c r="V258" s="107"/>
      <c r="W258" s="107"/>
      <c r="X258" s="80"/>
      <c r="Y258" s="80"/>
      <c r="Z258" s="80"/>
    </row>
    <row r="259" s="79" customFormat="true" ht="27.75" hidden="false" customHeight="true" outlineLevel="0" collapsed="false">
      <c r="A259" s="31"/>
      <c r="B259" s="84" t="s">
        <v>894</v>
      </c>
      <c r="C259" s="84" t="s">
        <v>895</v>
      </c>
      <c r="D259" s="91" t="n">
        <v>46.57</v>
      </c>
      <c r="E259" s="92" t="n">
        <v>0.45</v>
      </c>
      <c r="F259" s="37"/>
      <c r="G259" s="37"/>
      <c r="H259" s="37"/>
      <c r="I259" s="37"/>
      <c r="J259" s="39" t="s">
        <v>896</v>
      </c>
      <c r="K259" s="37" t="n">
        <v>2</v>
      </c>
      <c r="L259" s="37" t="n">
        <v>2000</v>
      </c>
      <c r="M259" s="37" t="n">
        <v>2000</v>
      </c>
      <c r="N259" s="37"/>
      <c r="O259" s="37" t="n">
        <v>29800</v>
      </c>
      <c r="P259" s="37" t="n">
        <v>250</v>
      </c>
      <c r="Q259" s="103" t="n">
        <v>0.45</v>
      </c>
      <c r="R259" s="91" t="n">
        <v>46.57</v>
      </c>
      <c r="S259" s="91" t="n">
        <f aca="false">R259*0.8</f>
        <v>37.256</v>
      </c>
      <c r="T259" s="100" t="n">
        <f aca="false">R259-S259</f>
        <v>9.314</v>
      </c>
      <c r="U259" s="108"/>
      <c r="V259" s="107"/>
      <c r="W259" s="107"/>
      <c r="X259" s="80"/>
      <c r="Y259" s="80"/>
      <c r="Z259" s="80"/>
    </row>
    <row r="260" s="79" customFormat="true" ht="24.75" hidden="false" customHeight="true" outlineLevel="0" collapsed="false">
      <c r="A260" s="50"/>
      <c r="B260" s="84" t="s">
        <v>897</v>
      </c>
      <c r="C260" s="84" t="s">
        <v>898</v>
      </c>
      <c r="D260" s="91" t="n">
        <v>10</v>
      </c>
      <c r="E260" s="92" t="n">
        <v>0.1</v>
      </c>
      <c r="F260" s="37"/>
      <c r="G260" s="37"/>
      <c r="H260" s="37"/>
      <c r="I260" s="37"/>
      <c r="J260" s="39" t="s">
        <v>899</v>
      </c>
      <c r="K260" s="37" t="n">
        <v>1</v>
      </c>
      <c r="L260" s="37" t="n">
        <v>3000</v>
      </c>
      <c r="M260" s="37" t="n">
        <v>3000</v>
      </c>
      <c r="N260" s="37"/>
      <c r="O260" s="37" t="n">
        <v>7000</v>
      </c>
      <c r="P260" s="37"/>
      <c r="Q260" s="103" t="n">
        <v>0.1</v>
      </c>
      <c r="R260" s="91" t="n">
        <v>10</v>
      </c>
      <c r="S260" s="91" t="n">
        <f aca="false">R260*0.8</f>
        <v>8</v>
      </c>
      <c r="T260" s="100" t="n">
        <f aca="false">R260-S260</f>
        <v>2</v>
      </c>
      <c r="U260" s="108"/>
      <c r="V260" s="107"/>
      <c r="W260" s="107"/>
      <c r="X260" s="80"/>
      <c r="Y260" s="80"/>
      <c r="Z260" s="80"/>
    </row>
    <row r="261" s="79" customFormat="true" ht="24.75" hidden="false" customHeight="true" outlineLevel="0" collapsed="false">
      <c r="A261" s="84" t="s">
        <v>184</v>
      </c>
      <c r="B261" s="50"/>
      <c r="C261" s="50"/>
      <c r="D261" s="37" t="n">
        <f aca="false">SUM(D262:D264)</f>
        <v>55.42</v>
      </c>
      <c r="E261" s="38" t="n">
        <f aca="false">SUM(E262:E264)</f>
        <v>0.62</v>
      </c>
      <c r="F261" s="37" t="n">
        <f aca="false">SUM(F262:F264)</f>
        <v>0</v>
      </c>
      <c r="G261" s="37" t="n">
        <f aca="false">SUM(G262:G264)</f>
        <v>0</v>
      </c>
      <c r="H261" s="37" t="n">
        <f aca="false">SUM(H262:H264)</f>
        <v>0</v>
      </c>
      <c r="I261" s="37" t="n">
        <f aca="false">SUM(I262:I264)</f>
        <v>0</v>
      </c>
      <c r="J261" s="39" t="n">
        <f aca="false">SUM(J262:J264)</f>
        <v>0</v>
      </c>
      <c r="K261" s="37" t="n">
        <f aca="false">SUM(K262:K264)</f>
        <v>6</v>
      </c>
      <c r="L261" s="37" t="n">
        <f aca="false">SUM(L262:L264)</f>
        <v>3360</v>
      </c>
      <c r="M261" s="37" t="n">
        <f aca="false">SUM(M262:M264)</f>
        <v>3360</v>
      </c>
      <c r="N261" s="37" t="n">
        <f aca="false">SUM(N262:N264)</f>
        <v>0</v>
      </c>
      <c r="O261" s="37" t="n">
        <f aca="false">SUM(O262:O264)</f>
        <v>12900</v>
      </c>
      <c r="P261" s="37" t="n">
        <f aca="false">SUM(P262:P264)</f>
        <v>1200</v>
      </c>
      <c r="Q261" s="104" t="n">
        <f aca="false">SUM(Q262:Q264)</f>
        <v>0.62</v>
      </c>
      <c r="R261" s="37" t="n">
        <f aca="false">SUM(R262:R264)</f>
        <v>55.42</v>
      </c>
      <c r="S261" s="91" t="n">
        <f aca="false">R261*0.8</f>
        <v>44.336</v>
      </c>
      <c r="T261" s="100" t="n">
        <f aca="false">R261-S261</f>
        <v>11.084</v>
      </c>
      <c r="U261" s="108"/>
      <c r="V261" s="107"/>
      <c r="W261" s="107"/>
      <c r="X261" s="80"/>
      <c r="Y261" s="80"/>
      <c r="Z261" s="80"/>
    </row>
    <row r="262" s="79" customFormat="true" ht="29.25" hidden="false" customHeight="true" outlineLevel="0" collapsed="false">
      <c r="A262" s="31"/>
      <c r="B262" s="84" t="s">
        <v>900</v>
      </c>
      <c r="C262" s="84" t="s">
        <v>901</v>
      </c>
      <c r="D262" s="91" t="n">
        <v>12.42</v>
      </c>
      <c r="E262" s="92" t="n">
        <v>0.12</v>
      </c>
      <c r="F262" s="37"/>
      <c r="G262" s="37"/>
      <c r="H262" s="37"/>
      <c r="I262" s="37"/>
      <c r="J262" s="102" t="s">
        <v>902</v>
      </c>
      <c r="K262" s="37" t="n">
        <v>2</v>
      </c>
      <c r="L262" s="37" t="n">
        <v>500</v>
      </c>
      <c r="M262" s="37" t="n">
        <v>500</v>
      </c>
      <c r="N262" s="37"/>
      <c r="O262" s="37" t="n">
        <v>3500</v>
      </c>
      <c r="P262" s="37" t="n">
        <v>240</v>
      </c>
      <c r="Q262" s="103" t="n">
        <v>0.12</v>
      </c>
      <c r="R262" s="91" t="n">
        <v>12.42</v>
      </c>
      <c r="S262" s="91" t="n">
        <f aca="false">R262*0.8</f>
        <v>9.936</v>
      </c>
      <c r="T262" s="100" t="n">
        <f aca="false">R262-S262</f>
        <v>2.484</v>
      </c>
      <c r="U262" s="108"/>
      <c r="V262" s="107"/>
      <c r="W262" s="107"/>
      <c r="X262" s="80"/>
      <c r="Y262" s="80"/>
      <c r="Z262" s="80"/>
    </row>
    <row r="263" s="79" customFormat="true" ht="36" hidden="false" customHeight="true" outlineLevel="0" collapsed="false">
      <c r="A263" s="50"/>
      <c r="B263" s="84" t="s">
        <v>903</v>
      </c>
      <c r="C263" s="84" t="s">
        <v>904</v>
      </c>
      <c r="D263" s="91" t="n">
        <v>33</v>
      </c>
      <c r="E263" s="92" t="n">
        <v>0.4</v>
      </c>
      <c r="F263" s="37"/>
      <c r="G263" s="37"/>
      <c r="H263" s="37"/>
      <c r="I263" s="37"/>
      <c r="J263" s="102" t="s">
        <v>905</v>
      </c>
      <c r="K263" s="37" t="n">
        <v>2</v>
      </c>
      <c r="L263" s="37" t="n">
        <v>960</v>
      </c>
      <c r="M263" s="37" t="n">
        <v>960</v>
      </c>
      <c r="N263" s="37"/>
      <c r="O263" s="37" t="n">
        <v>7200</v>
      </c>
      <c r="P263" s="37" t="n">
        <v>740</v>
      </c>
      <c r="Q263" s="103" t="n">
        <v>0.4</v>
      </c>
      <c r="R263" s="91" t="n">
        <v>33</v>
      </c>
      <c r="S263" s="91" t="n">
        <f aca="false">R263*0.8</f>
        <v>26.4</v>
      </c>
      <c r="T263" s="100" t="n">
        <f aca="false">R263-S263</f>
        <v>6.6</v>
      </c>
      <c r="U263" s="108"/>
      <c r="V263" s="107"/>
      <c r="W263" s="107"/>
      <c r="X263" s="80"/>
      <c r="Y263" s="80"/>
      <c r="Z263" s="80"/>
    </row>
    <row r="264" s="79" customFormat="true" ht="30.6" hidden="false" customHeight="true" outlineLevel="0" collapsed="false">
      <c r="A264" s="31"/>
      <c r="B264" s="84" t="s">
        <v>906</v>
      </c>
      <c r="C264" s="84" t="s">
        <v>907</v>
      </c>
      <c r="D264" s="91" t="n">
        <v>10</v>
      </c>
      <c r="E264" s="92" t="n">
        <v>0.1</v>
      </c>
      <c r="F264" s="37"/>
      <c r="G264" s="37"/>
      <c r="H264" s="37"/>
      <c r="I264" s="37"/>
      <c r="J264" s="102" t="s">
        <v>908</v>
      </c>
      <c r="K264" s="37" t="n">
        <v>2</v>
      </c>
      <c r="L264" s="37" t="n">
        <v>1900</v>
      </c>
      <c r="M264" s="37" t="n">
        <v>1900</v>
      </c>
      <c r="N264" s="37"/>
      <c r="O264" s="37" t="n">
        <v>2200</v>
      </c>
      <c r="P264" s="37" t="n">
        <v>220</v>
      </c>
      <c r="Q264" s="103" t="n">
        <v>0.1</v>
      </c>
      <c r="R264" s="91" t="n">
        <v>10</v>
      </c>
      <c r="S264" s="91" t="n">
        <f aca="false">R264*0.8</f>
        <v>8</v>
      </c>
      <c r="T264" s="100" t="n">
        <f aca="false">R264-S264</f>
        <v>2</v>
      </c>
      <c r="U264" s="108"/>
      <c r="V264" s="107"/>
      <c r="W264" s="107"/>
      <c r="X264" s="80"/>
      <c r="Y264" s="80"/>
      <c r="Z264" s="80"/>
    </row>
    <row r="265" s="79" customFormat="true" ht="24.9" hidden="false" customHeight="true" outlineLevel="0" collapsed="false">
      <c r="A265" s="84" t="s">
        <v>186</v>
      </c>
      <c r="B265" s="50"/>
      <c r="C265" s="50"/>
      <c r="D265" s="37" t="n">
        <f aca="false">SUM(D266:D271)</f>
        <v>164.79</v>
      </c>
      <c r="E265" s="38" t="n">
        <f aca="false">SUM(E266:E271)</f>
        <v>1.59</v>
      </c>
      <c r="F265" s="37" t="n">
        <f aca="false">SUM(F266:F271)</f>
        <v>0</v>
      </c>
      <c r="G265" s="37" t="n">
        <f aca="false">SUM(G266:G271)</f>
        <v>0</v>
      </c>
      <c r="H265" s="37" t="n">
        <f aca="false">SUM(H266:H271)</f>
        <v>0</v>
      </c>
      <c r="I265" s="37" t="n">
        <f aca="false">SUM(I266:I271)</f>
        <v>0</v>
      </c>
      <c r="J265" s="39" t="n">
        <f aca="false">SUM(J266:J271)</f>
        <v>0</v>
      </c>
      <c r="K265" s="37" t="n">
        <f aca="false">SUM(K266:K271)</f>
        <v>10</v>
      </c>
      <c r="L265" s="37" t="n">
        <f aca="false">SUM(L266:L271)</f>
        <v>18725</v>
      </c>
      <c r="M265" s="37" t="n">
        <f aca="false">SUM(M266:M271)</f>
        <v>18725</v>
      </c>
      <c r="N265" s="37" t="n">
        <f aca="false">SUM(N266:N271)</f>
        <v>0</v>
      </c>
      <c r="O265" s="37" t="n">
        <f aca="false">SUM(O266:O271)</f>
        <v>45610</v>
      </c>
      <c r="P265" s="37" t="n">
        <f aca="false">SUM(P266:P271)</f>
        <v>4220</v>
      </c>
      <c r="Q265" s="104" t="n">
        <f aca="false">SUM(Q266:Q271)</f>
        <v>1.59</v>
      </c>
      <c r="R265" s="37" t="n">
        <f aca="false">SUM(R266:R271)</f>
        <v>164.79</v>
      </c>
      <c r="S265" s="91" t="n">
        <f aca="false">R265*0.8</f>
        <v>131.832</v>
      </c>
      <c r="T265" s="100" t="n">
        <f aca="false">R265-S265</f>
        <v>32.958</v>
      </c>
      <c r="U265" s="108"/>
      <c r="V265" s="107"/>
      <c r="W265" s="107"/>
      <c r="X265" s="80"/>
      <c r="Y265" s="80"/>
      <c r="Z265" s="80"/>
    </row>
    <row r="266" s="79" customFormat="true" ht="24.9" hidden="false" customHeight="true" outlineLevel="0" collapsed="false">
      <c r="A266" s="31"/>
      <c r="B266" s="84" t="s">
        <v>909</v>
      </c>
      <c r="C266" s="84" t="s">
        <v>910</v>
      </c>
      <c r="D266" s="91" t="n">
        <v>19.41</v>
      </c>
      <c r="E266" s="92" t="n">
        <v>0.19</v>
      </c>
      <c r="F266" s="37"/>
      <c r="G266" s="37"/>
      <c r="H266" s="37"/>
      <c r="I266" s="37"/>
      <c r="J266" s="102" t="s">
        <v>911</v>
      </c>
      <c r="K266" s="37" t="n">
        <v>1</v>
      </c>
      <c r="L266" s="37" t="n">
        <v>1600</v>
      </c>
      <c r="M266" s="37" t="n">
        <v>1600</v>
      </c>
      <c r="N266" s="37"/>
      <c r="O266" s="37" t="n">
        <v>10400</v>
      </c>
      <c r="P266" s="37" t="n">
        <v>280</v>
      </c>
      <c r="Q266" s="103" t="n">
        <v>0.19</v>
      </c>
      <c r="R266" s="91" t="n">
        <v>19.41</v>
      </c>
      <c r="S266" s="91" t="n">
        <f aca="false">R266*0.8</f>
        <v>15.528</v>
      </c>
      <c r="T266" s="100" t="n">
        <f aca="false">R266-S266</f>
        <v>3.882</v>
      </c>
      <c r="U266" s="108"/>
      <c r="V266" s="107"/>
      <c r="W266" s="107"/>
      <c r="X266" s="80"/>
      <c r="Y266" s="80"/>
      <c r="Z266" s="80"/>
    </row>
    <row r="267" s="79" customFormat="true" ht="24.9" hidden="false" customHeight="true" outlineLevel="0" collapsed="false">
      <c r="A267" s="50"/>
      <c r="B267" s="84" t="s">
        <v>912</v>
      </c>
      <c r="C267" s="84" t="s">
        <v>913</v>
      </c>
      <c r="D267" s="91" t="n">
        <v>33</v>
      </c>
      <c r="E267" s="92" t="n">
        <v>0.33</v>
      </c>
      <c r="F267" s="37"/>
      <c r="G267" s="37"/>
      <c r="H267" s="37"/>
      <c r="I267" s="37"/>
      <c r="J267" s="102" t="s">
        <v>914</v>
      </c>
      <c r="K267" s="37" t="n">
        <v>5</v>
      </c>
      <c r="L267" s="37" t="n">
        <v>9050</v>
      </c>
      <c r="M267" s="37" t="n">
        <v>9050</v>
      </c>
      <c r="N267" s="37"/>
      <c r="O267" s="37" t="n">
        <v>9600</v>
      </c>
      <c r="P267" s="37" t="n">
        <v>850</v>
      </c>
      <c r="Q267" s="103" t="n">
        <v>0.33</v>
      </c>
      <c r="R267" s="91" t="n">
        <v>33</v>
      </c>
      <c r="S267" s="91" t="n">
        <f aca="false">R267*0.8</f>
        <v>26.4</v>
      </c>
      <c r="T267" s="100" t="n">
        <f aca="false">R267-S267</f>
        <v>6.6</v>
      </c>
      <c r="U267" s="108"/>
      <c r="V267" s="107"/>
      <c r="W267" s="107"/>
      <c r="X267" s="80"/>
      <c r="Y267" s="80"/>
      <c r="Z267" s="80"/>
    </row>
    <row r="268" s="79" customFormat="true" ht="24.9" hidden="false" customHeight="true" outlineLevel="0" collapsed="false">
      <c r="A268" s="31"/>
      <c r="B268" s="84" t="s">
        <v>915</v>
      </c>
      <c r="C268" s="84" t="s">
        <v>916</v>
      </c>
      <c r="D268" s="91" t="n">
        <v>23.29</v>
      </c>
      <c r="E268" s="92" t="n">
        <v>0.23</v>
      </c>
      <c r="F268" s="37"/>
      <c r="G268" s="37"/>
      <c r="H268" s="37"/>
      <c r="I268" s="37"/>
      <c r="J268" s="102" t="s">
        <v>917</v>
      </c>
      <c r="K268" s="37" t="n">
        <v>1</v>
      </c>
      <c r="L268" s="37" t="n">
        <v>3330</v>
      </c>
      <c r="M268" s="37" t="n">
        <v>3330</v>
      </c>
      <c r="N268" s="37"/>
      <c r="O268" s="37" t="n">
        <v>4800</v>
      </c>
      <c r="P268" s="37" t="n">
        <v>750</v>
      </c>
      <c r="Q268" s="103" t="n">
        <v>0.23</v>
      </c>
      <c r="R268" s="91" t="n">
        <v>23.29</v>
      </c>
      <c r="S268" s="91" t="n">
        <f aca="false">R268*0.8</f>
        <v>18.632</v>
      </c>
      <c r="T268" s="100" t="n">
        <f aca="false">R268-S268</f>
        <v>4.658</v>
      </c>
      <c r="U268" s="108"/>
      <c r="V268" s="107"/>
      <c r="W268" s="107"/>
      <c r="X268" s="80"/>
      <c r="Y268" s="80"/>
      <c r="Z268" s="80"/>
    </row>
    <row r="269" s="79" customFormat="true" ht="24.9" hidden="false" customHeight="true" outlineLevel="0" collapsed="false">
      <c r="A269" s="50"/>
      <c r="B269" s="84" t="s">
        <v>918</v>
      </c>
      <c r="C269" s="84" t="s">
        <v>913</v>
      </c>
      <c r="D269" s="91" t="n">
        <v>12</v>
      </c>
      <c r="E269" s="92" t="n">
        <v>0.1</v>
      </c>
      <c r="F269" s="37"/>
      <c r="G269" s="37"/>
      <c r="H269" s="37"/>
      <c r="I269" s="37"/>
      <c r="J269" s="102" t="s">
        <v>919</v>
      </c>
      <c r="K269" s="37" t="n">
        <v>1</v>
      </c>
      <c r="L269" s="37" t="n">
        <v>2200</v>
      </c>
      <c r="M269" s="37" t="n">
        <v>2200</v>
      </c>
      <c r="N269" s="37"/>
      <c r="O269" s="37" t="n">
        <v>2500</v>
      </c>
      <c r="P269" s="37" t="n">
        <v>320</v>
      </c>
      <c r="Q269" s="103" t="n">
        <v>0.1</v>
      </c>
      <c r="R269" s="91" t="n">
        <v>12</v>
      </c>
      <c r="S269" s="91" t="n">
        <f aca="false">R269*0.8</f>
        <v>9.6</v>
      </c>
      <c r="T269" s="100" t="n">
        <f aca="false">R269-S269</f>
        <v>2.4</v>
      </c>
      <c r="U269" s="108"/>
      <c r="V269" s="107"/>
      <c r="W269" s="107"/>
      <c r="X269" s="80"/>
      <c r="Y269" s="80"/>
      <c r="Z269" s="80"/>
    </row>
    <row r="270" s="79" customFormat="true" ht="30" hidden="false" customHeight="true" outlineLevel="0" collapsed="false">
      <c r="A270" s="31"/>
      <c r="B270" s="84" t="s">
        <v>920</v>
      </c>
      <c r="C270" s="84" t="s">
        <v>921</v>
      </c>
      <c r="D270" s="91" t="n">
        <v>42.94</v>
      </c>
      <c r="E270" s="92" t="n">
        <v>0.41</v>
      </c>
      <c r="F270" s="37"/>
      <c r="G270" s="37"/>
      <c r="H270" s="37"/>
      <c r="I270" s="37"/>
      <c r="J270" s="102" t="s">
        <v>922</v>
      </c>
      <c r="K270" s="37" t="n">
        <v>1</v>
      </c>
      <c r="L270" s="37" t="n">
        <v>205</v>
      </c>
      <c r="M270" s="37" t="n">
        <v>205</v>
      </c>
      <c r="N270" s="37"/>
      <c r="O270" s="37" t="n">
        <v>3460</v>
      </c>
      <c r="P270" s="37" t="n">
        <v>1640</v>
      </c>
      <c r="Q270" s="103" t="n">
        <v>0.41</v>
      </c>
      <c r="R270" s="91" t="n">
        <v>42.94</v>
      </c>
      <c r="S270" s="91" t="n">
        <f aca="false">R270*0.8</f>
        <v>34.352</v>
      </c>
      <c r="T270" s="100" t="n">
        <f aca="false">R270-S270</f>
        <v>8.588</v>
      </c>
      <c r="U270" s="108"/>
      <c r="V270" s="107"/>
      <c r="W270" s="107"/>
      <c r="X270" s="80"/>
      <c r="Y270" s="80"/>
      <c r="Z270" s="80"/>
    </row>
    <row r="271" s="79" customFormat="true" ht="24.9" hidden="false" customHeight="true" outlineLevel="0" collapsed="false">
      <c r="A271" s="50"/>
      <c r="B271" s="84" t="s">
        <v>923</v>
      </c>
      <c r="C271" s="84" t="s">
        <v>924</v>
      </c>
      <c r="D271" s="91" t="n">
        <v>34.15</v>
      </c>
      <c r="E271" s="92" t="n">
        <v>0.33</v>
      </c>
      <c r="F271" s="37"/>
      <c r="G271" s="37"/>
      <c r="H271" s="37"/>
      <c r="I271" s="37"/>
      <c r="J271" s="102" t="s">
        <v>925</v>
      </c>
      <c r="K271" s="37" t="n">
        <v>1</v>
      </c>
      <c r="L271" s="37" t="n">
        <v>2340</v>
      </c>
      <c r="M271" s="37" t="n">
        <v>2340</v>
      </c>
      <c r="N271" s="37"/>
      <c r="O271" s="37" t="n">
        <v>14850</v>
      </c>
      <c r="P271" s="37" t="n">
        <v>380</v>
      </c>
      <c r="Q271" s="103" t="n">
        <v>0.33</v>
      </c>
      <c r="R271" s="91" t="n">
        <v>34.15</v>
      </c>
      <c r="S271" s="91" t="n">
        <f aca="false">R271*0.8</f>
        <v>27.32</v>
      </c>
      <c r="T271" s="100" t="n">
        <f aca="false">R271-S271</f>
        <v>6.83</v>
      </c>
      <c r="U271" s="108"/>
      <c r="V271" s="107"/>
      <c r="W271" s="107"/>
      <c r="X271" s="80"/>
      <c r="Y271" s="80"/>
      <c r="Z271" s="80"/>
    </row>
    <row r="272" s="79" customFormat="true" ht="24.9" hidden="false" customHeight="true" outlineLevel="0" collapsed="false">
      <c r="A272" s="84" t="s">
        <v>189</v>
      </c>
      <c r="B272" s="50"/>
      <c r="C272" s="50"/>
      <c r="D272" s="37" t="n">
        <f aca="false">SUM(D273:D275)</f>
        <v>54</v>
      </c>
      <c r="E272" s="38" t="n">
        <f aca="false">SUM(E273:E275)</f>
        <v>0.48</v>
      </c>
      <c r="F272" s="37" t="n">
        <f aca="false">SUM(F273:F275)</f>
        <v>0</v>
      </c>
      <c r="G272" s="37" t="n">
        <f aca="false">SUM(G273:G275)</f>
        <v>0</v>
      </c>
      <c r="H272" s="37" t="n">
        <f aca="false">SUM(H273:H275)</f>
        <v>0</v>
      </c>
      <c r="I272" s="37" t="n">
        <f aca="false">SUM(I273:I275)</f>
        <v>0</v>
      </c>
      <c r="J272" s="39" t="n">
        <f aca="false">SUM(J273:J275)</f>
        <v>0</v>
      </c>
      <c r="K272" s="37" t="n">
        <f aca="false">SUM(K273:K275)</f>
        <v>5</v>
      </c>
      <c r="L272" s="37" t="n">
        <f aca="false">SUM(L273:L275)</f>
        <v>4250</v>
      </c>
      <c r="M272" s="37" t="n">
        <f aca="false">SUM(M273:M275)</f>
        <v>3500</v>
      </c>
      <c r="N272" s="37" t="n">
        <f aca="false">SUM(N273:N275)</f>
        <v>1350</v>
      </c>
      <c r="O272" s="37" t="n">
        <f aca="false">SUM(O273:O275)</f>
        <v>26150</v>
      </c>
      <c r="P272" s="37" t="n">
        <f aca="false">SUM(P273:P275)</f>
        <v>488</v>
      </c>
      <c r="Q272" s="104" t="n">
        <f aca="false">SUM(Q273:Q275)</f>
        <v>0.48</v>
      </c>
      <c r="R272" s="37" t="n">
        <f aca="false">SUM(R273:R275)</f>
        <v>54</v>
      </c>
      <c r="S272" s="91" t="n">
        <f aca="false">R272*0.8</f>
        <v>43.2</v>
      </c>
      <c r="T272" s="100" t="n">
        <f aca="false">R272-S272</f>
        <v>10.8</v>
      </c>
      <c r="U272" s="108"/>
      <c r="V272" s="107"/>
      <c r="W272" s="107"/>
      <c r="X272" s="80"/>
      <c r="Y272" s="80"/>
      <c r="Z272" s="80"/>
    </row>
    <row r="273" s="79" customFormat="true" ht="24.9" hidden="false" customHeight="true" outlineLevel="0" collapsed="false">
      <c r="A273" s="31"/>
      <c r="B273" s="84" t="s">
        <v>897</v>
      </c>
      <c r="C273" s="84" t="s">
        <v>926</v>
      </c>
      <c r="D273" s="91" t="n">
        <v>15</v>
      </c>
      <c r="E273" s="92" t="n">
        <v>0.12</v>
      </c>
      <c r="F273" s="37"/>
      <c r="G273" s="37"/>
      <c r="H273" s="37"/>
      <c r="I273" s="37"/>
      <c r="J273" s="39" t="s">
        <v>927</v>
      </c>
      <c r="K273" s="37" t="n">
        <v>1</v>
      </c>
      <c r="L273" s="37" t="n">
        <v>750</v>
      </c>
      <c r="M273" s="37"/>
      <c r="N273" s="37" t="n">
        <v>750</v>
      </c>
      <c r="O273" s="37" t="n">
        <v>950</v>
      </c>
      <c r="P273" s="37" t="n">
        <v>308</v>
      </c>
      <c r="Q273" s="103" t="n">
        <v>0.12</v>
      </c>
      <c r="R273" s="91" t="n">
        <v>15</v>
      </c>
      <c r="S273" s="91" t="n">
        <f aca="false">R273*0.8</f>
        <v>12</v>
      </c>
      <c r="T273" s="100" t="n">
        <f aca="false">R273-S273</f>
        <v>3</v>
      </c>
      <c r="U273" s="108"/>
      <c r="V273" s="107"/>
      <c r="W273" s="107"/>
      <c r="X273" s="80"/>
      <c r="Y273" s="80"/>
      <c r="Z273" s="80"/>
    </row>
    <row r="274" s="79" customFormat="true" ht="24.9" hidden="false" customHeight="true" outlineLevel="0" collapsed="false">
      <c r="A274" s="50"/>
      <c r="B274" s="84" t="s">
        <v>928</v>
      </c>
      <c r="C274" s="84" t="s">
        <v>929</v>
      </c>
      <c r="D274" s="91" t="n">
        <v>10</v>
      </c>
      <c r="E274" s="92" t="n">
        <v>0.1</v>
      </c>
      <c r="F274" s="37"/>
      <c r="G274" s="37"/>
      <c r="H274" s="37"/>
      <c r="I274" s="37"/>
      <c r="J274" s="39" t="s">
        <v>930</v>
      </c>
      <c r="K274" s="37" t="n">
        <v>1</v>
      </c>
      <c r="L274" s="37" t="n">
        <v>500</v>
      </c>
      <c r="M274" s="37" t="n">
        <v>500</v>
      </c>
      <c r="N274" s="37" t="n">
        <v>500</v>
      </c>
      <c r="O274" s="37" t="n">
        <v>1200</v>
      </c>
      <c r="P274" s="37" t="n">
        <v>120</v>
      </c>
      <c r="Q274" s="103" t="n">
        <v>0.1</v>
      </c>
      <c r="R274" s="91" t="n">
        <v>10</v>
      </c>
      <c r="S274" s="91" t="n">
        <f aca="false">R274*0.8</f>
        <v>8</v>
      </c>
      <c r="T274" s="100" t="n">
        <f aca="false">R274-S274</f>
        <v>2</v>
      </c>
      <c r="U274" s="108"/>
      <c r="V274" s="107"/>
      <c r="W274" s="107"/>
      <c r="X274" s="80"/>
      <c r="Y274" s="80"/>
      <c r="Z274" s="80"/>
    </row>
    <row r="275" s="79" customFormat="true" ht="24.9" hidden="false" customHeight="true" outlineLevel="0" collapsed="false">
      <c r="A275" s="50"/>
      <c r="B275" s="84" t="s">
        <v>931</v>
      </c>
      <c r="C275" s="84" t="s">
        <v>932</v>
      </c>
      <c r="D275" s="91" t="n">
        <v>29</v>
      </c>
      <c r="E275" s="92" t="n">
        <v>0.26</v>
      </c>
      <c r="F275" s="37"/>
      <c r="G275" s="37"/>
      <c r="H275" s="37"/>
      <c r="I275" s="37"/>
      <c r="J275" s="39" t="s">
        <v>675</v>
      </c>
      <c r="K275" s="37" t="n">
        <v>3</v>
      </c>
      <c r="L275" s="37" t="n">
        <v>3000</v>
      </c>
      <c r="M275" s="37" t="n">
        <v>3000</v>
      </c>
      <c r="N275" s="37" t="n">
        <v>100</v>
      </c>
      <c r="O275" s="37" t="n">
        <v>24000</v>
      </c>
      <c r="P275" s="37" t="n">
        <v>60</v>
      </c>
      <c r="Q275" s="103" t="n">
        <v>0.26</v>
      </c>
      <c r="R275" s="91" t="n">
        <v>29</v>
      </c>
      <c r="S275" s="91" t="n">
        <f aca="false">R275*0.8</f>
        <v>23.2</v>
      </c>
      <c r="T275" s="100" t="n">
        <f aca="false">R275-S275</f>
        <v>5.8</v>
      </c>
      <c r="U275" s="108"/>
      <c r="V275" s="107"/>
      <c r="W275" s="107"/>
      <c r="X275" s="80"/>
      <c r="Y275" s="80"/>
      <c r="Z275" s="80"/>
    </row>
    <row r="276" s="79" customFormat="true" ht="24.9" hidden="false" customHeight="true" outlineLevel="0" collapsed="false">
      <c r="A276" s="84" t="s">
        <v>193</v>
      </c>
      <c r="B276" s="84" t="s">
        <v>933</v>
      </c>
      <c r="C276" s="84" t="s">
        <v>934</v>
      </c>
      <c r="D276" s="91" t="n">
        <v>38.81</v>
      </c>
      <c r="E276" s="92" t="n">
        <v>0.38</v>
      </c>
      <c r="F276" s="37"/>
      <c r="G276" s="37"/>
      <c r="H276" s="37"/>
      <c r="I276" s="37"/>
      <c r="J276" s="39" t="s">
        <v>935</v>
      </c>
      <c r="K276" s="37" t="n">
        <v>1</v>
      </c>
      <c r="L276" s="37" t="n">
        <v>1000</v>
      </c>
      <c r="M276" s="37" t="n">
        <v>1000</v>
      </c>
      <c r="N276" s="37"/>
      <c r="O276" s="37" t="n">
        <v>3550</v>
      </c>
      <c r="P276" s="37" t="n">
        <v>1290</v>
      </c>
      <c r="Q276" s="103" t="n">
        <v>0.38</v>
      </c>
      <c r="R276" s="91" t="n">
        <v>38.81</v>
      </c>
      <c r="S276" s="91" t="n">
        <f aca="false">R276*0.8</f>
        <v>31.048</v>
      </c>
      <c r="T276" s="100" t="n">
        <f aca="false">R276-S276</f>
        <v>7.762</v>
      </c>
      <c r="U276" s="108"/>
      <c r="V276" s="107"/>
      <c r="W276" s="107"/>
      <c r="X276" s="80"/>
      <c r="Y276" s="80"/>
      <c r="Z276" s="80"/>
    </row>
    <row r="277" s="79" customFormat="true" ht="24.9" hidden="false" customHeight="true" outlineLevel="0" collapsed="false">
      <c r="A277" s="84" t="s">
        <v>192</v>
      </c>
      <c r="B277" s="84" t="s">
        <v>936</v>
      </c>
      <c r="C277" s="84" t="s">
        <v>937</v>
      </c>
      <c r="D277" s="91" t="n">
        <v>11.3</v>
      </c>
      <c r="E277" s="92" t="n">
        <v>0.1</v>
      </c>
      <c r="F277" s="37"/>
      <c r="G277" s="37"/>
      <c r="H277" s="37"/>
      <c r="I277" s="37"/>
      <c r="J277" s="39" t="s">
        <v>938</v>
      </c>
      <c r="K277" s="37" t="n">
        <v>1</v>
      </c>
      <c r="L277" s="37" t="n">
        <v>260</v>
      </c>
      <c r="M277" s="37" t="n">
        <v>260</v>
      </c>
      <c r="N277" s="37"/>
      <c r="O277" s="37" t="n">
        <v>1560</v>
      </c>
      <c r="P277" s="37" t="n">
        <v>510</v>
      </c>
      <c r="Q277" s="103" t="n">
        <v>0.1</v>
      </c>
      <c r="R277" s="91" t="n">
        <v>11.3</v>
      </c>
      <c r="S277" s="91" t="n">
        <f aca="false">R277*0.8</f>
        <v>9.04</v>
      </c>
      <c r="T277" s="100" t="n">
        <f aca="false">R277-S277</f>
        <v>2.26</v>
      </c>
      <c r="U277" s="108"/>
      <c r="V277" s="107"/>
      <c r="W277" s="107"/>
      <c r="X277" s="80"/>
      <c r="Y277" s="80"/>
      <c r="Z277" s="80"/>
    </row>
    <row r="278" s="79" customFormat="true" ht="24.9" hidden="false" customHeight="true" outlineLevel="0" collapsed="false">
      <c r="A278" s="84" t="s">
        <v>185</v>
      </c>
      <c r="B278" s="50"/>
      <c r="C278" s="50"/>
      <c r="D278" s="37" t="n">
        <f aca="false">SUM(D279:D282)</f>
        <v>195.64</v>
      </c>
      <c r="E278" s="38" t="n">
        <f aca="false">SUM(E279:E282)</f>
        <v>1.87</v>
      </c>
      <c r="F278" s="37" t="n">
        <f aca="false">SUM(F279:F282)</f>
        <v>0</v>
      </c>
      <c r="G278" s="37" t="n">
        <f aca="false">SUM(G279:G282)</f>
        <v>0</v>
      </c>
      <c r="H278" s="37" t="n">
        <f aca="false">SUM(H279:H282)</f>
        <v>0</v>
      </c>
      <c r="I278" s="37" t="n">
        <f aca="false">SUM(I279:I282)</f>
        <v>0</v>
      </c>
      <c r="J278" s="39" t="n">
        <f aca="false">SUM(J279:J282)</f>
        <v>0</v>
      </c>
      <c r="K278" s="37" t="n">
        <f aca="false">SUM(K279:K282)</f>
        <v>5</v>
      </c>
      <c r="L278" s="37" t="n">
        <f aca="false">SUM(L279:L282)</f>
        <v>10330</v>
      </c>
      <c r="M278" s="37" t="n">
        <f aca="false">SUM(M279:M282)</f>
        <v>10330</v>
      </c>
      <c r="N278" s="37" t="n">
        <f aca="false">SUM(N279:N282)</f>
        <v>0</v>
      </c>
      <c r="O278" s="37" t="n">
        <f aca="false">SUM(O279:O282)</f>
        <v>56780</v>
      </c>
      <c r="P278" s="37" t="n">
        <f aca="false">SUM(P279:P282)</f>
        <v>3863</v>
      </c>
      <c r="Q278" s="104" t="n">
        <f aca="false">SUM(Q279:Q282)</f>
        <v>1.87</v>
      </c>
      <c r="R278" s="37" t="n">
        <f aca="false">SUM(R279:R282)</f>
        <v>195.64</v>
      </c>
      <c r="S278" s="91" t="n">
        <f aca="false">R278*0.8</f>
        <v>156.512</v>
      </c>
      <c r="T278" s="100" t="n">
        <f aca="false">R278-S278</f>
        <v>39.128</v>
      </c>
      <c r="U278" s="108"/>
      <c r="V278" s="107"/>
      <c r="W278" s="107"/>
      <c r="X278" s="80"/>
      <c r="Y278" s="80"/>
      <c r="Z278" s="80"/>
    </row>
    <row r="279" s="79" customFormat="true" ht="24.9" hidden="false" customHeight="true" outlineLevel="0" collapsed="false">
      <c r="A279" s="31"/>
      <c r="B279" s="84" t="s">
        <v>894</v>
      </c>
      <c r="C279" s="84" t="s">
        <v>939</v>
      </c>
      <c r="D279" s="91" t="n">
        <v>83.05</v>
      </c>
      <c r="E279" s="92" t="n">
        <v>0.81</v>
      </c>
      <c r="F279" s="37"/>
      <c r="G279" s="37"/>
      <c r="H279" s="37"/>
      <c r="I279" s="37"/>
      <c r="J279" s="102" t="s">
        <v>940</v>
      </c>
      <c r="K279" s="37" t="n">
        <v>1</v>
      </c>
      <c r="L279" s="37" t="n">
        <v>6000</v>
      </c>
      <c r="M279" s="37" t="n">
        <v>6000</v>
      </c>
      <c r="N279" s="37"/>
      <c r="O279" s="37" t="n">
        <v>30000</v>
      </c>
      <c r="P279" s="37" t="n">
        <v>1500</v>
      </c>
      <c r="Q279" s="103" t="n">
        <v>0.81</v>
      </c>
      <c r="R279" s="91" t="n">
        <v>83.05</v>
      </c>
      <c r="S279" s="91" t="n">
        <f aca="false">R279*0.8</f>
        <v>66.44</v>
      </c>
      <c r="T279" s="100" t="n">
        <f aca="false">R279-S279</f>
        <v>16.61</v>
      </c>
      <c r="U279" s="108"/>
      <c r="V279" s="107"/>
      <c r="W279" s="107"/>
      <c r="X279" s="80"/>
      <c r="Y279" s="80"/>
      <c r="Z279" s="80"/>
    </row>
    <row r="280" s="79" customFormat="true" ht="24.9" hidden="false" customHeight="true" outlineLevel="0" collapsed="false">
      <c r="A280" s="50"/>
      <c r="B280" s="84" t="s">
        <v>941</v>
      </c>
      <c r="C280" s="84" t="s">
        <v>942</v>
      </c>
      <c r="D280" s="91" t="n">
        <v>13</v>
      </c>
      <c r="E280" s="92" t="n">
        <v>0.1</v>
      </c>
      <c r="F280" s="37"/>
      <c r="G280" s="37"/>
      <c r="H280" s="37"/>
      <c r="I280" s="37"/>
      <c r="J280" s="102" t="s">
        <v>943</v>
      </c>
      <c r="K280" s="37" t="n">
        <v>1</v>
      </c>
      <c r="L280" s="37" t="n">
        <v>1100</v>
      </c>
      <c r="M280" s="37" t="n">
        <v>1100</v>
      </c>
      <c r="N280" s="37"/>
      <c r="O280" s="37" t="n">
        <v>5500</v>
      </c>
      <c r="P280" s="37" t="n">
        <v>370</v>
      </c>
      <c r="Q280" s="103" t="n">
        <v>0.1</v>
      </c>
      <c r="R280" s="91" t="n">
        <v>13</v>
      </c>
      <c r="S280" s="91" t="n">
        <f aca="false">R280*0.8</f>
        <v>10.4</v>
      </c>
      <c r="T280" s="100" t="n">
        <f aca="false">R280-S280</f>
        <v>2.6</v>
      </c>
      <c r="U280" s="108"/>
      <c r="V280" s="107"/>
      <c r="W280" s="107"/>
      <c r="X280" s="80"/>
      <c r="Y280" s="80"/>
      <c r="Z280" s="80"/>
    </row>
    <row r="281" s="79" customFormat="true" ht="24.9" hidden="false" customHeight="true" outlineLevel="0" collapsed="false">
      <c r="A281" s="31"/>
      <c r="B281" s="84" t="s">
        <v>944</v>
      </c>
      <c r="C281" s="84" t="s">
        <v>945</v>
      </c>
      <c r="D281" s="91" t="n">
        <v>15.76</v>
      </c>
      <c r="E281" s="92" t="n">
        <v>0.15</v>
      </c>
      <c r="F281" s="37"/>
      <c r="G281" s="37"/>
      <c r="H281" s="37"/>
      <c r="I281" s="37"/>
      <c r="J281" s="102" t="s">
        <v>946</v>
      </c>
      <c r="K281" s="37" t="n">
        <v>1</v>
      </c>
      <c r="L281" s="37" t="n">
        <v>1200</v>
      </c>
      <c r="M281" s="37" t="n">
        <v>1200</v>
      </c>
      <c r="N281" s="37"/>
      <c r="O281" s="37" t="n">
        <v>6000</v>
      </c>
      <c r="P281" s="37" t="n">
        <v>490</v>
      </c>
      <c r="Q281" s="103" t="n">
        <v>0.15</v>
      </c>
      <c r="R281" s="91" t="n">
        <v>15.76</v>
      </c>
      <c r="S281" s="91" t="n">
        <f aca="false">R281*0.8</f>
        <v>12.608</v>
      </c>
      <c r="T281" s="100" t="n">
        <f aca="false">R281-S281</f>
        <v>3.152</v>
      </c>
      <c r="U281" s="108"/>
      <c r="V281" s="107"/>
      <c r="W281" s="107"/>
      <c r="X281" s="80"/>
      <c r="Y281" s="80"/>
      <c r="Z281" s="80"/>
    </row>
    <row r="282" s="79" customFormat="true" ht="75" hidden="false" customHeight="true" outlineLevel="0" collapsed="false">
      <c r="A282" s="50"/>
      <c r="B282" s="84" t="s">
        <v>947</v>
      </c>
      <c r="C282" s="84" t="s">
        <v>948</v>
      </c>
      <c r="D282" s="91" t="n">
        <v>83.83</v>
      </c>
      <c r="E282" s="92" t="n">
        <v>0.81</v>
      </c>
      <c r="F282" s="37"/>
      <c r="G282" s="37"/>
      <c r="H282" s="37"/>
      <c r="I282" s="37"/>
      <c r="J282" s="102" t="s">
        <v>949</v>
      </c>
      <c r="K282" s="37" t="n">
        <v>2</v>
      </c>
      <c r="L282" s="37" t="n">
        <v>2030</v>
      </c>
      <c r="M282" s="37" t="n">
        <v>2030</v>
      </c>
      <c r="N282" s="37"/>
      <c r="O282" s="37" t="n">
        <v>15280</v>
      </c>
      <c r="P282" s="37" t="n">
        <v>1503</v>
      </c>
      <c r="Q282" s="103" t="n">
        <v>0.81</v>
      </c>
      <c r="R282" s="91" t="n">
        <v>83.83</v>
      </c>
      <c r="S282" s="91" t="n">
        <f aca="false">R282*0.8</f>
        <v>67.064</v>
      </c>
      <c r="T282" s="100" t="n">
        <f aca="false">R282-S282</f>
        <v>16.766</v>
      </c>
      <c r="U282" s="106"/>
      <c r="V282" s="107"/>
      <c r="W282" s="107"/>
      <c r="X282" s="80"/>
      <c r="Y282" s="80"/>
      <c r="Z282" s="80"/>
    </row>
    <row r="283" s="101" customFormat="true" ht="26.1" hidden="false" customHeight="true" outlineLevel="0" collapsed="false">
      <c r="A283" s="31" t="s">
        <v>194</v>
      </c>
      <c r="B283" s="31"/>
      <c r="C283" s="31"/>
      <c r="D283" s="91" t="n">
        <f aca="false">SUM(D284,D285,D288,D289,D290)</f>
        <v>428.41</v>
      </c>
      <c r="E283" s="92" t="n">
        <f aca="false">SUM(E284,E285,E288,E289,E290)</f>
        <v>4.24</v>
      </c>
      <c r="F283" s="91" t="n">
        <f aca="false">SUM(F284,F285,F288,F289,F290)</f>
        <v>3</v>
      </c>
      <c r="G283" s="91" t="n">
        <f aca="false">SUM(G284,G285,G288,G289,G290)</f>
        <v>17565</v>
      </c>
      <c r="H283" s="91" t="n">
        <f aca="false">SUM(H284,H285,H288,H289,H290)</f>
        <v>1</v>
      </c>
      <c r="I283" s="91" t="n">
        <f aca="false">SUM(I284,I285,I288,I289,I290)</f>
        <v>150</v>
      </c>
      <c r="J283" s="93" t="n">
        <f aca="false">SUM(J284,J285,J288,J289,J290)</f>
        <v>0</v>
      </c>
      <c r="K283" s="91" t="n">
        <f aca="false">SUM(K284,K285,K288,K289,K290)</f>
        <v>16</v>
      </c>
      <c r="L283" s="91" t="n">
        <f aca="false">SUM(L284,L285,L288,L289,L290)</f>
        <v>57797.9</v>
      </c>
      <c r="M283" s="91" t="n">
        <f aca="false">SUM(M284,M285,M288,M289,M290)</f>
        <v>68280</v>
      </c>
      <c r="N283" s="91" t="n">
        <f aca="false">SUM(N284,N285,N288,N289,N290)</f>
        <v>0</v>
      </c>
      <c r="O283" s="91" t="n">
        <f aca="false">SUM(O284,O285,O288,O289,O290)</f>
        <v>579702</v>
      </c>
      <c r="P283" s="91" t="n">
        <f aca="false">SUM(P284,P285,P288,P289,P290)</f>
        <v>0</v>
      </c>
      <c r="Q283" s="99" t="n">
        <f aca="false">SUM(Q284,Q285,Q288,Q289,Q290)</f>
        <v>4.24</v>
      </c>
      <c r="R283" s="91" t="n">
        <f aca="false">SUM(R284,R285,R288,R289,R290)</f>
        <v>428.41</v>
      </c>
      <c r="S283" s="91" t="n">
        <f aca="false">R283*0.8</f>
        <v>342.728</v>
      </c>
      <c r="T283" s="100" t="n">
        <f aca="false">R283-S283</f>
        <v>85.682</v>
      </c>
      <c r="U283" s="108"/>
      <c r="V283" s="107"/>
      <c r="W283" s="107"/>
      <c r="X283" s="80"/>
      <c r="Y283" s="80"/>
      <c r="Z283" s="80"/>
    </row>
    <row r="284" s="79" customFormat="true" ht="48.75" hidden="false" customHeight="true" outlineLevel="0" collapsed="false">
      <c r="A284" s="84" t="s">
        <v>196</v>
      </c>
      <c r="B284" s="84" t="s">
        <v>950</v>
      </c>
      <c r="C284" s="84" t="s">
        <v>951</v>
      </c>
      <c r="D284" s="91" t="n">
        <v>92</v>
      </c>
      <c r="E284" s="92" t="n">
        <v>0.9</v>
      </c>
      <c r="F284" s="37"/>
      <c r="G284" s="37"/>
      <c r="H284" s="37"/>
      <c r="I284" s="37"/>
      <c r="J284" s="39" t="s">
        <v>952</v>
      </c>
      <c r="K284" s="37" t="n">
        <v>1</v>
      </c>
      <c r="L284" s="37" t="n">
        <v>3850</v>
      </c>
      <c r="M284" s="37" t="n">
        <v>3850</v>
      </c>
      <c r="N284" s="37"/>
      <c r="O284" s="37" t="n">
        <v>154000</v>
      </c>
      <c r="P284" s="37"/>
      <c r="Q284" s="103" t="n">
        <v>0.9</v>
      </c>
      <c r="R284" s="91" t="n">
        <v>92</v>
      </c>
      <c r="S284" s="91" t="n">
        <f aca="false">R284*0.8</f>
        <v>73.6</v>
      </c>
      <c r="T284" s="100" t="n">
        <f aca="false">R284-S284</f>
        <v>18.4</v>
      </c>
      <c r="U284" s="108"/>
      <c r="V284" s="107"/>
      <c r="W284" s="107"/>
      <c r="X284" s="80"/>
      <c r="Y284" s="80"/>
      <c r="Z284" s="80"/>
    </row>
    <row r="285" s="79" customFormat="true" ht="48.75" hidden="false" customHeight="true" outlineLevel="0" collapsed="false">
      <c r="A285" s="84" t="s">
        <v>198</v>
      </c>
      <c r="B285" s="50"/>
      <c r="C285" s="50"/>
      <c r="D285" s="37" t="n">
        <f aca="false">SUM(D286:D287)</f>
        <v>65</v>
      </c>
      <c r="E285" s="38" t="n">
        <f aca="false">SUM(E286:E287)</f>
        <v>0.66</v>
      </c>
      <c r="F285" s="37" t="n">
        <f aca="false">SUM(F286:F287)</f>
        <v>0</v>
      </c>
      <c r="G285" s="37" t="n">
        <f aca="false">SUM(G286:G287)</f>
        <v>0</v>
      </c>
      <c r="H285" s="37" t="n">
        <f aca="false">SUM(H286:H287)</f>
        <v>0</v>
      </c>
      <c r="I285" s="37" t="n">
        <f aca="false">SUM(I286:I287)</f>
        <v>0</v>
      </c>
      <c r="J285" s="39" t="n">
        <f aca="false">SUM(J286:J287)</f>
        <v>0</v>
      </c>
      <c r="K285" s="37" t="n">
        <f aca="false">SUM(K286:K287)</f>
        <v>10</v>
      </c>
      <c r="L285" s="37" t="n">
        <f aca="false">SUM(L286:L287)</f>
        <v>47730</v>
      </c>
      <c r="M285" s="37" t="n">
        <f aca="false">SUM(M286:M287)</f>
        <v>47730</v>
      </c>
      <c r="N285" s="37" t="n">
        <f aca="false">SUM(N286:N287)</f>
        <v>0</v>
      </c>
      <c r="O285" s="37" t="n">
        <f aca="false">SUM(O286:O287)</f>
        <v>113830</v>
      </c>
      <c r="P285" s="37" t="n">
        <f aca="false">SUM(P286:P287)</f>
        <v>0</v>
      </c>
      <c r="Q285" s="104" t="n">
        <f aca="false">SUM(Q286:Q287)</f>
        <v>0.66</v>
      </c>
      <c r="R285" s="37" t="n">
        <f aca="false">SUM(R286:R287)</f>
        <v>65</v>
      </c>
      <c r="S285" s="91" t="n">
        <f aca="false">R285*0.8</f>
        <v>52</v>
      </c>
      <c r="T285" s="100" t="n">
        <f aca="false">R285-S285</f>
        <v>13</v>
      </c>
      <c r="U285" s="108"/>
      <c r="V285" s="107"/>
      <c r="W285" s="107"/>
      <c r="X285" s="80"/>
      <c r="Y285" s="80"/>
      <c r="Z285" s="80"/>
    </row>
    <row r="286" s="79" customFormat="true" ht="51" hidden="false" customHeight="true" outlineLevel="0" collapsed="false">
      <c r="A286" s="50"/>
      <c r="B286" s="84" t="s">
        <v>953</v>
      </c>
      <c r="C286" s="84" t="s">
        <v>954</v>
      </c>
      <c r="D286" s="91" t="n">
        <v>35</v>
      </c>
      <c r="E286" s="92" t="n">
        <v>0.36</v>
      </c>
      <c r="F286" s="37"/>
      <c r="G286" s="37"/>
      <c r="H286" s="37"/>
      <c r="I286" s="37"/>
      <c r="J286" s="39" t="s">
        <v>955</v>
      </c>
      <c r="K286" s="37" t="n">
        <v>6</v>
      </c>
      <c r="L286" s="37" t="n">
        <v>26540</v>
      </c>
      <c r="M286" s="37" t="n">
        <v>26540</v>
      </c>
      <c r="N286" s="37"/>
      <c r="O286" s="37" t="n">
        <v>58325</v>
      </c>
      <c r="P286" s="37"/>
      <c r="Q286" s="103" t="n">
        <v>0.36</v>
      </c>
      <c r="R286" s="91" t="n">
        <v>35</v>
      </c>
      <c r="S286" s="91" t="n">
        <f aca="false">R286*0.8</f>
        <v>28</v>
      </c>
      <c r="T286" s="100" t="n">
        <f aca="false">R286-S286</f>
        <v>7</v>
      </c>
      <c r="U286" s="108"/>
      <c r="V286" s="107"/>
      <c r="W286" s="107"/>
      <c r="X286" s="80"/>
      <c r="Y286" s="80"/>
      <c r="Z286" s="80"/>
    </row>
    <row r="287" s="79" customFormat="true" ht="24" hidden="false" customHeight="false" outlineLevel="0" collapsed="false">
      <c r="A287" s="50"/>
      <c r="B287" s="84" t="s">
        <v>956</v>
      </c>
      <c r="C287" s="84" t="s">
        <v>957</v>
      </c>
      <c r="D287" s="91" t="n">
        <v>30</v>
      </c>
      <c r="E287" s="92" t="n">
        <v>0.3</v>
      </c>
      <c r="F287" s="37"/>
      <c r="G287" s="37"/>
      <c r="H287" s="37"/>
      <c r="I287" s="37"/>
      <c r="J287" s="39" t="s">
        <v>958</v>
      </c>
      <c r="K287" s="37" t="n">
        <v>4</v>
      </c>
      <c r="L287" s="37" t="n">
        <v>21190</v>
      </c>
      <c r="M287" s="37" t="n">
        <v>21190</v>
      </c>
      <c r="N287" s="37"/>
      <c r="O287" s="37" t="n">
        <v>55505</v>
      </c>
      <c r="P287" s="37"/>
      <c r="Q287" s="103" t="n">
        <v>0.3</v>
      </c>
      <c r="R287" s="91" t="n">
        <v>30</v>
      </c>
      <c r="S287" s="91" t="n">
        <f aca="false">R287*0.8</f>
        <v>24</v>
      </c>
      <c r="T287" s="100" t="n">
        <f aca="false">R287-S287</f>
        <v>6</v>
      </c>
      <c r="U287" s="108"/>
      <c r="V287" s="107"/>
      <c r="W287" s="107"/>
      <c r="X287" s="80"/>
      <c r="Y287" s="80"/>
      <c r="Z287" s="80"/>
    </row>
    <row r="288" s="79" customFormat="true" ht="88.5" hidden="false" customHeight="true" outlineLevel="0" collapsed="false">
      <c r="A288" s="84" t="s">
        <v>197</v>
      </c>
      <c r="B288" s="84" t="s">
        <v>959</v>
      </c>
      <c r="C288" s="84" t="s">
        <v>960</v>
      </c>
      <c r="D288" s="91" t="n">
        <v>193.09</v>
      </c>
      <c r="E288" s="92" t="n">
        <v>1.9</v>
      </c>
      <c r="F288" s="37" t="n">
        <v>1</v>
      </c>
      <c r="G288" s="37" t="n">
        <v>200</v>
      </c>
      <c r="H288" s="37" t="n">
        <v>1</v>
      </c>
      <c r="I288" s="37" t="n">
        <v>150</v>
      </c>
      <c r="J288" s="39" t="s">
        <v>961</v>
      </c>
      <c r="K288" s="37" t="n">
        <v>1</v>
      </c>
      <c r="L288" s="37" t="n">
        <v>17.9</v>
      </c>
      <c r="M288" s="37" t="n">
        <v>10500</v>
      </c>
      <c r="N288" s="37"/>
      <c r="O288" s="37" t="n">
        <v>193000</v>
      </c>
      <c r="P288" s="37"/>
      <c r="Q288" s="103" t="n">
        <v>1.9</v>
      </c>
      <c r="R288" s="91" t="n">
        <v>193.09</v>
      </c>
      <c r="S288" s="91" t="n">
        <f aca="false">R288*0.8</f>
        <v>154.472</v>
      </c>
      <c r="T288" s="100" t="n">
        <f aca="false">R288-S288</f>
        <v>38.618</v>
      </c>
      <c r="U288" s="108"/>
      <c r="V288" s="107"/>
      <c r="W288" s="107"/>
      <c r="X288" s="80"/>
      <c r="Y288" s="80"/>
      <c r="Z288" s="80"/>
    </row>
    <row r="289" s="79" customFormat="true" ht="39" hidden="false" customHeight="true" outlineLevel="0" collapsed="false">
      <c r="A289" s="84" t="s">
        <v>201</v>
      </c>
      <c r="B289" s="84" t="s">
        <v>962</v>
      </c>
      <c r="C289" s="84" t="s">
        <v>963</v>
      </c>
      <c r="D289" s="91" t="n">
        <v>46</v>
      </c>
      <c r="E289" s="92" t="n">
        <v>0.46</v>
      </c>
      <c r="F289" s="37" t="n">
        <v>1</v>
      </c>
      <c r="G289" s="37" t="n">
        <v>11365</v>
      </c>
      <c r="H289" s="37"/>
      <c r="I289" s="37"/>
      <c r="J289" s="39"/>
      <c r="K289" s="37"/>
      <c r="L289" s="37"/>
      <c r="M289" s="37"/>
      <c r="N289" s="37" t="n">
        <v>0</v>
      </c>
      <c r="O289" s="37" t="n">
        <v>70872</v>
      </c>
      <c r="P289" s="37"/>
      <c r="Q289" s="103" t="n">
        <v>0.46</v>
      </c>
      <c r="R289" s="91" t="n">
        <v>46</v>
      </c>
      <c r="S289" s="91" t="n">
        <f aca="false">R289*0.8</f>
        <v>36.8</v>
      </c>
      <c r="T289" s="100" t="n">
        <f aca="false">R289-S289</f>
        <v>9.2</v>
      </c>
      <c r="U289" s="108"/>
      <c r="V289" s="107"/>
      <c r="W289" s="107"/>
      <c r="X289" s="80"/>
      <c r="Y289" s="80"/>
      <c r="Z289" s="80"/>
    </row>
    <row r="290" s="79" customFormat="true" ht="63.75" hidden="false" customHeight="true" outlineLevel="0" collapsed="false">
      <c r="A290" s="84" t="s">
        <v>195</v>
      </c>
      <c r="B290" s="84" t="s">
        <v>964</v>
      </c>
      <c r="C290" s="84" t="s">
        <v>965</v>
      </c>
      <c r="D290" s="91" t="n">
        <v>32.32</v>
      </c>
      <c r="E290" s="92" t="n">
        <v>0.32</v>
      </c>
      <c r="F290" s="37" t="n">
        <v>1</v>
      </c>
      <c r="G290" s="37" t="n">
        <v>6000</v>
      </c>
      <c r="H290" s="37"/>
      <c r="I290" s="37"/>
      <c r="J290" s="39" t="s">
        <v>966</v>
      </c>
      <c r="K290" s="37" t="n">
        <v>4</v>
      </c>
      <c r="L290" s="37" t="n">
        <v>6200</v>
      </c>
      <c r="M290" s="37" t="n">
        <v>6200</v>
      </c>
      <c r="N290" s="37"/>
      <c r="O290" s="37" t="n">
        <v>48000</v>
      </c>
      <c r="P290" s="37"/>
      <c r="Q290" s="103" t="n">
        <v>0.32</v>
      </c>
      <c r="R290" s="91" t="n">
        <v>32.32</v>
      </c>
      <c r="S290" s="91" t="n">
        <f aca="false">R290*0.8</f>
        <v>25.856</v>
      </c>
      <c r="T290" s="100" t="n">
        <f aca="false">R290-S290</f>
        <v>6.464</v>
      </c>
      <c r="U290" s="106"/>
      <c r="V290" s="107"/>
      <c r="W290" s="107"/>
      <c r="X290" s="80"/>
      <c r="Y290" s="80"/>
      <c r="Z290" s="80"/>
    </row>
    <row r="291" s="101" customFormat="true" ht="26.1" hidden="false" customHeight="true" outlineLevel="0" collapsed="false">
      <c r="A291" s="31" t="s">
        <v>205</v>
      </c>
      <c r="B291" s="31"/>
      <c r="C291" s="31"/>
      <c r="D291" s="91" t="n">
        <f aca="false">SUM(D292,D297,D300,D301,D306,D309,D312)</f>
        <v>678.64</v>
      </c>
      <c r="E291" s="92" t="n">
        <f aca="false">SUM(E292,E297,E300,E301,E306,E309,E312)</f>
        <v>6.72</v>
      </c>
      <c r="F291" s="91" t="n">
        <f aca="false">SUM(F292,F297,F300,F301,F306,F309,F312)</f>
        <v>8</v>
      </c>
      <c r="G291" s="91" t="n">
        <f aca="false">SUM(G292,G297,G300,G301,G306,G309,G312)</f>
        <v>6100</v>
      </c>
      <c r="H291" s="91" t="n">
        <f aca="false">SUM(H292,H297,H300,H301,H306,H309,H312)</f>
        <v>6</v>
      </c>
      <c r="I291" s="91" t="n">
        <f aca="false">SUM(I292,I297,I300,I301,I306,I309,I312)</f>
        <v>40</v>
      </c>
      <c r="J291" s="93" t="n">
        <f aca="false">SUM(J292,J297,J300,J301,J306,J309,J312)</f>
        <v>0</v>
      </c>
      <c r="K291" s="91" t="n">
        <f aca="false">SUM(K292,K297,K300,K301,K306,K309,K312)</f>
        <v>28</v>
      </c>
      <c r="L291" s="91" t="n">
        <f aca="false">SUM(L292,L297,L300,L301,L306,L309,L312)</f>
        <v>45135</v>
      </c>
      <c r="M291" s="91" t="n">
        <f aca="false">SUM(M292,M297,M300,M301,M306,M309,M312)</f>
        <v>32500</v>
      </c>
      <c r="N291" s="91" t="n">
        <f aca="false">SUM(N292,N297,N300,N301,N306,N309,N312)</f>
        <v>12000</v>
      </c>
      <c r="O291" s="91" t="n">
        <f aca="false">SUM(O292,O297,O300,O301,O306,O309,O312)</f>
        <v>125961</v>
      </c>
      <c r="P291" s="91" t="n">
        <f aca="false">SUM(P292,P297,P300,P301,P306,P309,P312)</f>
        <v>14730</v>
      </c>
      <c r="Q291" s="99" t="n">
        <f aca="false">SUM(Q292,Q297,Q300,Q301,Q306,Q309,Q312)</f>
        <v>6.72</v>
      </c>
      <c r="R291" s="91" t="n">
        <f aca="false">SUM(R292,R297,R300,R301,R306,R309,R312)</f>
        <v>678.64</v>
      </c>
      <c r="S291" s="91" t="n">
        <f aca="false">R291*0.8</f>
        <v>542.912</v>
      </c>
      <c r="T291" s="100" t="n">
        <f aca="false">R291-S291</f>
        <v>135.728</v>
      </c>
      <c r="U291" s="108"/>
      <c r="V291" s="107"/>
      <c r="W291" s="107"/>
      <c r="X291" s="80"/>
      <c r="Y291" s="80"/>
      <c r="Z291" s="80"/>
    </row>
    <row r="292" s="80" customFormat="true" ht="26.1" hidden="false" customHeight="true" outlineLevel="0" collapsed="false">
      <c r="A292" s="84" t="s">
        <v>207</v>
      </c>
      <c r="B292" s="31"/>
      <c r="C292" s="31"/>
      <c r="D292" s="37" t="n">
        <f aca="false">SUM(D293:D296)</f>
        <v>108.03</v>
      </c>
      <c r="E292" s="38" t="n">
        <f aca="false">SUM(E293:E296)</f>
        <v>1.07</v>
      </c>
      <c r="F292" s="37" t="n">
        <f aca="false">SUM(F293:F296)</f>
        <v>4</v>
      </c>
      <c r="G292" s="37" t="n">
        <f aca="false">SUM(G293:G296)</f>
        <v>3000</v>
      </c>
      <c r="H292" s="37" t="n">
        <f aca="false">SUM(H293:H296)</f>
        <v>0</v>
      </c>
      <c r="I292" s="37" t="n">
        <f aca="false">SUM(I293:I296)</f>
        <v>0</v>
      </c>
      <c r="J292" s="39" t="n">
        <f aca="false">SUM(J293:J296)</f>
        <v>0</v>
      </c>
      <c r="K292" s="37" t="n">
        <f aca="false">SUM(K293:K296)</f>
        <v>4</v>
      </c>
      <c r="L292" s="37" t="n">
        <f aca="false">SUM(L293:L296)</f>
        <v>3050</v>
      </c>
      <c r="M292" s="37" t="n">
        <f aca="false">SUM(M293:M296)</f>
        <v>3050</v>
      </c>
      <c r="N292" s="37" t="n">
        <f aca="false">SUM(N293:N296)</f>
        <v>0</v>
      </c>
      <c r="O292" s="37" t="n">
        <f aca="false">SUM(O293:O296)</f>
        <v>12200</v>
      </c>
      <c r="P292" s="37" t="n">
        <f aca="false">SUM(P293:P296)</f>
        <v>3000</v>
      </c>
      <c r="Q292" s="38" t="n">
        <f aca="false">SUM(Q293:Q296)</f>
        <v>1.07</v>
      </c>
      <c r="R292" s="37" t="n">
        <f aca="false">SUM(R293:R296)</f>
        <v>108.03</v>
      </c>
      <c r="S292" s="91" t="n">
        <f aca="false">R292*0.8</f>
        <v>86.424</v>
      </c>
      <c r="T292" s="100" t="n">
        <f aca="false">R292-S292</f>
        <v>21.606</v>
      </c>
      <c r="U292" s="108"/>
      <c r="V292" s="107"/>
      <c r="W292" s="107"/>
    </row>
    <row r="293" s="79" customFormat="true" ht="24.9" hidden="false" customHeight="true" outlineLevel="0" collapsed="false">
      <c r="A293" s="31" t="n">
        <v>1</v>
      </c>
      <c r="B293" s="84" t="s">
        <v>967</v>
      </c>
      <c r="C293" s="84" t="s">
        <v>968</v>
      </c>
      <c r="D293" s="91" t="n">
        <v>26.96</v>
      </c>
      <c r="E293" s="92" t="n">
        <v>0.27</v>
      </c>
      <c r="F293" s="37" t="n">
        <v>1</v>
      </c>
      <c r="G293" s="37" t="n">
        <v>1000</v>
      </c>
      <c r="H293" s="37"/>
      <c r="I293" s="37"/>
      <c r="J293" s="39"/>
      <c r="K293" s="37" t="n">
        <v>1</v>
      </c>
      <c r="L293" s="37" t="n">
        <v>750</v>
      </c>
      <c r="M293" s="37" t="n">
        <v>750</v>
      </c>
      <c r="N293" s="37"/>
      <c r="O293" s="37" t="n">
        <v>3000</v>
      </c>
      <c r="P293" s="37" t="n">
        <v>750</v>
      </c>
      <c r="Q293" s="103" t="n">
        <v>0.27</v>
      </c>
      <c r="R293" s="91" t="n">
        <v>26.96</v>
      </c>
      <c r="S293" s="91" t="n">
        <f aca="false">R293*0.8</f>
        <v>21.568</v>
      </c>
      <c r="T293" s="100" t="n">
        <f aca="false">R293-S293</f>
        <v>5.392</v>
      </c>
      <c r="U293" s="108"/>
      <c r="V293" s="107"/>
      <c r="W293" s="107"/>
      <c r="X293" s="80"/>
      <c r="Y293" s="80"/>
      <c r="Z293" s="80"/>
    </row>
    <row r="294" s="79" customFormat="true" ht="24.9" hidden="false" customHeight="true" outlineLevel="0" collapsed="false">
      <c r="A294" s="116" t="n">
        <v>2</v>
      </c>
      <c r="B294" s="84" t="s">
        <v>969</v>
      </c>
      <c r="C294" s="84" t="s">
        <v>970</v>
      </c>
      <c r="D294" s="91" t="n">
        <v>35.95</v>
      </c>
      <c r="E294" s="92" t="n">
        <v>0.35</v>
      </c>
      <c r="F294" s="37" t="n">
        <v>1</v>
      </c>
      <c r="G294" s="37" t="n">
        <v>1000</v>
      </c>
      <c r="H294" s="37"/>
      <c r="I294" s="37"/>
      <c r="J294" s="39"/>
      <c r="K294" s="37" t="n">
        <v>1</v>
      </c>
      <c r="L294" s="37" t="n">
        <v>1000</v>
      </c>
      <c r="M294" s="37" t="n">
        <v>1000</v>
      </c>
      <c r="N294" s="37"/>
      <c r="O294" s="37" t="n">
        <v>4000</v>
      </c>
      <c r="P294" s="37" t="n">
        <v>1000</v>
      </c>
      <c r="Q294" s="103" t="n">
        <v>0.35</v>
      </c>
      <c r="R294" s="91" t="n">
        <v>35.95</v>
      </c>
      <c r="S294" s="91" t="n">
        <f aca="false">R294*0.8</f>
        <v>28.76</v>
      </c>
      <c r="T294" s="100" t="n">
        <f aca="false">R294-S294</f>
        <v>7.19</v>
      </c>
      <c r="U294" s="108"/>
      <c r="V294" s="107"/>
      <c r="W294" s="107"/>
      <c r="X294" s="80"/>
      <c r="Y294" s="80"/>
      <c r="Z294" s="80"/>
    </row>
    <row r="295" s="79" customFormat="true" ht="24.9" hidden="false" customHeight="true" outlineLevel="0" collapsed="false">
      <c r="A295" s="31" t="n">
        <v>3</v>
      </c>
      <c r="B295" s="84" t="s">
        <v>971</v>
      </c>
      <c r="C295" s="84" t="s">
        <v>970</v>
      </c>
      <c r="D295" s="91" t="n">
        <v>18.16</v>
      </c>
      <c r="E295" s="92" t="n">
        <v>0.18</v>
      </c>
      <c r="F295" s="37" t="n">
        <v>1</v>
      </c>
      <c r="G295" s="37" t="n">
        <v>500</v>
      </c>
      <c r="H295" s="37"/>
      <c r="I295" s="37"/>
      <c r="J295" s="39"/>
      <c r="K295" s="37" t="n">
        <v>1</v>
      </c>
      <c r="L295" s="37" t="n">
        <v>500</v>
      </c>
      <c r="M295" s="37" t="n">
        <v>500</v>
      </c>
      <c r="N295" s="37"/>
      <c r="O295" s="37" t="n">
        <v>2000</v>
      </c>
      <c r="P295" s="37" t="n">
        <v>500</v>
      </c>
      <c r="Q295" s="103" t="n">
        <v>0.18</v>
      </c>
      <c r="R295" s="91" t="n">
        <v>18.16</v>
      </c>
      <c r="S295" s="91" t="n">
        <f aca="false">R295*0.8</f>
        <v>14.528</v>
      </c>
      <c r="T295" s="100" t="n">
        <f aca="false">R295-S295</f>
        <v>3.632</v>
      </c>
      <c r="U295" s="108"/>
      <c r="V295" s="107"/>
      <c r="W295" s="107"/>
      <c r="X295" s="80"/>
      <c r="Y295" s="80"/>
      <c r="Z295" s="80"/>
    </row>
    <row r="296" s="79" customFormat="true" ht="24.9" hidden="false" customHeight="true" outlineLevel="0" collapsed="false">
      <c r="A296" s="116" t="n">
        <v>4</v>
      </c>
      <c r="B296" s="84" t="s">
        <v>972</v>
      </c>
      <c r="C296" s="84" t="s">
        <v>968</v>
      </c>
      <c r="D296" s="91" t="n">
        <v>26.96</v>
      </c>
      <c r="E296" s="92" t="n">
        <v>0.27</v>
      </c>
      <c r="F296" s="37" t="n">
        <v>1</v>
      </c>
      <c r="G296" s="37" t="n">
        <v>500</v>
      </c>
      <c r="H296" s="37"/>
      <c r="I296" s="37"/>
      <c r="J296" s="39"/>
      <c r="K296" s="37" t="n">
        <v>1</v>
      </c>
      <c r="L296" s="37" t="n">
        <v>800</v>
      </c>
      <c r="M296" s="37" t="n">
        <v>800</v>
      </c>
      <c r="N296" s="37"/>
      <c r="O296" s="37" t="n">
        <v>3200</v>
      </c>
      <c r="P296" s="37" t="n">
        <v>750</v>
      </c>
      <c r="Q296" s="103" t="n">
        <v>0.27</v>
      </c>
      <c r="R296" s="91" t="n">
        <v>26.96</v>
      </c>
      <c r="S296" s="91" t="n">
        <f aca="false">R296*0.8</f>
        <v>21.568</v>
      </c>
      <c r="T296" s="100" t="n">
        <f aca="false">R296-S296</f>
        <v>5.392</v>
      </c>
      <c r="U296" s="108"/>
      <c r="V296" s="107"/>
      <c r="W296" s="107"/>
      <c r="X296" s="80"/>
      <c r="Y296" s="80"/>
      <c r="Z296" s="80"/>
    </row>
    <row r="297" s="79" customFormat="true" ht="24.9" hidden="false" customHeight="true" outlineLevel="0" collapsed="false">
      <c r="A297" s="84" t="s">
        <v>214</v>
      </c>
      <c r="B297" s="50"/>
      <c r="C297" s="50"/>
      <c r="D297" s="37" t="n">
        <f aca="false">SUM(D298:D299)</f>
        <v>48.58</v>
      </c>
      <c r="E297" s="38" t="n">
        <f aca="false">SUM(E298:E299)</f>
        <v>0.48</v>
      </c>
      <c r="F297" s="37" t="n">
        <f aca="false">SUM(F298:F299)</f>
        <v>0</v>
      </c>
      <c r="G297" s="37" t="n">
        <f aca="false">SUM(G298:G299)</f>
        <v>0</v>
      </c>
      <c r="H297" s="37" t="n">
        <f aca="false">SUM(H298:H299)</f>
        <v>0</v>
      </c>
      <c r="I297" s="37" t="n">
        <f aca="false">SUM(I298:I299)</f>
        <v>0</v>
      </c>
      <c r="J297" s="39" t="n">
        <f aca="false">SUM(J298:J299)</f>
        <v>0</v>
      </c>
      <c r="K297" s="37" t="n">
        <f aca="false">SUM(K298:K299)</f>
        <v>6</v>
      </c>
      <c r="L297" s="37" t="n">
        <f aca="false">SUM(L298:L299)</f>
        <v>1275</v>
      </c>
      <c r="M297" s="37" t="n">
        <f aca="false">SUM(M298:M299)</f>
        <v>2700</v>
      </c>
      <c r="N297" s="37" t="n">
        <f aca="false">SUM(N298:N299)</f>
        <v>0</v>
      </c>
      <c r="O297" s="37" t="n">
        <f aca="false">SUM(O298:O299)</f>
        <v>6375</v>
      </c>
      <c r="P297" s="37" t="n">
        <f aca="false">SUM(P298:P299)</f>
        <v>2550</v>
      </c>
      <c r="Q297" s="104" t="n">
        <f aca="false">SUM(Q298:Q299)</f>
        <v>0.48</v>
      </c>
      <c r="R297" s="37" t="n">
        <f aca="false">SUM(R298:R299)</f>
        <v>48.58</v>
      </c>
      <c r="S297" s="91" t="n">
        <f aca="false">R297*0.8</f>
        <v>38.864</v>
      </c>
      <c r="T297" s="100" t="n">
        <f aca="false">R297-S297</f>
        <v>9.71599999999999</v>
      </c>
      <c r="U297" s="108"/>
      <c r="V297" s="107"/>
      <c r="W297" s="107"/>
      <c r="X297" s="80"/>
      <c r="Y297" s="80"/>
      <c r="Z297" s="80"/>
    </row>
    <row r="298" s="79" customFormat="true" ht="42" hidden="false" customHeight="true" outlineLevel="0" collapsed="false">
      <c r="A298" s="31"/>
      <c r="B298" s="84" t="s">
        <v>973</v>
      </c>
      <c r="C298" s="84" t="s">
        <v>974</v>
      </c>
      <c r="D298" s="91" t="n">
        <v>22.58</v>
      </c>
      <c r="E298" s="92" t="n">
        <v>0.22</v>
      </c>
      <c r="F298" s="37"/>
      <c r="G298" s="37"/>
      <c r="H298" s="37"/>
      <c r="I298" s="37"/>
      <c r="J298" s="102" t="s">
        <v>975</v>
      </c>
      <c r="K298" s="37" t="n">
        <v>3</v>
      </c>
      <c r="L298" s="37" t="n">
        <v>600</v>
      </c>
      <c r="M298" s="37" t="n">
        <v>1200</v>
      </c>
      <c r="N298" s="37"/>
      <c r="O298" s="37" t="n">
        <v>3000</v>
      </c>
      <c r="P298" s="37" t="n">
        <v>1200</v>
      </c>
      <c r="Q298" s="103" t="n">
        <v>0.22</v>
      </c>
      <c r="R298" s="91" t="n">
        <v>22.58</v>
      </c>
      <c r="S298" s="91" t="n">
        <f aca="false">R298*0.8</f>
        <v>18.064</v>
      </c>
      <c r="T298" s="100" t="n">
        <f aca="false">R298-S298</f>
        <v>4.516</v>
      </c>
      <c r="U298" s="108"/>
      <c r="V298" s="107"/>
      <c r="W298" s="107"/>
      <c r="X298" s="80"/>
      <c r="Y298" s="80"/>
      <c r="Z298" s="80"/>
    </row>
    <row r="299" s="79" customFormat="true" ht="45" hidden="false" customHeight="true" outlineLevel="0" collapsed="false">
      <c r="A299" s="50"/>
      <c r="B299" s="84" t="s">
        <v>976</v>
      </c>
      <c r="C299" s="84" t="s">
        <v>977</v>
      </c>
      <c r="D299" s="91" t="n">
        <v>26</v>
      </c>
      <c r="E299" s="92" t="n">
        <v>0.26</v>
      </c>
      <c r="F299" s="37"/>
      <c r="G299" s="37"/>
      <c r="H299" s="37"/>
      <c r="I299" s="37"/>
      <c r="J299" s="102" t="s">
        <v>978</v>
      </c>
      <c r="K299" s="37" t="n">
        <v>3</v>
      </c>
      <c r="L299" s="37" t="n">
        <v>675</v>
      </c>
      <c r="M299" s="37" t="n">
        <v>1500</v>
      </c>
      <c r="N299" s="37"/>
      <c r="O299" s="37" t="n">
        <v>3375</v>
      </c>
      <c r="P299" s="37" t="n">
        <v>1350</v>
      </c>
      <c r="Q299" s="103" t="n">
        <v>0.26</v>
      </c>
      <c r="R299" s="91" t="n">
        <v>26</v>
      </c>
      <c r="S299" s="91" t="n">
        <f aca="false">R299*0.8</f>
        <v>20.8</v>
      </c>
      <c r="T299" s="100" t="n">
        <f aca="false">R299-S299</f>
        <v>5.2</v>
      </c>
      <c r="U299" s="108"/>
      <c r="V299" s="107"/>
      <c r="W299" s="107"/>
      <c r="X299" s="80"/>
      <c r="Y299" s="80"/>
      <c r="Z299" s="80"/>
    </row>
    <row r="300" s="79" customFormat="true" ht="24.9" hidden="false" customHeight="true" outlineLevel="0" collapsed="false">
      <c r="A300" s="84" t="s">
        <v>209</v>
      </c>
      <c r="B300" s="84" t="s">
        <v>979</v>
      </c>
      <c r="C300" s="84" t="s">
        <v>980</v>
      </c>
      <c r="D300" s="91" t="n">
        <v>100.66</v>
      </c>
      <c r="E300" s="92" t="n">
        <v>1</v>
      </c>
      <c r="F300" s="37"/>
      <c r="G300" s="37"/>
      <c r="H300" s="37"/>
      <c r="I300" s="37"/>
      <c r="J300" s="39" t="s">
        <v>981</v>
      </c>
      <c r="K300" s="37" t="n">
        <v>1</v>
      </c>
      <c r="L300" s="37" t="n">
        <v>550</v>
      </c>
      <c r="M300" s="37" t="n">
        <v>550</v>
      </c>
      <c r="N300" s="37"/>
      <c r="O300" s="37" t="n">
        <v>3850</v>
      </c>
      <c r="P300" s="37" t="n">
        <v>1190</v>
      </c>
      <c r="Q300" s="103" t="n">
        <v>1</v>
      </c>
      <c r="R300" s="91" t="n">
        <v>100.66</v>
      </c>
      <c r="S300" s="91" t="n">
        <f aca="false">R300*0.8</f>
        <v>80.528</v>
      </c>
      <c r="T300" s="100" t="n">
        <f aca="false">R300-S300</f>
        <v>20.132</v>
      </c>
      <c r="U300" s="108"/>
      <c r="V300" s="107"/>
      <c r="W300" s="107"/>
      <c r="X300" s="80"/>
      <c r="Y300" s="80"/>
      <c r="Z300" s="80"/>
    </row>
    <row r="301" s="79" customFormat="true" ht="24.9" hidden="false" customHeight="true" outlineLevel="0" collapsed="false">
      <c r="A301" s="84" t="s">
        <v>210</v>
      </c>
      <c r="B301" s="50"/>
      <c r="C301" s="50"/>
      <c r="D301" s="37" t="n">
        <f aca="false">SUM(D302:D305)</f>
        <v>91.83</v>
      </c>
      <c r="E301" s="38" t="n">
        <f aca="false">SUM(E302:E305)</f>
        <v>0.92</v>
      </c>
      <c r="F301" s="37" t="n">
        <f aca="false">SUM(F302:F305)</f>
        <v>3</v>
      </c>
      <c r="G301" s="37" t="n">
        <f aca="false">SUM(G302:G305)</f>
        <v>1600</v>
      </c>
      <c r="H301" s="37" t="n">
        <f aca="false">SUM(H302:H305)</f>
        <v>0</v>
      </c>
      <c r="I301" s="37" t="n">
        <f aca="false">SUM(I302:I305)</f>
        <v>0</v>
      </c>
      <c r="J301" s="39" t="n">
        <f aca="false">SUM(J302:J305)</f>
        <v>0</v>
      </c>
      <c r="K301" s="37" t="n">
        <f aca="false">SUM(K302:K305)</f>
        <v>5</v>
      </c>
      <c r="L301" s="37" t="n">
        <f aca="false">SUM(L302:L305)</f>
        <v>2060</v>
      </c>
      <c r="M301" s="37" t="n">
        <f aca="false">SUM(M302:M305)</f>
        <v>0</v>
      </c>
      <c r="N301" s="37" t="n">
        <f aca="false">SUM(N302:N305)</f>
        <v>0</v>
      </c>
      <c r="O301" s="37" t="n">
        <f aca="false">SUM(O302:O305)</f>
        <v>9200</v>
      </c>
      <c r="P301" s="37" t="n">
        <f aca="false">SUM(P302:P305)</f>
        <v>1790</v>
      </c>
      <c r="Q301" s="104" t="n">
        <f aca="false">SUM(Q302:Q305)</f>
        <v>0.92</v>
      </c>
      <c r="R301" s="37" t="n">
        <f aca="false">SUM(R302:R305)</f>
        <v>91.83</v>
      </c>
      <c r="S301" s="91" t="n">
        <f aca="false">R301</f>
        <v>91.83</v>
      </c>
      <c r="T301" s="100" t="n">
        <f aca="false">R301-S301</f>
        <v>0</v>
      </c>
      <c r="U301" s="108"/>
      <c r="V301" s="107"/>
      <c r="W301" s="107"/>
      <c r="X301" s="80"/>
      <c r="Y301" s="80"/>
      <c r="Z301" s="80"/>
    </row>
    <row r="302" s="79" customFormat="true" ht="24.9" hidden="false" customHeight="true" outlineLevel="0" collapsed="false">
      <c r="A302" s="31"/>
      <c r="B302" s="84" t="s">
        <v>982</v>
      </c>
      <c r="C302" s="84" t="s">
        <v>983</v>
      </c>
      <c r="D302" s="91" t="n">
        <v>23.2</v>
      </c>
      <c r="E302" s="92" t="n">
        <v>0.23</v>
      </c>
      <c r="F302" s="37" t="n">
        <v>1</v>
      </c>
      <c r="G302" s="37" t="n">
        <v>500</v>
      </c>
      <c r="H302" s="37"/>
      <c r="I302" s="37"/>
      <c r="J302" s="39" t="s">
        <v>984</v>
      </c>
      <c r="K302" s="37" t="n">
        <v>1</v>
      </c>
      <c r="L302" s="37" t="n">
        <v>300</v>
      </c>
      <c r="M302" s="37"/>
      <c r="N302" s="37"/>
      <c r="O302" s="37" t="n">
        <v>2300</v>
      </c>
      <c r="P302" s="37" t="n">
        <v>450</v>
      </c>
      <c r="Q302" s="103" t="n">
        <v>0.23</v>
      </c>
      <c r="R302" s="91" t="n">
        <v>23.2</v>
      </c>
      <c r="S302" s="91" t="n">
        <f aca="false">R302</f>
        <v>23.2</v>
      </c>
      <c r="T302" s="100" t="n">
        <f aca="false">R302-S302</f>
        <v>0</v>
      </c>
      <c r="U302" s="108"/>
      <c r="V302" s="107"/>
      <c r="W302" s="107"/>
      <c r="X302" s="80"/>
      <c r="Y302" s="80"/>
      <c r="Z302" s="80"/>
    </row>
    <row r="303" s="79" customFormat="true" ht="24.9" hidden="false" customHeight="true" outlineLevel="0" collapsed="false">
      <c r="A303" s="50"/>
      <c r="B303" s="84" t="s">
        <v>985</v>
      </c>
      <c r="C303" s="84" t="s">
        <v>986</v>
      </c>
      <c r="D303" s="91" t="n">
        <v>20.78</v>
      </c>
      <c r="E303" s="92" t="n">
        <v>0.21</v>
      </c>
      <c r="F303" s="37" t="n">
        <v>1</v>
      </c>
      <c r="G303" s="37" t="n">
        <v>500</v>
      </c>
      <c r="H303" s="37"/>
      <c r="I303" s="37"/>
      <c r="J303" s="39" t="s">
        <v>987</v>
      </c>
      <c r="K303" s="37" t="n">
        <v>1</v>
      </c>
      <c r="L303" s="37" t="n">
        <v>300</v>
      </c>
      <c r="M303" s="37"/>
      <c r="N303" s="37"/>
      <c r="O303" s="37" t="n">
        <v>2100</v>
      </c>
      <c r="P303" s="37" t="n">
        <v>410</v>
      </c>
      <c r="Q303" s="103" t="n">
        <v>0.21</v>
      </c>
      <c r="R303" s="91" t="n">
        <v>20.78</v>
      </c>
      <c r="S303" s="91" t="n">
        <f aca="false">R303</f>
        <v>20.78</v>
      </c>
      <c r="T303" s="100" t="n">
        <f aca="false">R303-S303</f>
        <v>0</v>
      </c>
      <c r="U303" s="108"/>
      <c r="V303" s="107"/>
      <c r="W303" s="107"/>
      <c r="X303" s="80"/>
      <c r="Y303" s="80"/>
      <c r="Z303" s="80"/>
    </row>
    <row r="304" s="79" customFormat="true" ht="24.9" hidden="false" customHeight="true" outlineLevel="0" collapsed="false">
      <c r="A304" s="31"/>
      <c r="B304" s="84" t="s">
        <v>988</v>
      </c>
      <c r="C304" s="84" t="s">
        <v>986</v>
      </c>
      <c r="D304" s="91" t="n">
        <v>21.85</v>
      </c>
      <c r="E304" s="92" t="n">
        <v>0.22</v>
      </c>
      <c r="F304" s="37"/>
      <c r="G304" s="37"/>
      <c r="H304" s="37"/>
      <c r="I304" s="37"/>
      <c r="J304" s="39" t="s">
        <v>989</v>
      </c>
      <c r="K304" s="37" t="n">
        <v>2</v>
      </c>
      <c r="L304" s="37" t="n">
        <v>1200</v>
      </c>
      <c r="M304" s="37"/>
      <c r="N304" s="37"/>
      <c r="O304" s="37" t="n">
        <v>2200</v>
      </c>
      <c r="P304" s="37" t="n">
        <v>420</v>
      </c>
      <c r="Q304" s="103" t="n">
        <v>0.22</v>
      </c>
      <c r="R304" s="91" t="n">
        <v>21.85</v>
      </c>
      <c r="S304" s="91" t="n">
        <f aca="false">R304</f>
        <v>21.85</v>
      </c>
      <c r="T304" s="100" t="n">
        <f aca="false">R304-S304</f>
        <v>0</v>
      </c>
      <c r="U304" s="108"/>
      <c r="V304" s="107"/>
      <c r="W304" s="107"/>
      <c r="X304" s="80"/>
      <c r="Y304" s="80"/>
      <c r="Z304" s="80"/>
    </row>
    <row r="305" s="79" customFormat="true" ht="24.9" hidden="false" customHeight="true" outlineLevel="0" collapsed="false">
      <c r="A305" s="50"/>
      <c r="B305" s="84" t="s">
        <v>990</v>
      </c>
      <c r="C305" s="84" t="s">
        <v>991</v>
      </c>
      <c r="D305" s="91" t="n">
        <v>26</v>
      </c>
      <c r="E305" s="92" t="n">
        <v>0.26</v>
      </c>
      <c r="F305" s="37" t="n">
        <v>1</v>
      </c>
      <c r="G305" s="37" t="n">
        <v>600</v>
      </c>
      <c r="H305" s="37"/>
      <c r="I305" s="37"/>
      <c r="J305" s="39" t="s">
        <v>992</v>
      </c>
      <c r="K305" s="37" t="n">
        <v>1</v>
      </c>
      <c r="L305" s="37" t="n">
        <v>260</v>
      </c>
      <c r="M305" s="37"/>
      <c r="N305" s="37"/>
      <c r="O305" s="37" t="n">
        <v>2600</v>
      </c>
      <c r="P305" s="37" t="n">
        <v>510</v>
      </c>
      <c r="Q305" s="103" t="n">
        <v>0.26</v>
      </c>
      <c r="R305" s="91" t="n">
        <v>26</v>
      </c>
      <c r="S305" s="91" t="n">
        <f aca="false">R305</f>
        <v>26</v>
      </c>
      <c r="T305" s="100" t="n">
        <f aca="false">R305-S305</f>
        <v>0</v>
      </c>
      <c r="U305" s="108"/>
      <c r="V305" s="107"/>
      <c r="W305" s="107"/>
      <c r="X305" s="80"/>
      <c r="Y305" s="80"/>
      <c r="Z305" s="80"/>
    </row>
    <row r="306" s="79" customFormat="true" ht="24.9" hidden="false" customHeight="true" outlineLevel="0" collapsed="false">
      <c r="A306" s="84" t="s">
        <v>212</v>
      </c>
      <c r="B306" s="50"/>
      <c r="C306" s="50"/>
      <c r="D306" s="37" t="n">
        <f aca="false">SUM(D307:D308)</f>
        <v>98.18</v>
      </c>
      <c r="E306" s="38" t="n">
        <f aca="false">SUM(E307:E308)</f>
        <v>0.85</v>
      </c>
      <c r="F306" s="37" t="n">
        <f aca="false">SUM(F307:F308)</f>
        <v>0</v>
      </c>
      <c r="G306" s="37" t="n">
        <f aca="false">SUM(G307:G308)</f>
        <v>0</v>
      </c>
      <c r="H306" s="37" t="n">
        <f aca="false">SUM(H307:H308)</f>
        <v>1</v>
      </c>
      <c r="I306" s="37" t="n">
        <f aca="false">SUM(I307:I308)</f>
        <v>40</v>
      </c>
      <c r="J306" s="39" t="n">
        <f aca="false">SUM(J307:J308)</f>
        <v>0</v>
      </c>
      <c r="K306" s="37" t="n">
        <f aca="false">SUM(K307:K308)</f>
        <v>3</v>
      </c>
      <c r="L306" s="37" t="n">
        <f aca="false">SUM(L307:L308)</f>
        <v>7700</v>
      </c>
      <c r="M306" s="37" t="n">
        <f aca="false">SUM(M307:M308)</f>
        <v>7700</v>
      </c>
      <c r="N306" s="37" t="n">
        <f aca="false">SUM(N307:N308)</f>
        <v>0</v>
      </c>
      <c r="O306" s="37" t="n">
        <f aca="false">SUM(O307:O308)</f>
        <v>18640</v>
      </c>
      <c r="P306" s="37" t="n">
        <f aca="false">SUM(P307:P308)</f>
        <v>2418</v>
      </c>
      <c r="Q306" s="104" t="n">
        <f aca="false">SUM(Q307:Q308)</f>
        <v>0.85</v>
      </c>
      <c r="R306" s="37" t="n">
        <f aca="false">SUM(R307:R308)</f>
        <v>98.18</v>
      </c>
      <c r="S306" s="91" t="n">
        <f aca="false">R306*0.8</f>
        <v>78.544</v>
      </c>
      <c r="T306" s="100" t="n">
        <f aca="false">R306-S306</f>
        <v>19.636</v>
      </c>
      <c r="U306" s="108"/>
      <c r="V306" s="107"/>
      <c r="W306" s="107"/>
      <c r="X306" s="80"/>
      <c r="Y306" s="80"/>
      <c r="Z306" s="80"/>
    </row>
    <row r="307" s="79" customFormat="true" ht="24.9" hidden="false" customHeight="true" outlineLevel="0" collapsed="false">
      <c r="A307" s="31"/>
      <c r="B307" s="84" t="s">
        <v>993</v>
      </c>
      <c r="C307" s="84" t="s">
        <v>994</v>
      </c>
      <c r="D307" s="91" t="n">
        <v>25.5</v>
      </c>
      <c r="E307" s="92" t="n">
        <v>0.14</v>
      </c>
      <c r="F307" s="37"/>
      <c r="G307" s="37"/>
      <c r="H307" s="37" t="n">
        <v>1</v>
      </c>
      <c r="I307" s="37" t="n">
        <v>40</v>
      </c>
      <c r="J307" s="39" t="s">
        <v>578</v>
      </c>
      <c r="K307" s="37" t="n">
        <v>1</v>
      </c>
      <c r="L307" s="37" t="n">
        <f aca="false">M307+N307</f>
        <v>500</v>
      </c>
      <c r="M307" s="37" t="n">
        <v>500</v>
      </c>
      <c r="N307" s="37"/>
      <c r="O307" s="37" t="n">
        <v>6340</v>
      </c>
      <c r="P307" s="37" t="n">
        <v>838</v>
      </c>
      <c r="Q307" s="103" t="n">
        <v>0.14</v>
      </c>
      <c r="R307" s="91" t="n">
        <v>25.5</v>
      </c>
      <c r="S307" s="91" t="n">
        <f aca="false">R307*0.8</f>
        <v>20.4</v>
      </c>
      <c r="T307" s="100" t="n">
        <f aca="false">R307-S307</f>
        <v>5.1</v>
      </c>
      <c r="U307" s="108"/>
      <c r="V307" s="107"/>
      <c r="W307" s="107"/>
      <c r="X307" s="80"/>
      <c r="Y307" s="80"/>
      <c r="Z307" s="80"/>
    </row>
    <row r="308" s="79" customFormat="true" ht="24.9" hidden="false" customHeight="true" outlineLevel="0" collapsed="false">
      <c r="A308" s="50"/>
      <c r="B308" s="84" t="s">
        <v>995</v>
      </c>
      <c r="C308" s="31" t="s">
        <v>996</v>
      </c>
      <c r="D308" s="91" t="n">
        <v>72.68</v>
      </c>
      <c r="E308" s="92" t="n">
        <v>0.71</v>
      </c>
      <c r="F308" s="37"/>
      <c r="G308" s="37"/>
      <c r="H308" s="37"/>
      <c r="I308" s="37"/>
      <c r="J308" s="39" t="s">
        <v>997</v>
      </c>
      <c r="K308" s="37" t="n">
        <v>2</v>
      </c>
      <c r="L308" s="37" t="n">
        <v>7200</v>
      </c>
      <c r="M308" s="37" t="n">
        <v>7200</v>
      </c>
      <c r="N308" s="37"/>
      <c r="O308" s="37" t="n">
        <v>12300</v>
      </c>
      <c r="P308" s="37" t="n">
        <v>1580</v>
      </c>
      <c r="Q308" s="103" t="n">
        <v>0.71</v>
      </c>
      <c r="R308" s="91" t="n">
        <v>72.68</v>
      </c>
      <c r="S308" s="91" t="n">
        <f aca="false">R308*0.8</f>
        <v>58.144</v>
      </c>
      <c r="T308" s="100" t="n">
        <f aca="false">R308-S308</f>
        <v>14.536</v>
      </c>
      <c r="U308" s="108"/>
      <c r="V308" s="107"/>
      <c r="W308" s="107"/>
      <c r="X308" s="80"/>
      <c r="Y308" s="80"/>
      <c r="Z308" s="80"/>
    </row>
    <row r="309" s="79" customFormat="true" ht="24.9" hidden="false" customHeight="true" outlineLevel="0" collapsed="false">
      <c r="A309" s="84" t="s">
        <v>213</v>
      </c>
      <c r="B309" s="50"/>
      <c r="C309" s="31"/>
      <c r="D309" s="37" t="n">
        <f aca="false">SUM(D310:D311)</f>
        <v>88.9</v>
      </c>
      <c r="E309" s="38" t="n">
        <f aca="false">SUM(E310:E311)</f>
        <v>0.89</v>
      </c>
      <c r="F309" s="37" t="n">
        <f aca="false">SUM(F310:F311)</f>
        <v>0</v>
      </c>
      <c r="G309" s="37" t="n">
        <f aca="false">SUM(G310:G311)</f>
        <v>0</v>
      </c>
      <c r="H309" s="37" t="n">
        <f aca="false">SUM(H310:H311)</f>
        <v>0</v>
      </c>
      <c r="I309" s="37" t="n">
        <f aca="false">SUM(I310:I311)</f>
        <v>0</v>
      </c>
      <c r="J309" s="39" t="n">
        <f aca="false">SUM(J310:J311)</f>
        <v>0</v>
      </c>
      <c r="K309" s="37" t="n">
        <f aca="false">SUM(K310:K311)</f>
        <v>3</v>
      </c>
      <c r="L309" s="37" t="n">
        <f aca="false">SUM(L310:L311)</f>
        <v>3900</v>
      </c>
      <c r="M309" s="37" t="n">
        <f aca="false">SUM(M310:M311)</f>
        <v>3900</v>
      </c>
      <c r="N309" s="37" t="n">
        <f aca="false">SUM(N310:N311)</f>
        <v>0</v>
      </c>
      <c r="O309" s="37" t="n">
        <f aca="false">SUM(O310:O311)</f>
        <v>18720</v>
      </c>
      <c r="P309" s="37" t="n">
        <f aca="false">SUM(P310:P311)</f>
        <v>1920</v>
      </c>
      <c r="Q309" s="104" t="n">
        <f aca="false">SUM(Q310:Q311)</f>
        <v>0.89</v>
      </c>
      <c r="R309" s="37" t="n">
        <f aca="false">SUM(R310:R311)</f>
        <v>88.9</v>
      </c>
      <c r="S309" s="91" t="n">
        <f aca="false">R309*0.8</f>
        <v>71.12</v>
      </c>
      <c r="T309" s="100" t="n">
        <f aca="false">R309-S309</f>
        <v>17.78</v>
      </c>
      <c r="U309" s="108"/>
      <c r="V309" s="107"/>
      <c r="W309" s="107"/>
      <c r="X309" s="80"/>
      <c r="Y309" s="80"/>
      <c r="Z309" s="80"/>
    </row>
    <row r="310" s="79" customFormat="true" ht="24.9" hidden="false" customHeight="true" outlineLevel="0" collapsed="false">
      <c r="A310" s="31"/>
      <c r="B310" s="84" t="s">
        <v>998</v>
      </c>
      <c r="C310" s="84" t="s">
        <v>999</v>
      </c>
      <c r="D310" s="91" t="n">
        <v>44.2</v>
      </c>
      <c r="E310" s="92" t="n">
        <v>0.44</v>
      </c>
      <c r="F310" s="37"/>
      <c r="G310" s="37"/>
      <c r="H310" s="37"/>
      <c r="I310" s="37"/>
      <c r="J310" s="39" t="s">
        <v>1000</v>
      </c>
      <c r="K310" s="37" t="n">
        <v>1</v>
      </c>
      <c r="L310" s="37" t="n">
        <v>1800</v>
      </c>
      <c r="M310" s="37" t="n">
        <v>1800</v>
      </c>
      <c r="N310" s="37"/>
      <c r="O310" s="37" t="n">
        <v>8640</v>
      </c>
      <c r="P310" s="37" t="n">
        <v>910</v>
      </c>
      <c r="Q310" s="103" t="n">
        <v>0.44</v>
      </c>
      <c r="R310" s="91" t="n">
        <v>44.2</v>
      </c>
      <c r="S310" s="91" t="n">
        <f aca="false">R310*0.8</f>
        <v>35.36</v>
      </c>
      <c r="T310" s="100" t="n">
        <f aca="false">R310-S310</f>
        <v>8.84</v>
      </c>
      <c r="U310" s="108"/>
      <c r="V310" s="107"/>
      <c r="W310" s="107"/>
      <c r="X310" s="80"/>
      <c r="Y310" s="80"/>
      <c r="Z310" s="80"/>
    </row>
    <row r="311" s="79" customFormat="true" ht="43.5" hidden="false" customHeight="true" outlineLevel="0" collapsed="false">
      <c r="A311" s="50"/>
      <c r="B311" s="84" t="s">
        <v>1001</v>
      </c>
      <c r="C311" s="84" t="s">
        <v>1002</v>
      </c>
      <c r="D311" s="91" t="n">
        <v>44.7</v>
      </c>
      <c r="E311" s="92" t="n">
        <v>0.45</v>
      </c>
      <c r="F311" s="37"/>
      <c r="G311" s="37"/>
      <c r="H311" s="37"/>
      <c r="I311" s="37"/>
      <c r="J311" s="39" t="s">
        <v>1003</v>
      </c>
      <c r="K311" s="37" t="n">
        <v>2</v>
      </c>
      <c r="L311" s="37" t="n">
        <v>2100</v>
      </c>
      <c r="M311" s="37" t="n">
        <v>2100</v>
      </c>
      <c r="N311" s="37"/>
      <c r="O311" s="37" t="n">
        <v>10080</v>
      </c>
      <c r="P311" s="37" t="n">
        <v>1010</v>
      </c>
      <c r="Q311" s="103" t="n">
        <v>0.45</v>
      </c>
      <c r="R311" s="91" t="n">
        <v>44.7</v>
      </c>
      <c r="S311" s="91" t="n">
        <f aca="false">R311*0.8</f>
        <v>35.76</v>
      </c>
      <c r="T311" s="100" t="n">
        <f aca="false">R311-S311</f>
        <v>8.94</v>
      </c>
      <c r="U311" s="108"/>
      <c r="V311" s="107"/>
      <c r="W311" s="107"/>
      <c r="X311" s="80"/>
      <c r="Y311" s="80"/>
      <c r="Z311" s="80"/>
    </row>
    <row r="312" s="79" customFormat="true" ht="24.9" hidden="false" customHeight="true" outlineLevel="0" collapsed="false">
      <c r="A312" s="84" t="s">
        <v>79</v>
      </c>
      <c r="B312" s="50"/>
      <c r="C312" s="50"/>
      <c r="D312" s="37" t="n">
        <f aca="false">SUM(D313:D314)</f>
        <v>142.46</v>
      </c>
      <c r="E312" s="38" t="n">
        <f aca="false">SUM(E313:E314)</f>
        <v>1.51</v>
      </c>
      <c r="F312" s="37" t="n">
        <f aca="false">SUM(F313:F314)</f>
        <v>1</v>
      </c>
      <c r="G312" s="37" t="n">
        <f aca="false">SUM(G313:G314)</f>
        <v>1500</v>
      </c>
      <c r="H312" s="37" t="n">
        <f aca="false">SUM(H313:H314)</f>
        <v>5</v>
      </c>
      <c r="I312" s="37" t="n">
        <f aca="false">SUM(I313:I314)</f>
        <v>0</v>
      </c>
      <c r="J312" s="39" t="n">
        <f aca="false">SUM(J313:J314)</f>
        <v>0</v>
      </c>
      <c r="K312" s="37" t="n">
        <f aca="false">SUM(K313:K314)</f>
        <v>6</v>
      </c>
      <c r="L312" s="37" t="n">
        <f aca="false">SUM(L313:L314)</f>
        <v>26600</v>
      </c>
      <c r="M312" s="37" t="n">
        <f aca="false">SUM(M313:M314)</f>
        <v>14600</v>
      </c>
      <c r="N312" s="37" t="n">
        <f aca="false">SUM(N313:N314)</f>
        <v>12000</v>
      </c>
      <c r="O312" s="37" t="n">
        <f aca="false">SUM(O313:O314)</f>
        <v>56976</v>
      </c>
      <c r="P312" s="37" t="n">
        <f aca="false">SUM(P313:P314)</f>
        <v>1862</v>
      </c>
      <c r="Q312" s="104" t="n">
        <f aca="false">SUM(Q313:Q314)</f>
        <v>1.51</v>
      </c>
      <c r="R312" s="37" t="n">
        <f aca="false">SUM(R313:R314)</f>
        <v>142.46</v>
      </c>
      <c r="S312" s="91" t="n">
        <f aca="false">R312*0.8</f>
        <v>113.968</v>
      </c>
      <c r="T312" s="100" t="n">
        <f aca="false">R312-S312</f>
        <v>28.492</v>
      </c>
      <c r="U312" s="108"/>
      <c r="V312" s="107"/>
      <c r="W312" s="107"/>
      <c r="X312" s="80"/>
      <c r="Y312" s="80"/>
      <c r="Z312" s="80"/>
    </row>
    <row r="313" s="79" customFormat="true" ht="24.9" hidden="false" customHeight="true" outlineLevel="0" collapsed="false">
      <c r="A313" s="31"/>
      <c r="B313" s="84" t="s">
        <v>1004</v>
      </c>
      <c r="C313" s="84" t="s">
        <v>1005</v>
      </c>
      <c r="D313" s="91" t="n">
        <v>62.46</v>
      </c>
      <c r="E313" s="92" t="n">
        <v>0.61</v>
      </c>
      <c r="F313" s="37"/>
      <c r="G313" s="37"/>
      <c r="H313" s="37"/>
      <c r="I313" s="37"/>
      <c r="J313" s="39" t="s">
        <v>1006</v>
      </c>
      <c r="K313" s="37" t="n">
        <v>5</v>
      </c>
      <c r="L313" s="37" t="n">
        <v>25100</v>
      </c>
      <c r="M313" s="37" t="n">
        <v>13100</v>
      </c>
      <c r="N313" s="37" t="n">
        <v>12000</v>
      </c>
      <c r="O313" s="37" t="n">
        <v>40576</v>
      </c>
      <c r="P313" s="37" t="n">
        <v>832</v>
      </c>
      <c r="Q313" s="103" t="n">
        <v>0.61</v>
      </c>
      <c r="R313" s="91" t="n">
        <v>62.46</v>
      </c>
      <c r="S313" s="91" t="n">
        <f aca="false">R313*0.8</f>
        <v>49.968</v>
      </c>
      <c r="T313" s="100" t="n">
        <f aca="false">R313-S313</f>
        <v>12.492</v>
      </c>
      <c r="U313" s="108"/>
      <c r="V313" s="107"/>
      <c r="W313" s="107"/>
      <c r="X313" s="80"/>
      <c r="Y313" s="80"/>
      <c r="Z313" s="80"/>
    </row>
    <row r="314" s="79" customFormat="true" ht="24.9" hidden="false" customHeight="true" outlineLevel="0" collapsed="false">
      <c r="A314" s="50"/>
      <c r="B314" s="84" t="s">
        <v>979</v>
      </c>
      <c r="C314" s="84" t="s">
        <v>1002</v>
      </c>
      <c r="D314" s="91" t="n">
        <v>80</v>
      </c>
      <c r="E314" s="92" t="n">
        <v>0.9</v>
      </c>
      <c r="F314" s="37" t="n">
        <v>1</v>
      </c>
      <c r="G314" s="37" t="n">
        <v>1500</v>
      </c>
      <c r="H314" s="37" t="n">
        <v>5</v>
      </c>
      <c r="I314" s="37"/>
      <c r="J314" s="39" t="s">
        <v>1007</v>
      </c>
      <c r="K314" s="37" t="n">
        <v>1</v>
      </c>
      <c r="L314" s="37" t="n">
        <v>1500</v>
      </c>
      <c r="M314" s="37" t="n">
        <v>1500</v>
      </c>
      <c r="N314" s="37"/>
      <c r="O314" s="37" t="n">
        <v>16400</v>
      </c>
      <c r="P314" s="37" t="n">
        <v>1030</v>
      </c>
      <c r="Q314" s="103" t="n">
        <v>0.9</v>
      </c>
      <c r="R314" s="91" t="n">
        <v>80</v>
      </c>
      <c r="S314" s="91" t="n">
        <f aca="false">R314*0.8</f>
        <v>64</v>
      </c>
      <c r="T314" s="100" t="n">
        <f aca="false">R314-S314</f>
        <v>16</v>
      </c>
      <c r="U314" s="106"/>
      <c r="V314" s="107"/>
      <c r="W314" s="107"/>
      <c r="X314" s="80"/>
      <c r="Y314" s="80"/>
      <c r="Z314" s="80"/>
    </row>
    <row r="315" s="101" customFormat="true" ht="36.75" hidden="false" customHeight="true" outlineLevel="0" collapsed="false">
      <c r="A315" s="31" t="s">
        <v>216</v>
      </c>
      <c r="B315" s="31"/>
      <c r="C315" s="31"/>
      <c r="D315" s="91" t="n">
        <f aca="false">SUM(D316:D321)</f>
        <v>80.02</v>
      </c>
      <c r="E315" s="92" t="n">
        <f aca="false">SUM(E316:E321)</f>
        <v>0.78</v>
      </c>
      <c r="F315" s="91" t="n">
        <f aca="false">SUM(F316:F321)</f>
        <v>0</v>
      </c>
      <c r="G315" s="91" t="n">
        <f aca="false">SUM(G316:G321)</f>
        <v>0</v>
      </c>
      <c r="H315" s="91" t="n">
        <f aca="false">SUM(H316:H321)</f>
        <v>1</v>
      </c>
      <c r="I315" s="91" t="n">
        <f aca="false">SUM(I316:I321)</f>
        <v>50</v>
      </c>
      <c r="J315" s="93" t="n">
        <f aca="false">SUM(J316:J321)</f>
        <v>0</v>
      </c>
      <c r="K315" s="91" t="n">
        <f aca="false">SUM(K316:K321)</f>
        <v>7</v>
      </c>
      <c r="L315" s="91" t="n">
        <f aca="false">SUM(L316:L321)</f>
        <v>1633</v>
      </c>
      <c r="M315" s="91" t="n">
        <f aca="false">SUM(M316:M321)</f>
        <v>1233</v>
      </c>
      <c r="N315" s="91" t="n">
        <f aca="false">SUM(N316:N321)</f>
        <v>400</v>
      </c>
      <c r="O315" s="91" t="n">
        <f aca="false">SUM(O316:O321)</f>
        <v>9350</v>
      </c>
      <c r="P315" s="91" t="n">
        <f aca="false">SUM(P316:P321)</f>
        <v>2621</v>
      </c>
      <c r="Q315" s="99" t="n">
        <f aca="false">SUM(Q316:Q321)</f>
        <v>0.78</v>
      </c>
      <c r="R315" s="91" t="n">
        <f aca="false">SUM(R316:R321)</f>
        <v>80.02</v>
      </c>
      <c r="S315" s="91" t="n">
        <f aca="false">R315*0.7</f>
        <v>56.014</v>
      </c>
      <c r="T315" s="100" t="n">
        <f aca="false">R315-S315</f>
        <v>24.006</v>
      </c>
      <c r="U315" s="108"/>
      <c r="V315" s="107"/>
      <c r="W315" s="107"/>
      <c r="X315" s="80"/>
      <c r="Y315" s="80"/>
      <c r="Z315" s="80"/>
    </row>
    <row r="316" s="79" customFormat="true" ht="36.75" hidden="false" customHeight="true" outlineLevel="0" collapsed="false">
      <c r="A316" s="50"/>
      <c r="B316" s="84" t="s">
        <v>1008</v>
      </c>
      <c r="C316" s="84" t="s">
        <v>1009</v>
      </c>
      <c r="D316" s="91" t="n">
        <v>20.02</v>
      </c>
      <c r="E316" s="92" t="n">
        <v>0.2</v>
      </c>
      <c r="F316" s="37"/>
      <c r="G316" s="37"/>
      <c r="H316" s="37"/>
      <c r="I316" s="37"/>
      <c r="J316" s="39" t="s">
        <v>1010</v>
      </c>
      <c r="K316" s="37" t="n">
        <v>3</v>
      </c>
      <c r="L316" s="37" t="n">
        <v>650</v>
      </c>
      <c r="M316" s="37" t="n">
        <v>250</v>
      </c>
      <c r="N316" s="37" t="n">
        <v>400</v>
      </c>
      <c r="O316" s="37" t="n">
        <v>1400</v>
      </c>
      <c r="P316" s="37" t="n">
        <v>585</v>
      </c>
      <c r="Q316" s="103" t="n">
        <v>0.2</v>
      </c>
      <c r="R316" s="91" t="n">
        <v>20.02</v>
      </c>
      <c r="S316" s="91" t="n">
        <f aca="false">R316*0.7</f>
        <v>14.014</v>
      </c>
      <c r="T316" s="100" t="n">
        <f aca="false">R316-S316</f>
        <v>6.006</v>
      </c>
      <c r="U316" s="108"/>
      <c r="V316" s="107"/>
      <c r="W316" s="107"/>
      <c r="X316" s="80"/>
      <c r="Y316" s="80"/>
      <c r="Z316" s="80"/>
    </row>
    <row r="317" s="79" customFormat="true" ht="36.75" hidden="false" customHeight="true" outlineLevel="0" collapsed="false">
      <c r="A317" s="50"/>
      <c r="B317" s="84" t="s">
        <v>1011</v>
      </c>
      <c r="C317" s="84" t="s">
        <v>1012</v>
      </c>
      <c r="D317" s="91" t="n">
        <v>12.8</v>
      </c>
      <c r="E317" s="92" t="n">
        <v>0.125</v>
      </c>
      <c r="F317" s="37"/>
      <c r="G317" s="37"/>
      <c r="H317" s="37"/>
      <c r="I317" s="37"/>
      <c r="J317" s="39" t="s">
        <v>1013</v>
      </c>
      <c r="K317" s="37" t="n">
        <v>1</v>
      </c>
      <c r="L317" s="37" t="n">
        <v>500</v>
      </c>
      <c r="M317" s="37" t="n">
        <v>500</v>
      </c>
      <c r="N317" s="37"/>
      <c r="O317" s="37" t="n">
        <v>600</v>
      </c>
      <c r="P317" s="37" t="n">
        <v>200</v>
      </c>
      <c r="Q317" s="103" t="n">
        <v>0.125</v>
      </c>
      <c r="R317" s="91" t="n">
        <v>12.8</v>
      </c>
      <c r="S317" s="91" t="n">
        <f aca="false">R317*0.7</f>
        <v>8.96</v>
      </c>
      <c r="T317" s="100" t="n">
        <f aca="false">R317-S317</f>
        <v>3.84</v>
      </c>
      <c r="U317" s="108"/>
      <c r="V317" s="107"/>
      <c r="W317" s="107"/>
      <c r="X317" s="80"/>
      <c r="Y317" s="80"/>
      <c r="Z317" s="80"/>
    </row>
    <row r="318" s="79" customFormat="true" ht="36.75" hidden="false" customHeight="true" outlineLevel="0" collapsed="false">
      <c r="A318" s="50"/>
      <c r="B318" s="84" t="s">
        <v>1014</v>
      </c>
      <c r="C318" s="84" t="s">
        <v>1012</v>
      </c>
      <c r="D318" s="91" t="n">
        <v>11.6</v>
      </c>
      <c r="E318" s="92" t="n">
        <v>0.11</v>
      </c>
      <c r="F318" s="37"/>
      <c r="G318" s="37"/>
      <c r="H318" s="37"/>
      <c r="I318" s="37"/>
      <c r="J318" s="39" t="s">
        <v>1015</v>
      </c>
      <c r="K318" s="37" t="n">
        <v>1</v>
      </c>
      <c r="L318" s="37" t="n">
        <v>83</v>
      </c>
      <c r="M318" s="37" t="n">
        <v>83</v>
      </c>
      <c r="N318" s="37"/>
      <c r="O318" s="37" t="n">
        <v>2100</v>
      </c>
      <c r="P318" s="37" t="n">
        <v>288</v>
      </c>
      <c r="Q318" s="103" t="n">
        <v>0.11</v>
      </c>
      <c r="R318" s="91" t="n">
        <v>11.6</v>
      </c>
      <c r="S318" s="91" t="n">
        <f aca="false">R318*0.7</f>
        <v>8.12</v>
      </c>
      <c r="T318" s="100" t="n">
        <f aca="false">R318-S318</f>
        <v>3.48</v>
      </c>
      <c r="U318" s="108"/>
      <c r="V318" s="107"/>
      <c r="W318" s="107"/>
      <c r="X318" s="80"/>
      <c r="Y318" s="80"/>
      <c r="Z318" s="80"/>
    </row>
    <row r="319" s="79" customFormat="true" ht="36.75" hidden="false" customHeight="true" outlineLevel="0" collapsed="false">
      <c r="A319" s="50"/>
      <c r="B319" s="84" t="s">
        <v>1016</v>
      </c>
      <c r="C319" s="84" t="s">
        <v>1017</v>
      </c>
      <c r="D319" s="91" t="n">
        <v>11.2</v>
      </c>
      <c r="E319" s="92" t="n">
        <v>0.11</v>
      </c>
      <c r="F319" s="37"/>
      <c r="G319" s="37"/>
      <c r="H319" s="37"/>
      <c r="I319" s="37"/>
      <c r="J319" s="39" t="s">
        <v>1018</v>
      </c>
      <c r="K319" s="37" t="n">
        <v>1</v>
      </c>
      <c r="L319" s="37" t="n">
        <v>100</v>
      </c>
      <c r="M319" s="37" t="n">
        <v>100</v>
      </c>
      <c r="N319" s="37"/>
      <c r="O319" s="37" t="n">
        <v>150</v>
      </c>
      <c r="P319" s="37" t="n">
        <v>635</v>
      </c>
      <c r="Q319" s="103" t="n">
        <v>0.11</v>
      </c>
      <c r="R319" s="91" t="n">
        <v>11.2</v>
      </c>
      <c r="S319" s="91" t="n">
        <f aca="false">R319*0.7</f>
        <v>7.84</v>
      </c>
      <c r="T319" s="100" t="n">
        <f aca="false">R319-S319</f>
        <v>3.36</v>
      </c>
      <c r="U319" s="108"/>
      <c r="V319" s="107"/>
      <c r="W319" s="107"/>
      <c r="X319" s="80"/>
      <c r="Y319" s="80"/>
      <c r="Z319" s="80"/>
    </row>
    <row r="320" s="79" customFormat="true" ht="36.75" hidden="false" customHeight="true" outlineLevel="0" collapsed="false">
      <c r="A320" s="50"/>
      <c r="B320" s="84" t="s">
        <v>1019</v>
      </c>
      <c r="C320" s="84" t="s">
        <v>1020</v>
      </c>
      <c r="D320" s="91" t="n">
        <v>12.8</v>
      </c>
      <c r="E320" s="92" t="n">
        <v>0.125</v>
      </c>
      <c r="F320" s="37"/>
      <c r="G320" s="37"/>
      <c r="H320" s="37"/>
      <c r="I320" s="37"/>
      <c r="J320" s="39" t="s">
        <v>1021</v>
      </c>
      <c r="K320" s="37" t="n">
        <v>1</v>
      </c>
      <c r="L320" s="37" t="n">
        <v>300</v>
      </c>
      <c r="M320" s="37" t="n">
        <v>300</v>
      </c>
      <c r="N320" s="37"/>
      <c r="O320" s="37" t="n">
        <v>5000</v>
      </c>
      <c r="P320" s="37" t="n">
        <v>400</v>
      </c>
      <c r="Q320" s="103" t="n">
        <v>0.125</v>
      </c>
      <c r="R320" s="91" t="n">
        <v>12.8</v>
      </c>
      <c r="S320" s="91" t="n">
        <f aca="false">R320*0.7</f>
        <v>8.96</v>
      </c>
      <c r="T320" s="100" t="n">
        <f aca="false">R320-S320</f>
        <v>3.84</v>
      </c>
      <c r="U320" s="108"/>
      <c r="V320" s="107"/>
      <c r="W320" s="107"/>
      <c r="X320" s="80"/>
      <c r="Y320" s="80"/>
      <c r="Z320" s="80"/>
    </row>
    <row r="321" s="79" customFormat="true" ht="36.75" hidden="false" customHeight="true" outlineLevel="0" collapsed="false">
      <c r="A321" s="50"/>
      <c r="B321" s="84" t="s">
        <v>1022</v>
      </c>
      <c r="C321" s="84" t="s">
        <v>1023</v>
      </c>
      <c r="D321" s="91" t="n">
        <v>11.6</v>
      </c>
      <c r="E321" s="92" t="n">
        <v>0.11</v>
      </c>
      <c r="F321" s="37"/>
      <c r="G321" s="37"/>
      <c r="H321" s="37" t="n">
        <v>1</v>
      </c>
      <c r="I321" s="37" t="n">
        <v>50</v>
      </c>
      <c r="J321" s="39"/>
      <c r="K321" s="37"/>
      <c r="L321" s="37" t="n">
        <v>0</v>
      </c>
      <c r="M321" s="37"/>
      <c r="N321" s="37"/>
      <c r="O321" s="37" t="n">
        <v>100</v>
      </c>
      <c r="P321" s="37" t="n">
        <v>513</v>
      </c>
      <c r="Q321" s="103" t="n">
        <v>0.11</v>
      </c>
      <c r="R321" s="91" t="n">
        <v>11.6</v>
      </c>
      <c r="S321" s="91" t="n">
        <f aca="false">R321*0.7</f>
        <v>8.12</v>
      </c>
      <c r="T321" s="100" t="n">
        <f aca="false">R321-S321</f>
        <v>3.48</v>
      </c>
      <c r="U321" s="106"/>
      <c r="V321" s="107"/>
      <c r="W321" s="107"/>
      <c r="X321" s="80"/>
      <c r="Y321" s="80"/>
      <c r="Z321" s="80"/>
    </row>
    <row r="322" s="101" customFormat="true" ht="20.1" hidden="false" customHeight="true" outlineLevel="0" collapsed="false">
      <c r="A322" s="31" t="s">
        <v>355</v>
      </c>
      <c r="B322" s="31"/>
      <c r="C322" s="123" t="n">
        <f aca="false">SUM(C323:C325)</f>
        <v>0</v>
      </c>
      <c r="D322" s="91" t="n">
        <f aca="false">SUM(D323:D325)</f>
        <v>328.56</v>
      </c>
      <c r="E322" s="92" t="n">
        <f aca="false">SUM(E323:E325)</f>
        <v>3.1</v>
      </c>
      <c r="F322" s="91" t="n">
        <f aca="false">SUM(F323:F325)</f>
        <v>1</v>
      </c>
      <c r="G322" s="91" t="n">
        <f aca="false">SUM(G323:G325)</f>
        <v>300</v>
      </c>
      <c r="H322" s="91" t="n">
        <f aca="false">SUM(H323:H325)</f>
        <v>0</v>
      </c>
      <c r="I322" s="91" t="n">
        <f aca="false">SUM(I323:I325)</f>
        <v>0</v>
      </c>
      <c r="J322" s="93" t="n">
        <f aca="false">SUM(J323:J325)</f>
        <v>0</v>
      </c>
      <c r="K322" s="91" t="n">
        <f aca="false">SUM(K323:K325)</f>
        <v>39</v>
      </c>
      <c r="L322" s="91" t="n">
        <f aca="false">SUM(L323:L325)</f>
        <v>33539</v>
      </c>
      <c r="M322" s="91" t="n">
        <f aca="false">SUM(M323:M325)</f>
        <v>33539</v>
      </c>
      <c r="N322" s="91" t="n">
        <f aca="false">SUM(N323:N325)</f>
        <v>0</v>
      </c>
      <c r="O322" s="91" t="n">
        <f aca="false">SUM(O323:O325)</f>
        <v>71258.97</v>
      </c>
      <c r="P322" s="91" t="n">
        <f aca="false">SUM(P323:P325)</f>
        <v>12291.5</v>
      </c>
      <c r="Q322" s="99" t="n">
        <f aca="false">SUM(Q323:Q325)</f>
        <v>3.1</v>
      </c>
      <c r="R322" s="91" t="n">
        <f aca="false">SUM(R323:R325)</f>
        <v>328.56</v>
      </c>
      <c r="S322" s="91" t="n">
        <f aca="false">R322</f>
        <v>328.56</v>
      </c>
      <c r="T322" s="100" t="n">
        <f aca="false">R322-S322</f>
        <v>0</v>
      </c>
      <c r="U322" s="106"/>
      <c r="V322" s="107"/>
      <c r="W322" s="107"/>
      <c r="X322" s="80"/>
      <c r="Y322" s="80"/>
      <c r="Z322" s="80"/>
    </row>
    <row r="323" s="124" customFormat="true" ht="62.25" hidden="false" customHeight="true" outlineLevel="0" collapsed="false">
      <c r="A323" s="37"/>
      <c r="B323" s="31" t="s">
        <v>222</v>
      </c>
      <c r="C323" s="84" t="s">
        <v>1024</v>
      </c>
      <c r="D323" s="37" t="n">
        <v>141.33</v>
      </c>
      <c r="E323" s="38" t="n">
        <v>1.33</v>
      </c>
      <c r="F323" s="37" t="n">
        <v>1</v>
      </c>
      <c r="G323" s="37" t="n">
        <v>300</v>
      </c>
      <c r="H323" s="37" t="n">
        <v>0</v>
      </c>
      <c r="I323" s="37" t="n">
        <v>0</v>
      </c>
      <c r="J323" s="102" t="s">
        <v>1025</v>
      </c>
      <c r="K323" s="37" t="n">
        <v>5</v>
      </c>
      <c r="L323" s="37" t="n">
        <v>7294</v>
      </c>
      <c r="M323" s="37" t="n">
        <v>7294</v>
      </c>
      <c r="N323" s="37" t="n">
        <v>0</v>
      </c>
      <c r="O323" s="37" t="n">
        <v>46933</v>
      </c>
      <c r="P323" s="37" t="n">
        <v>9417</v>
      </c>
      <c r="Q323" s="38" t="n">
        <v>1.33</v>
      </c>
      <c r="R323" s="37" t="n">
        <v>141.33</v>
      </c>
      <c r="S323" s="91" t="n">
        <f aca="false">R323</f>
        <v>141.33</v>
      </c>
      <c r="T323" s="100" t="n">
        <f aca="false">R323-S323</f>
        <v>0</v>
      </c>
      <c r="U323" s="106"/>
      <c r="V323" s="107"/>
      <c r="W323" s="107"/>
    </row>
    <row r="324" s="80" customFormat="true" ht="56.25" hidden="false" customHeight="true" outlineLevel="0" collapsed="false">
      <c r="A324" s="31"/>
      <c r="B324" s="31" t="s">
        <v>223</v>
      </c>
      <c r="C324" s="31" t="s">
        <v>1026</v>
      </c>
      <c r="D324" s="91" t="n">
        <v>87.45</v>
      </c>
      <c r="E324" s="92" t="n">
        <v>0.83</v>
      </c>
      <c r="F324" s="37"/>
      <c r="G324" s="37"/>
      <c r="H324" s="37"/>
      <c r="I324" s="37" t="n">
        <v>0</v>
      </c>
      <c r="J324" s="39" t="s">
        <v>1027</v>
      </c>
      <c r="K324" s="37" t="n">
        <v>1</v>
      </c>
      <c r="L324" s="37" t="n">
        <v>7765</v>
      </c>
      <c r="M324" s="37" t="n">
        <v>7765</v>
      </c>
      <c r="N324" s="37"/>
      <c r="O324" s="37" t="n">
        <v>19615.97</v>
      </c>
      <c r="P324" s="37" t="n">
        <v>0</v>
      </c>
      <c r="Q324" s="92" t="n">
        <v>0.83</v>
      </c>
      <c r="R324" s="91" t="n">
        <v>87.45</v>
      </c>
      <c r="S324" s="91" t="n">
        <f aca="false">R324</f>
        <v>87.45</v>
      </c>
      <c r="T324" s="100" t="n">
        <f aca="false">R324-S324</f>
        <v>0</v>
      </c>
      <c r="U324" s="106"/>
      <c r="V324" s="107"/>
      <c r="W324" s="107"/>
    </row>
    <row r="325" s="80" customFormat="true" ht="322.95" hidden="false" customHeight="true" outlineLevel="0" collapsed="false">
      <c r="A325" s="31"/>
      <c r="B325" s="31" t="s">
        <v>224</v>
      </c>
      <c r="C325" s="31" t="s">
        <v>1028</v>
      </c>
      <c r="D325" s="91" t="n">
        <v>99.78</v>
      </c>
      <c r="E325" s="92" t="n">
        <v>0.94</v>
      </c>
      <c r="F325" s="37"/>
      <c r="G325" s="37"/>
      <c r="H325" s="37"/>
      <c r="I325" s="37" t="n">
        <v>0</v>
      </c>
      <c r="J325" s="102" t="s">
        <v>1029</v>
      </c>
      <c r="K325" s="91" t="n">
        <v>33</v>
      </c>
      <c r="L325" s="91" t="n">
        <v>18480</v>
      </c>
      <c r="M325" s="91" t="n">
        <v>18480</v>
      </c>
      <c r="N325" s="91" t="n">
        <v>0</v>
      </c>
      <c r="O325" s="91" t="n">
        <v>4710</v>
      </c>
      <c r="P325" s="91" t="n">
        <v>2874.5</v>
      </c>
      <c r="Q325" s="92" t="n">
        <v>0.94</v>
      </c>
      <c r="R325" s="91" t="n">
        <v>99.78</v>
      </c>
      <c r="S325" s="91" t="n">
        <f aca="false">R325</f>
        <v>99.78</v>
      </c>
      <c r="T325" s="100" t="n">
        <f aca="false">R325-S325</f>
        <v>0</v>
      </c>
      <c r="V325" s="81"/>
      <c r="W325" s="81"/>
    </row>
  </sheetData>
  <mergeCells count="27">
    <mergeCell ref="A1:R1"/>
    <mergeCell ref="A3:A6"/>
    <mergeCell ref="B3:B6"/>
    <mergeCell ref="C3:C6"/>
    <mergeCell ref="D3:D6"/>
    <mergeCell ref="E3:E6"/>
    <mergeCell ref="F3:N3"/>
    <mergeCell ref="O3:P5"/>
    <mergeCell ref="Q3:Q6"/>
    <mergeCell ref="R3:R6"/>
    <mergeCell ref="S3:S6"/>
    <mergeCell ref="T3:T6"/>
    <mergeCell ref="F4:I4"/>
    <mergeCell ref="J4:N5"/>
    <mergeCell ref="F5:G5"/>
    <mergeCell ref="H5:I5"/>
    <mergeCell ref="A85:A86"/>
    <mergeCell ref="B85:B86"/>
    <mergeCell ref="U85:U86"/>
    <mergeCell ref="A147:A148"/>
    <mergeCell ref="B147:B148"/>
    <mergeCell ref="A195:A196"/>
    <mergeCell ref="B195:B196"/>
    <mergeCell ref="A220:A224"/>
    <mergeCell ref="B220:B224"/>
    <mergeCell ref="A243:A245"/>
    <mergeCell ref="B243:B245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5.6" zeroHeight="false" outlineLevelRow="0" outlineLevelCol="0"/>
  <cols>
    <col collapsed="false" customWidth="true" hidden="false" outlineLevel="0" max="1" min="1" style="125" width="17.21"/>
    <col collapsed="false" customWidth="true" hidden="false" outlineLevel="0" max="2" min="2" style="125" width="21.66"/>
    <col collapsed="false" customWidth="true" hidden="false" outlineLevel="0" max="4" min="3" style="126" width="21.66"/>
    <col collapsed="false" customWidth="false" hidden="false" outlineLevel="0" max="257" min="5" style="125" width="9.99"/>
  </cols>
  <sheetData>
    <row r="1" customFormat="false" ht="49.2" hidden="false" customHeight="true" outlineLevel="0" collapsed="false">
      <c r="A1" s="127" t="s">
        <v>1030</v>
      </c>
      <c r="B1" s="127"/>
      <c r="C1" s="127"/>
      <c r="D1" s="127"/>
    </row>
    <row r="2" s="130" customFormat="true" ht="31.95" hidden="false" customHeight="true" outlineLevel="0" collapsed="false">
      <c r="A2" s="128" t="s">
        <v>1031</v>
      </c>
      <c r="B2" s="128" t="s">
        <v>1032</v>
      </c>
      <c r="C2" s="129" t="s">
        <v>1033</v>
      </c>
      <c r="D2" s="129" t="s">
        <v>1034</v>
      </c>
    </row>
    <row r="3" s="130" customFormat="true" ht="21" hidden="false" customHeight="true" outlineLevel="0" collapsed="false">
      <c r="A3" s="128" t="s">
        <v>1035</v>
      </c>
      <c r="B3" s="129"/>
      <c r="C3" s="131" t="n">
        <f aca="false">C8+C18+C25+C28+C33+C36+C42+C45+C52+C64+C4+C67</f>
        <v>45</v>
      </c>
      <c r="D3" s="131" t="n">
        <f aca="false">D8+D18+D25+D28+D33+D36+D42+D45+D52+D64+D4+D67</f>
        <v>3000</v>
      </c>
    </row>
    <row r="4" s="130" customFormat="true" ht="21" hidden="false" customHeight="true" outlineLevel="0" collapsed="false">
      <c r="A4" s="128" t="s">
        <v>243</v>
      </c>
      <c r="B4" s="129"/>
      <c r="C4" s="131" t="n">
        <f aca="false">SUM(C5:C7)</f>
        <v>2.33</v>
      </c>
      <c r="D4" s="131" t="n">
        <f aca="false">SUM(D5:D7)</f>
        <v>140</v>
      </c>
    </row>
    <row r="5" s="130" customFormat="true" ht="21" hidden="false" customHeight="true" outlineLevel="0" collapsed="false">
      <c r="A5" s="128"/>
      <c r="B5" s="129" t="s">
        <v>53</v>
      </c>
      <c r="C5" s="129" t="n">
        <v>0.85</v>
      </c>
      <c r="D5" s="131" t="n">
        <v>50</v>
      </c>
    </row>
    <row r="6" s="130" customFormat="true" ht="21" hidden="false" customHeight="true" outlineLevel="0" collapsed="false">
      <c r="A6" s="128"/>
      <c r="B6" s="129" t="s">
        <v>51</v>
      </c>
      <c r="C6" s="129" t="n">
        <v>0.88</v>
      </c>
      <c r="D6" s="131" t="n">
        <v>50</v>
      </c>
    </row>
    <row r="7" s="130" customFormat="true" ht="21" hidden="false" customHeight="true" outlineLevel="0" collapsed="false">
      <c r="A7" s="128"/>
      <c r="B7" s="129" t="s">
        <v>52</v>
      </c>
      <c r="C7" s="129" t="n">
        <v>0.6</v>
      </c>
      <c r="D7" s="131" t="n">
        <v>40</v>
      </c>
    </row>
    <row r="8" s="130" customFormat="true" ht="21" hidden="false" customHeight="true" outlineLevel="0" collapsed="false">
      <c r="A8" s="128" t="s">
        <v>1036</v>
      </c>
      <c r="B8" s="129"/>
      <c r="C8" s="131" t="n">
        <f aca="false">SUM(C9:C17)</f>
        <v>8.93</v>
      </c>
      <c r="D8" s="131" t="n">
        <f aca="false">SUM(D9:D17)</f>
        <v>620</v>
      </c>
    </row>
    <row r="9" customFormat="false" ht="21" hidden="false" customHeight="true" outlineLevel="0" collapsed="false">
      <c r="A9" s="128"/>
      <c r="B9" s="128" t="s">
        <v>73</v>
      </c>
      <c r="C9" s="129" t="n">
        <v>0.95</v>
      </c>
      <c r="D9" s="129" t="n">
        <v>60</v>
      </c>
    </row>
    <row r="10" customFormat="false" ht="21" hidden="false" customHeight="true" outlineLevel="0" collapsed="false">
      <c r="A10" s="128"/>
      <c r="B10" s="128" t="s">
        <v>69</v>
      </c>
      <c r="C10" s="129" t="n">
        <v>0.73</v>
      </c>
      <c r="D10" s="129" t="n">
        <v>60</v>
      </c>
    </row>
    <row r="11" customFormat="false" ht="21" hidden="false" customHeight="true" outlineLevel="0" collapsed="false">
      <c r="A11" s="128"/>
      <c r="B11" s="128" t="s">
        <v>74</v>
      </c>
      <c r="C11" s="129" t="n">
        <v>0.85</v>
      </c>
      <c r="D11" s="129" t="n">
        <v>60</v>
      </c>
    </row>
    <row r="12" customFormat="false" ht="21" hidden="false" customHeight="true" outlineLevel="0" collapsed="false">
      <c r="A12" s="128"/>
      <c r="B12" s="128" t="s">
        <v>70</v>
      </c>
      <c r="C12" s="129" t="n">
        <v>1.1</v>
      </c>
      <c r="D12" s="129" t="n">
        <v>70</v>
      </c>
    </row>
    <row r="13" customFormat="false" ht="21" hidden="false" customHeight="true" outlineLevel="0" collapsed="false">
      <c r="A13" s="128"/>
      <c r="B13" s="128" t="s">
        <v>72</v>
      </c>
      <c r="C13" s="129" t="n">
        <v>0.99</v>
      </c>
      <c r="D13" s="129" t="n">
        <v>70</v>
      </c>
    </row>
    <row r="14" customFormat="false" ht="21" hidden="false" customHeight="true" outlineLevel="0" collapsed="false">
      <c r="A14" s="128"/>
      <c r="B14" s="128" t="s">
        <v>77</v>
      </c>
      <c r="C14" s="129" t="n">
        <v>1.01</v>
      </c>
      <c r="D14" s="129" t="n">
        <v>70</v>
      </c>
    </row>
    <row r="15" customFormat="false" ht="21" hidden="false" customHeight="true" outlineLevel="0" collapsed="false">
      <c r="A15" s="128"/>
      <c r="B15" s="128" t="s">
        <v>71</v>
      </c>
      <c r="C15" s="129" t="n">
        <v>1.15</v>
      </c>
      <c r="D15" s="129" t="n">
        <v>80</v>
      </c>
    </row>
    <row r="16" customFormat="false" ht="21" hidden="false" customHeight="true" outlineLevel="0" collapsed="false">
      <c r="A16" s="128"/>
      <c r="B16" s="128" t="s">
        <v>76</v>
      </c>
      <c r="C16" s="129" t="n">
        <v>1.25</v>
      </c>
      <c r="D16" s="129" t="n">
        <v>90</v>
      </c>
    </row>
    <row r="17" customFormat="false" ht="21" hidden="false" customHeight="true" outlineLevel="0" collapsed="false">
      <c r="A17" s="128"/>
      <c r="B17" s="128" t="s">
        <v>75</v>
      </c>
      <c r="C17" s="129" t="n">
        <v>0.9</v>
      </c>
      <c r="D17" s="129" t="n">
        <v>60</v>
      </c>
    </row>
    <row r="18" s="130" customFormat="true" ht="21" hidden="false" customHeight="true" outlineLevel="0" collapsed="false">
      <c r="A18" s="128" t="s">
        <v>1037</v>
      </c>
      <c r="B18" s="129"/>
      <c r="C18" s="131" t="n">
        <f aca="false">SUM(C19:C24)</f>
        <v>5.62</v>
      </c>
      <c r="D18" s="131" t="n">
        <f aca="false">SUM(D19:D24)</f>
        <v>360</v>
      </c>
    </row>
    <row r="19" customFormat="false" ht="21" hidden="false" customHeight="true" outlineLevel="0" collapsed="false">
      <c r="A19" s="128"/>
      <c r="B19" s="128" t="s">
        <v>82</v>
      </c>
      <c r="C19" s="129" t="n">
        <v>0.9</v>
      </c>
      <c r="D19" s="129" t="n">
        <v>60</v>
      </c>
    </row>
    <row r="20" customFormat="false" ht="21" hidden="false" customHeight="true" outlineLevel="0" collapsed="false">
      <c r="A20" s="128"/>
      <c r="B20" s="128" t="s">
        <v>85</v>
      </c>
      <c r="C20" s="129" t="n">
        <v>0.88</v>
      </c>
      <c r="D20" s="129" t="n">
        <v>60</v>
      </c>
    </row>
    <row r="21" customFormat="false" ht="21" hidden="false" customHeight="true" outlineLevel="0" collapsed="false">
      <c r="A21" s="128"/>
      <c r="B21" s="128" t="s">
        <v>83</v>
      </c>
      <c r="C21" s="129" t="n">
        <v>0.95</v>
      </c>
      <c r="D21" s="129" t="n">
        <v>60</v>
      </c>
    </row>
    <row r="22" customFormat="false" ht="21" hidden="false" customHeight="true" outlineLevel="0" collapsed="false">
      <c r="A22" s="128"/>
      <c r="B22" s="128" t="s">
        <v>86</v>
      </c>
      <c r="C22" s="129" t="n">
        <v>0.98</v>
      </c>
      <c r="D22" s="129" t="n">
        <v>60</v>
      </c>
    </row>
    <row r="23" customFormat="false" ht="21" hidden="false" customHeight="true" outlineLevel="0" collapsed="false">
      <c r="A23" s="128"/>
      <c r="B23" s="128" t="s">
        <v>81</v>
      </c>
      <c r="C23" s="129" t="n">
        <v>1.01</v>
      </c>
      <c r="D23" s="129" t="n">
        <v>60</v>
      </c>
    </row>
    <row r="24" customFormat="false" ht="21" hidden="false" customHeight="true" outlineLevel="0" collapsed="false">
      <c r="A24" s="128"/>
      <c r="B24" s="128" t="s">
        <v>84</v>
      </c>
      <c r="C24" s="129" t="n">
        <v>0.9</v>
      </c>
      <c r="D24" s="129" t="n">
        <v>60</v>
      </c>
    </row>
    <row r="25" s="130" customFormat="true" ht="21" hidden="false" customHeight="true" outlineLevel="0" collapsed="false">
      <c r="A25" s="128" t="s">
        <v>91</v>
      </c>
      <c r="B25" s="129"/>
      <c r="C25" s="131" t="n">
        <f aca="false">SUM(C26:C27)</f>
        <v>1.47</v>
      </c>
      <c r="D25" s="131" t="n">
        <f aca="false">SUM(D26:D27)</f>
        <v>120</v>
      </c>
    </row>
    <row r="26" customFormat="false" ht="21" hidden="false" customHeight="true" outlineLevel="0" collapsed="false">
      <c r="A26" s="128"/>
      <c r="B26" s="128" t="s">
        <v>96</v>
      </c>
      <c r="C26" s="129" t="n">
        <v>0.87</v>
      </c>
      <c r="D26" s="129" t="n">
        <v>60</v>
      </c>
    </row>
    <row r="27" customFormat="false" ht="21" hidden="false" customHeight="true" outlineLevel="0" collapsed="false">
      <c r="A27" s="128"/>
      <c r="B27" s="132" t="s">
        <v>92</v>
      </c>
      <c r="C27" s="129" t="n">
        <v>0.6</v>
      </c>
      <c r="D27" s="129" t="n">
        <v>60</v>
      </c>
    </row>
    <row r="28" s="130" customFormat="true" ht="21" hidden="false" customHeight="true" outlineLevel="0" collapsed="false">
      <c r="A28" s="128" t="s">
        <v>101</v>
      </c>
      <c r="B28" s="129"/>
      <c r="C28" s="131" t="n">
        <f aca="false">SUM(C29:C32)</f>
        <v>2.15</v>
      </c>
      <c r="D28" s="131" t="n">
        <f aca="false">SUM(D29:D32)</f>
        <v>170</v>
      </c>
    </row>
    <row r="29" customFormat="false" ht="21" hidden="false" customHeight="true" outlineLevel="0" collapsed="false">
      <c r="A29" s="128"/>
      <c r="B29" s="128" t="s">
        <v>600</v>
      </c>
      <c r="C29" s="129" t="n">
        <v>0.6</v>
      </c>
      <c r="D29" s="129" t="n">
        <v>50</v>
      </c>
    </row>
    <row r="30" customFormat="false" ht="21" hidden="false" customHeight="true" outlineLevel="0" collapsed="false">
      <c r="A30" s="128"/>
      <c r="B30" s="128" t="s">
        <v>104</v>
      </c>
      <c r="C30" s="129" t="n">
        <v>0.5</v>
      </c>
      <c r="D30" s="129" t="n">
        <v>40</v>
      </c>
    </row>
    <row r="31" customFormat="false" ht="21" hidden="false" customHeight="true" outlineLevel="0" collapsed="false">
      <c r="A31" s="128"/>
      <c r="B31" s="128" t="s">
        <v>105</v>
      </c>
      <c r="C31" s="129" t="n">
        <v>0.45</v>
      </c>
      <c r="D31" s="129" t="n">
        <v>40</v>
      </c>
    </row>
    <row r="32" customFormat="false" ht="21" hidden="false" customHeight="true" outlineLevel="0" collapsed="false">
      <c r="A32" s="128"/>
      <c r="B32" s="128" t="s">
        <v>106</v>
      </c>
      <c r="C32" s="129" t="n">
        <v>0.6</v>
      </c>
      <c r="D32" s="129" t="n">
        <v>40</v>
      </c>
    </row>
    <row r="33" s="130" customFormat="true" ht="21" hidden="false" customHeight="true" outlineLevel="0" collapsed="false">
      <c r="A33" s="128" t="s">
        <v>107</v>
      </c>
      <c r="B33" s="129"/>
      <c r="C33" s="131" t="n">
        <f aca="false">C34+C35</f>
        <v>1.55</v>
      </c>
      <c r="D33" s="131" t="n">
        <f aca="false">D34+D35</f>
        <v>140</v>
      </c>
    </row>
    <row r="34" customFormat="false" ht="21" hidden="false" customHeight="true" outlineLevel="0" collapsed="false">
      <c r="A34" s="128"/>
      <c r="B34" s="128" t="s">
        <v>115</v>
      </c>
      <c r="C34" s="129" t="n">
        <v>0.8</v>
      </c>
      <c r="D34" s="129" t="n">
        <v>70</v>
      </c>
    </row>
    <row r="35" customFormat="false" ht="21" hidden="false" customHeight="true" outlineLevel="0" collapsed="false">
      <c r="A35" s="128"/>
      <c r="B35" s="128" t="s">
        <v>114</v>
      </c>
      <c r="C35" s="129" t="n">
        <v>0.75</v>
      </c>
      <c r="D35" s="129" t="n">
        <v>70</v>
      </c>
    </row>
    <row r="36" s="130" customFormat="true" ht="21" hidden="false" customHeight="true" outlineLevel="0" collapsed="false">
      <c r="A36" s="128" t="s">
        <v>1038</v>
      </c>
      <c r="B36" s="129"/>
      <c r="C36" s="131" t="n">
        <f aca="false">SUM(C37:C41)</f>
        <v>2.77</v>
      </c>
      <c r="D36" s="131" t="n">
        <f aca="false">SUM(D37:D41)</f>
        <v>200</v>
      </c>
    </row>
    <row r="37" s="130" customFormat="true" ht="21" hidden="false" customHeight="true" outlineLevel="0" collapsed="false">
      <c r="A37" s="128"/>
      <c r="B37" s="128" t="s">
        <v>129</v>
      </c>
      <c r="C37" s="129" t="n">
        <v>0.5</v>
      </c>
      <c r="D37" s="129" t="n">
        <v>40</v>
      </c>
    </row>
    <row r="38" customFormat="false" ht="21" hidden="false" customHeight="true" outlineLevel="0" collapsed="false">
      <c r="A38" s="128"/>
      <c r="B38" s="128" t="s">
        <v>122</v>
      </c>
      <c r="C38" s="129" t="n">
        <v>0.48</v>
      </c>
      <c r="D38" s="129" t="n">
        <v>40</v>
      </c>
    </row>
    <row r="39" customFormat="false" ht="21" hidden="false" customHeight="true" outlineLevel="0" collapsed="false">
      <c r="A39" s="128"/>
      <c r="B39" s="128" t="s">
        <v>127</v>
      </c>
      <c r="C39" s="129" t="n">
        <v>0.54</v>
      </c>
      <c r="D39" s="129" t="n">
        <v>40</v>
      </c>
    </row>
    <row r="40" customFormat="false" ht="21" hidden="false" customHeight="true" outlineLevel="0" collapsed="false">
      <c r="A40" s="128"/>
      <c r="B40" s="128" t="s">
        <v>126</v>
      </c>
      <c r="C40" s="129" t="n">
        <v>0.6</v>
      </c>
      <c r="D40" s="129" t="n">
        <v>40</v>
      </c>
    </row>
    <row r="41" customFormat="false" ht="21" hidden="false" customHeight="true" outlineLevel="0" collapsed="false">
      <c r="A41" s="128"/>
      <c r="B41" s="128" t="s">
        <v>123</v>
      </c>
      <c r="C41" s="129" t="n">
        <v>0.65</v>
      </c>
      <c r="D41" s="129" t="n">
        <v>40</v>
      </c>
    </row>
    <row r="42" s="130" customFormat="true" ht="21" hidden="false" customHeight="true" outlineLevel="0" collapsed="false">
      <c r="A42" s="128" t="s">
        <v>139</v>
      </c>
      <c r="B42" s="129"/>
      <c r="C42" s="131" t="n">
        <f aca="false">SUM(C43:C44)</f>
        <v>1.57</v>
      </c>
      <c r="D42" s="131" t="n">
        <f aca="false">SUM(D43:D44)</f>
        <v>120</v>
      </c>
    </row>
    <row r="43" customFormat="false" ht="21" hidden="false" customHeight="true" outlineLevel="0" collapsed="false">
      <c r="A43" s="133"/>
      <c r="B43" s="128" t="s">
        <v>142</v>
      </c>
      <c r="C43" s="129" t="n">
        <v>0.67</v>
      </c>
      <c r="D43" s="129" t="n">
        <v>60</v>
      </c>
    </row>
    <row r="44" customFormat="false" ht="21" hidden="false" customHeight="true" outlineLevel="0" collapsed="false">
      <c r="A44" s="133"/>
      <c r="B44" s="128" t="s">
        <v>143</v>
      </c>
      <c r="C44" s="129" t="n">
        <v>0.9</v>
      </c>
      <c r="D44" s="129" t="n">
        <v>60</v>
      </c>
    </row>
    <row r="45" s="130" customFormat="true" ht="21" hidden="false" customHeight="true" outlineLevel="0" collapsed="false">
      <c r="A45" s="128" t="s">
        <v>1039</v>
      </c>
      <c r="B45" s="129"/>
      <c r="C45" s="131" t="n">
        <f aca="false">SUM(C46:C51)</f>
        <v>5.7</v>
      </c>
      <c r="D45" s="131" t="n">
        <f aca="false">SUM(D46:D51)</f>
        <v>340</v>
      </c>
    </row>
    <row r="46" customFormat="false" ht="21" hidden="false" customHeight="true" outlineLevel="0" collapsed="false">
      <c r="A46" s="128"/>
      <c r="B46" s="128" t="s">
        <v>152</v>
      </c>
      <c r="C46" s="129" t="n">
        <v>0.6</v>
      </c>
      <c r="D46" s="129" t="n">
        <v>40</v>
      </c>
    </row>
    <row r="47" customFormat="false" ht="21" hidden="false" customHeight="true" outlineLevel="0" collapsed="false">
      <c r="A47" s="128"/>
      <c r="B47" s="128" t="s">
        <v>150</v>
      </c>
      <c r="C47" s="129" t="n">
        <v>1.1</v>
      </c>
      <c r="D47" s="129" t="n">
        <v>60</v>
      </c>
    </row>
    <row r="48" customFormat="false" ht="21" hidden="false" customHeight="true" outlineLevel="0" collapsed="false">
      <c r="A48" s="128"/>
      <c r="B48" s="128" t="s">
        <v>1040</v>
      </c>
      <c r="C48" s="129" t="n">
        <v>1.1</v>
      </c>
      <c r="D48" s="129" t="n">
        <v>60</v>
      </c>
    </row>
    <row r="49" customFormat="false" ht="21" hidden="false" customHeight="true" outlineLevel="0" collapsed="false">
      <c r="A49" s="128"/>
      <c r="B49" s="128" t="s">
        <v>151</v>
      </c>
      <c r="C49" s="129" t="n">
        <v>0.6</v>
      </c>
      <c r="D49" s="129" t="n">
        <v>50</v>
      </c>
    </row>
    <row r="50" customFormat="false" ht="21" hidden="false" customHeight="true" outlineLevel="0" collapsed="false">
      <c r="A50" s="128"/>
      <c r="B50" s="128" t="s">
        <v>148</v>
      </c>
      <c r="C50" s="129" t="n">
        <v>1.2</v>
      </c>
      <c r="D50" s="129" t="n">
        <v>50</v>
      </c>
    </row>
    <row r="51" customFormat="false" ht="21" hidden="false" customHeight="true" outlineLevel="0" collapsed="false">
      <c r="A51" s="128"/>
      <c r="B51" s="128" t="s">
        <v>149</v>
      </c>
      <c r="C51" s="129" t="n">
        <v>1.1</v>
      </c>
      <c r="D51" s="129" t="n">
        <v>80</v>
      </c>
    </row>
    <row r="52" s="130" customFormat="true" ht="21" hidden="false" customHeight="true" outlineLevel="0" collapsed="false">
      <c r="A52" s="128" t="s">
        <v>159</v>
      </c>
      <c r="B52" s="129"/>
      <c r="C52" s="131" t="n">
        <f aca="false">SUM(C53:C63)</f>
        <v>10.79</v>
      </c>
      <c r="D52" s="131" t="n">
        <f aca="false">SUM(D53:D63)</f>
        <v>620</v>
      </c>
    </row>
    <row r="53" customFormat="false" ht="21" hidden="false" customHeight="true" outlineLevel="0" collapsed="false">
      <c r="A53" s="128"/>
      <c r="B53" s="128" t="s">
        <v>165</v>
      </c>
      <c r="C53" s="129" t="n">
        <v>1.15</v>
      </c>
      <c r="D53" s="129" t="n">
        <v>70</v>
      </c>
    </row>
    <row r="54" customFormat="false" ht="21" hidden="false" customHeight="true" outlineLevel="0" collapsed="false">
      <c r="A54" s="128"/>
      <c r="B54" s="128" t="s">
        <v>172</v>
      </c>
      <c r="C54" s="129" t="n">
        <v>1.2</v>
      </c>
      <c r="D54" s="129" t="n">
        <v>60</v>
      </c>
    </row>
    <row r="55" customFormat="false" ht="21" hidden="false" customHeight="true" outlineLevel="0" collapsed="false">
      <c r="A55" s="128"/>
      <c r="B55" s="128" t="s">
        <v>170</v>
      </c>
      <c r="C55" s="129" t="n">
        <v>1.28</v>
      </c>
      <c r="D55" s="129" t="n">
        <v>60</v>
      </c>
    </row>
    <row r="56" customFormat="false" ht="21" hidden="false" customHeight="true" outlineLevel="0" collapsed="false">
      <c r="A56" s="128"/>
      <c r="B56" s="128" t="s">
        <v>168</v>
      </c>
      <c r="C56" s="129" t="n">
        <v>1.4</v>
      </c>
      <c r="D56" s="129" t="n">
        <v>70</v>
      </c>
    </row>
    <row r="57" customFormat="false" ht="21" hidden="false" customHeight="true" outlineLevel="0" collapsed="false">
      <c r="A57" s="128"/>
      <c r="B57" s="128" t="s">
        <v>171</v>
      </c>
      <c r="C57" s="129" t="n">
        <v>1.06</v>
      </c>
      <c r="D57" s="129" t="n">
        <v>50</v>
      </c>
    </row>
    <row r="58" customFormat="false" ht="21" hidden="false" customHeight="true" outlineLevel="0" collapsed="false">
      <c r="A58" s="128"/>
      <c r="B58" s="128" t="s">
        <v>164</v>
      </c>
      <c r="C58" s="129" t="n">
        <v>1.1</v>
      </c>
      <c r="D58" s="129" t="n">
        <v>50</v>
      </c>
    </row>
    <row r="59" customFormat="false" ht="21" hidden="false" customHeight="true" outlineLevel="0" collapsed="false">
      <c r="A59" s="128"/>
      <c r="B59" s="128" t="s">
        <v>167</v>
      </c>
      <c r="C59" s="129" t="n">
        <v>0.6</v>
      </c>
      <c r="D59" s="129" t="n">
        <v>50</v>
      </c>
    </row>
    <row r="60" customFormat="false" ht="21" hidden="false" customHeight="true" outlineLevel="0" collapsed="false">
      <c r="A60" s="128"/>
      <c r="B60" s="128" t="s">
        <v>161</v>
      </c>
      <c r="C60" s="129" t="n">
        <v>0.8</v>
      </c>
      <c r="D60" s="129" t="n">
        <v>50</v>
      </c>
    </row>
    <row r="61" customFormat="false" ht="21" hidden="false" customHeight="true" outlineLevel="0" collapsed="false">
      <c r="A61" s="128"/>
      <c r="B61" s="128" t="s">
        <v>162</v>
      </c>
      <c r="C61" s="129" t="n">
        <v>0.95</v>
      </c>
      <c r="D61" s="129" t="n">
        <v>50</v>
      </c>
    </row>
    <row r="62" customFormat="false" ht="21" hidden="false" customHeight="true" outlineLevel="0" collapsed="false">
      <c r="A62" s="128"/>
      <c r="B62" s="128" t="s">
        <v>163</v>
      </c>
      <c r="C62" s="129" t="n">
        <v>0.7</v>
      </c>
      <c r="D62" s="129" t="n">
        <v>50</v>
      </c>
    </row>
    <row r="63" customFormat="false" ht="21" hidden="false" customHeight="true" outlineLevel="0" collapsed="false">
      <c r="A63" s="128"/>
      <c r="B63" s="128" t="s">
        <v>1041</v>
      </c>
      <c r="C63" s="129" t="n">
        <v>0.55</v>
      </c>
      <c r="D63" s="129" t="n">
        <v>60</v>
      </c>
    </row>
    <row r="64" s="130" customFormat="true" ht="21" hidden="false" customHeight="true" outlineLevel="0" collapsed="false">
      <c r="A64" s="128" t="s">
        <v>205</v>
      </c>
      <c r="B64" s="129"/>
      <c r="C64" s="131" t="n">
        <f aca="false">SUM(C65:C66)</f>
        <v>1.72</v>
      </c>
      <c r="D64" s="131" t="n">
        <f aca="false">SUM(D65:D66)</f>
        <v>130</v>
      </c>
    </row>
    <row r="65" customFormat="false" ht="21" hidden="false" customHeight="true" outlineLevel="0" collapsed="false">
      <c r="A65" s="128"/>
      <c r="B65" s="128" t="s">
        <v>211</v>
      </c>
      <c r="C65" s="129" t="n">
        <v>0.65</v>
      </c>
      <c r="D65" s="129" t="n">
        <v>50</v>
      </c>
    </row>
    <row r="66" customFormat="false" ht="21" hidden="false" customHeight="true" outlineLevel="0" collapsed="false">
      <c r="A66" s="128"/>
      <c r="B66" s="128" t="s">
        <v>212</v>
      </c>
      <c r="C66" s="129" t="n">
        <v>1.07</v>
      </c>
      <c r="D66" s="129" t="n">
        <v>80</v>
      </c>
    </row>
    <row r="67" customFormat="false" ht="21" hidden="false" customHeight="true" outlineLevel="0" collapsed="false">
      <c r="A67" s="128" t="s">
        <v>216</v>
      </c>
      <c r="B67" s="128"/>
      <c r="C67" s="129" t="n">
        <v>0.4</v>
      </c>
      <c r="D67" s="129" t="n">
        <v>40</v>
      </c>
    </row>
  </sheetData>
  <mergeCells count="1">
    <mergeCell ref="A1:D1"/>
  </mergeCells>
  <printOptions headings="false" gridLines="false" gridLinesSet="true" horizontalCentered="false" verticalCentered="false"/>
  <pageMargins left="0.940277777777778" right="0.708333333333333" top="0.6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12:19Z</dcterms:created>
  <dc:creator>wujie</dc:creator>
  <dc:description/>
  <dc:language>en-US</dc:language>
  <cp:lastModifiedBy>wujie</cp:lastModifiedBy>
  <cp:lastPrinted>2011-02-12T09:06:35Z</cp:lastPrinted>
  <dcterms:modified xsi:type="dcterms:W3CDTF">2011-02-12T09:20:57Z</dcterms:modified>
  <cp:revision>0</cp:revision>
  <dc:subject/>
  <dc:title/>
</cp:coreProperties>
</file>