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年计划（上年度）" sheetId="1" state="visible" r:id="rId2"/>
    <sheet name="2012-2013年计划（本年度）" sheetId="2" state="visible" r:id="rId3"/>
    <sheet name="2011-2012完成" sheetId="3" state="visible" r:id="rId4"/>
    <sheet name="汇总（竖表）" sheetId="4" state="visible" r:id="rId5"/>
    <sheet name="对比新" sheetId="5" state="visible" r:id="rId6"/>
    <sheet name="总指标比较" sheetId="6" state="visible" r:id="rId7"/>
    <sheet name="对比旧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年度各省、自治区、直辖市和新疆生产建设兵团冬春农田水利基本建设计划表</t>
    </r>
  </si>
  <si>
    <r>
      <rPr>
        <sz val="16"/>
        <rFont val="方正小标宋简体"/>
        <family val="4"/>
        <charset val="134"/>
      </rPr>
      <t xml:space="preserve">2010-2011</t>
    </r>
    <r>
      <rPr>
        <sz val="16"/>
        <rFont val="Noto Sans"/>
        <family val="2"/>
      </rPr>
      <t xml:space="preserve">年度冬春农田水利基本建设实施方案各项对比表</t>
    </r>
  </si>
  <si>
    <t xml:space="preserve">地区</t>
  </si>
  <si>
    <t xml:space="preserve">投资（亿元）</t>
  </si>
  <si>
    <t xml:space="preserve">投工（万个）</t>
  </si>
  <si>
    <t xml:space="preserve">工程量（亿方）</t>
  </si>
  <si>
    <t xml:space="preserve">项目                                                            省份</t>
  </si>
  <si>
    <t xml:space="preserve">计划投资（亿元）</t>
  </si>
  <si>
    <t xml:space="preserve">计划投入                   工日                     （万个）</t>
  </si>
  <si>
    <t xml:space="preserve">出动机械台班
（万个）</t>
  </si>
  <si>
    <t xml:space="preserve">完成土石方量
（亿方）</t>
  </si>
  <si>
    <t xml:space="preserve">修复水毁工程
（处）</t>
  </si>
  <si>
    <r>
      <rPr>
        <sz val="9"/>
        <rFont val="Noto Sans"/>
        <family val="2"/>
      </rPr>
      <t xml:space="preserve">新修防渗渠道
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疏浚河道
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淤沟渠
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t xml:space="preserve">新建改造泵站
（座）</t>
  </si>
  <si>
    <t xml:space="preserve">新建村镇供水处
（处）</t>
  </si>
  <si>
    <t xml:space="preserve">新增供水受益人口
（万人）</t>
  </si>
  <si>
    <t xml:space="preserve">新增灌溉面积
（万亩）</t>
  </si>
  <si>
    <t xml:space="preserve">改善灌溉面积
（万亩）</t>
  </si>
  <si>
    <t xml:space="preserve">新增节水灌溉面积
（万亩）</t>
  </si>
  <si>
    <t xml:space="preserve">新增除涝面积
（万亩）</t>
  </si>
  <si>
    <t xml:space="preserve">改善除涝面积
（万亩）</t>
  </si>
  <si>
    <t xml:space="preserve">新增旱涝保收面积
（万亩）</t>
  </si>
  <si>
    <t xml:space="preserve">改造中低产田面积
（万亩）</t>
  </si>
  <si>
    <t xml:space="preserve">新增蓄水能力
（万方）</t>
  </si>
  <si>
    <t xml:space="preserve">新增年节水能力
（万方）</t>
  </si>
  <si>
    <r>
      <rPr>
        <sz val="9"/>
        <rFont val="Noto Sans"/>
        <family val="2"/>
      </rPr>
      <t xml:space="preserve">治理水土流失面积
（</t>
    </r>
    <r>
      <rPr>
        <sz val="9"/>
        <rFont val="宋体"/>
        <family val="0"/>
        <charset val="134"/>
      </rPr>
      <t xml:space="preserve">k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
计划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
完成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
计划</t>
    </r>
  </si>
  <si>
    <t xml:space="preserve">两年
计划比较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与去年完成比较</t>
    </r>
  </si>
  <si>
    <t xml:space="preserve">各省上报数据</t>
  </si>
  <si>
    <t xml:space="preserve">调整差值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完成</t>
    </r>
  </si>
  <si>
    <t xml:space="preserve">计划
比较</t>
  </si>
  <si>
    <t xml:space="preserve">总投资</t>
  </si>
  <si>
    <t xml:space="preserve">其中</t>
  </si>
  <si>
    <t xml:space="preserve">中央</t>
  </si>
  <si>
    <t xml:space="preserve">省</t>
  </si>
  <si>
    <t xml:space="preserve">市县乡</t>
  </si>
  <si>
    <t xml:space="preserve">群众</t>
  </si>
  <si>
    <t xml:space="preserve">其他</t>
  </si>
  <si>
    <t xml:space="preserve">全国</t>
  </si>
  <si>
    <t xml:space="preserve">全国合计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r>
      <rPr>
        <b val="true"/>
        <sz val="18"/>
        <rFont val="华文中宋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年度各省、自治区、直辖市和新疆生产建设兵团冬春农田水利基本建设计划表</t>
    </r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固堤防
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改造泵站
（座）</t>
    </r>
  </si>
  <si>
    <t xml:space="preserve">水库除险加固
（座）</t>
  </si>
  <si>
    <t xml:space="preserve">堰塘整治
（处）</t>
  </si>
  <si>
    <t xml:space="preserve">新增水电装机容量（万千瓦）</t>
  </si>
  <si>
    <t xml:space="preserve">全国农田水利基本建设统计报表</t>
  </si>
  <si>
    <t xml:space="preserve">序号</t>
  </si>
  <si>
    <t xml:space="preserve">项目</t>
  </si>
  <si>
    <t xml:space="preserve">投入工日（万个）</t>
  </si>
  <si>
    <t xml:space="preserve">按投资来源划分</t>
  </si>
  <si>
    <t xml:space="preserve">合计</t>
  </si>
  <si>
    <t xml:space="preserve">市</t>
  </si>
  <si>
    <t xml:space="preserve">县</t>
  </si>
  <si>
    <t xml:space="preserve">乡</t>
  </si>
  <si>
    <t xml:space="preserve">民营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区</t>
  </si>
  <si>
    <t xml:space="preserve">辽宁省</t>
  </si>
  <si>
    <t xml:space="preserve">吉林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区</t>
  </si>
  <si>
    <t xml:space="preserve">陕西省</t>
  </si>
  <si>
    <t xml:space="preserve">甘肃省</t>
  </si>
  <si>
    <t xml:space="preserve">青海省</t>
  </si>
  <si>
    <t xml:space="preserve">宁夏区</t>
  </si>
  <si>
    <t xml:space="preserve">新疆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2-2013</t>
    </r>
    <r>
      <rPr>
        <sz val="16"/>
        <rFont val="Noto Sans"/>
        <family val="2"/>
      </rPr>
      <t xml:space="preserve">年度全国冬春农田水利基本建设计划表</t>
    </r>
  </si>
  <si>
    <t xml:space="preserve">计划</t>
  </si>
  <si>
    <t xml:space="preserve">计划总投资（亿元）</t>
  </si>
  <si>
    <t xml:space="preserve">建设村镇供水处（处）</t>
  </si>
  <si>
    <t xml:space="preserve">其中：中央</t>
  </si>
  <si>
    <t xml:space="preserve">堰塘整治（处）</t>
  </si>
  <si>
    <t xml:space="preserve">新增蓄水能力（万方）</t>
  </si>
  <si>
    <t xml:space="preserve">新增灌溉面积（万亩）</t>
  </si>
  <si>
    <t xml:space="preserve">改善灌溉面积（万亩）</t>
  </si>
  <si>
    <t xml:space="preserve">其它</t>
  </si>
  <si>
    <t xml:space="preserve">新增节水灌溉工程面积（万亩）</t>
  </si>
  <si>
    <t xml:space="preserve">工日（万个）</t>
  </si>
  <si>
    <t xml:space="preserve">新增除涝面积（万亩）</t>
  </si>
  <si>
    <t xml:space="preserve">出动机械台班（万个）</t>
  </si>
  <si>
    <t xml:space="preserve">改善除涝面积（万亩）</t>
  </si>
  <si>
    <t xml:space="preserve">完成土石方量（亿方）</t>
  </si>
  <si>
    <t xml:space="preserve">新增旱涝保收面积（万亩）</t>
  </si>
  <si>
    <t xml:space="preserve">修复水毁工程（处）</t>
  </si>
  <si>
    <t xml:space="preserve">年新增节水能力（万方）</t>
  </si>
  <si>
    <r>
      <rPr>
        <b val="true"/>
        <sz val="12"/>
        <rFont val="Noto Sans"/>
        <family val="2"/>
      </rPr>
      <t xml:space="preserve">新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固堤防（公里）</t>
    </r>
  </si>
  <si>
    <t xml:space="preserve">治理水土流失面积（平方公里）</t>
  </si>
  <si>
    <t xml:space="preserve">疏浚河道（公里）</t>
  </si>
  <si>
    <t xml:space="preserve">新增供水受益人口（万人）</t>
  </si>
  <si>
    <t xml:space="preserve">清淤渠道（公里）</t>
  </si>
  <si>
    <t xml:space="preserve">改造中低产田面积（万亩）</t>
  </si>
  <si>
    <r>
      <rPr>
        <b val="true"/>
        <sz val="12"/>
        <rFont val="Noto Sans"/>
        <family val="2"/>
      </rPr>
      <t xml:space="preserve">新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改造泵站（座）</t>
    </r>
  </si>
  <si>
    <t xml:space="preserve">水库除险加固（座）</t>
  </si>
  <si>
    <r>
      <rPr>
        <sz val="16"/>
        <rFont val="方正小标宋简体"/>
        <family val="4"/>
        <charset val="134"/>
      </rPr>
      <t xml:space="preserve">2012-2013</t>
    </r>
    <r>
      <rPr>
        <sz val="16"/>
        <rFont val="Noto Sans"/>
        <family val="2"/>
      </rPr>
      <t xml:space="preserve">年度冬春农田水利基本建设实施方案各项对比表</t>
    </r>
  </si>
  <si>
    <t xml:space="preserve">机械台班（万个）</t>
  </si>
  <si>
    <t xml:space="preserve">去年
计划</t>
  </si>
  <si>
    <t xml:space="preserve">去年
完成</t>
  </si>
  <si>
    <t xml:space="preserve">今年
计划</t>
  </si>
  <si>
    <t xml:space="preserve">去年完成与去年计划比较</t>
  </si>
  <si>
    <t xml:space="preserve">今年计划与去年完成比较</t>
  </si>
  <si>
    <t xml:space="preserve">全国
合计</t>
  </si>
  <si>
    <t xml:space="preserve">近两年主要指标比较</t>
  </si>
  <si>
    <r>
      <rPr>
        <b val="true"/>
        <sz val="12"/>
        <rFont val="宋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年</t>
    </r>
  </si>
  <si>
    <t xml:space="preserve">完成</t>
  </si>
  <si>
    <t xml:space="preserve">完成超上年</t>
  </si>
  <si>
    <t xml:space="preserve">完成超当年计划</t>
  </si>
  <si>
    <t xml:space="preserve">超上年计划</t>
  </si>
  <si>
    <t xml:space="preserve">超上年完成</t>
  </si>
  <si>
    <t xml:space="preserve">机械台班（亿个）</t>
  </si>
  <si>
    <t xml:space="preserve">土石方量（亿方）</t>
  </si>
  <si>
    <r>
      <rPr>
        <sz val="16"/>
        <rFont val="黑体"/>
        <family val="0"/>
        <charset val="134"/>
      </rPr>
      <t xml:space="preserve">2012-2013</t>
    </r>
    <r>
      <rPr>
        <sz val="16"/>
        <rFont val="Noto Sans"/>
        <family val="2"/>
      </rPr>
      <t xml:space="preserve">年度冬春农田水利基本建设数据对比表</t>
    </r>
  </si>
  <si>
    <t xml:space="preserve">省份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完成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年计划</t>
    </r>
  </si>
  <si>
    <t xml:space="preserve">本年计划与上年计划对比</t>
  </si>
  <si>
    <t xml:space="preserve">本年计划与上年完成对比</t>
  </si>
  <si>
    <t xml:space="preserve">投工</t>
  </si>
  <si>
    <t xml:space="preserve">机械台班</t>
  </si>
  <si>
    <t xml:space="preserve">工程量</t>
  </si>
  <si>
    <t xml:space="preserve">亿元</t>
  </si>
  <si>
    <t xml:space="preserve">万个</t>
  </si>
  <si>
    <t xml:space="preserve">亿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General"/>
    <numFmt numFmtId="167" formatCode="0;_ࣿ"/>
    <numFmt numFmtId="168" formatCode="0_ "/>
    <numFmt numFmtId="169" formatCode="0;_ÿ"/>
    <numFmt numFmtId="170" formatCode="0;_琀"/>
    <numFmt numFmtId="171" formatCode="0;_˿"/>
    <numFmt numFmtId="172" formatCode="[$-409]m/d/yyyy"/>
    <numFmt numFmtId="173" formatCode="0%"/>
    <numFmt numFmtId="174" formatCode="0.0%"/>
    <numFmt numFmtId="175" formatCode="0.00%"/>
    <numFmt numFmtId="176" formatCode="0.00;_Ȅ"/>
    <numFmt numFmtId="177" formatCode="0.0;_Ȅ"/>
    <numFmt numFmtId="17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33521;&#27468;&#30340;&#24037;&#20316;&#25991;&#26723;/2011-2012&#20892;&#24314;/&#20892;&#24314;&#32479;&#35745;&#25253;&#34920;/&#20892;&#24314;&#32479;&#35745;&#25253;&#34920;201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建统计报表201204-1"/>
      <sheetName val="农建统计报表201204-2"/>
      <sheetName val="农建统计报表201204-3"/>
      <sheetName val="统计汇总"/>
      <sheetName val="与计划比较"/>
      <sheetName val="同比"/>
    </sheetNames>
    <sheetDataSet>
      <sheetData sheetId="0"/>
      <sheetData sheetId="1"/>
      <sheetData sheetId="2"/>
      <sheetData sheetId="3">
        <row r="6">
          <cell r="L6">
            <v>103.8769236025</v>
          </cell>
        </row>
        <row r="7">
          <cell r="C7">
            <v>21.18</v>
          </cell>
        </row>
        <row r="7">
          <cell r="L7">
            <v>0.6</v>
          </cell>
        </row>
        <row r="8">
          <cell r="C8">
            <v>14.41</v>
          </cell>
        </row>
        <row r="8">
          <cell r="L8">
            <v>0.24745996</v>
          </cell>
        </row>
        <row r="9">
          <cell r="C9">
            <v>51.67</v>
          </cell>
        </row>
        <row r="9">
          <cell r="L9">
            <v>1.7312516845</v>
          </cell>
        </row>
        <row r="10">
          <cell r="C10">
            <v>96</v>
          </cell>
        </row>
        <row r="10">
          <cell r="L10">
            <v>9.42619493</v>
          </cell>
        </row>
        <row r="11">
          <cell r="C11">
            <v>14.76</v>
          </cell>
        </row>
        <row r="11">
          <cell r="L11">
            <v>1.4342767536</v>
          </cell>
        </row>
        <row r="12">
          <cell r="C12">
            <v>144</v>
          </cell>
        </row>
        <row r="12">
          <cell r="L12">
            <v>8.71</v>
          </cell>
        </row>
        <row r="13">
          <cell r="C13">
            <v>38.79</v>
          </cell>
        </row>
        <row r="13">
          <cell r="L13">
            <v>1.72364</v>
          </cell>
        </row>
        <row r="14">
          <cell r="C14">
            <v>40.4</v>
          </cell>
        </row>
        <row r="14">
          <cell r="L14">
            <v>1.0926104693</v>
          </cell>
        </row>
        <row r="15">
          <cell r="C15">
            <v>2.19</v>
          </cell>
        </row>
        <row r="15">
          <cell r="L15">
            <v>0.008655202</v>
          </cell>
        </row>
        <row r="16">
          <cell r="C16">
            <v>129.52</v>
          </cell>
        </row>
        <row r="16">
          <cell r="L16">
            <v>6.79946</v>
          </cell>
        </row>
        <row r="17">
          <cell r="C17">
            <v>192.17</v>
          </cell>
        </row>
        <row r="17">
          <cell r="L17">
            <v>3.03599883</v>
          </cell>
        </row>
        <row r="18">
          <cell r="C18">
            <v>165.47</v>
          </cell>
        </row>
        <row r="18">
          <cell r="L18">
            <v>5.26903168</v>
          </cell>
        </row>
        <row r="19">
          <cell r="C19">
            <v>41.89</v>
          </cell>
        </row>
        <row r="19">
          <cell r="L19">
            <v>1.1782599</v>
          </cell>
        </row>
        <row r="20">
          <cell r="C20">
            <v>180.6</v>
          </cell>
        </row>
        <row r="20">
          <cell r="L20">
            <v>2.7433573</v>
          </cell>
        </row>
        <row r="21">
          <cell r="C21">
            <v>201.86</v>
          </cell>
        </row>
        <row r="21">
          <cell r="L21">
            <v>7.96360065</v>
          </cell>
        </row>
        <row r="22">
          <cell r="C22">
            <v>235.96</v>
          </cell>
        </row>
        <row r="22">
          <cell r="L22">
            <v>6.3522840787</v>
          </cell>
        </row>
        <row r="23">
          <cell r="C23">
            <v>221.97</v>
          </cell>
        </row>
        <row r="23">
          <cell r="L23">
            <v>9.80368511</v>
          </cell>
        </row>
        <row r="24">
          <cell r="C24">
            <v>138.11</v>
          </cell>
        </row>
        <row r="24">
          <cell r="L24">
            <v>7.65694521</v>
          </cell>
        </row>
        <row r="25">
          <cell r="C25">
            <v>172.53</v>
          </cell>
        </row>
        <row r="25">
          <cell r="L25">
            <v>3.9990478</v>
          </cell>
        </row>
        <row r="26">
          <cell r="C26">
            <v>119.34</v>
          </cell>
        </row>
        <row r="26">
          <cell r="L26">
            <v>0.9759</v>
          </cell>
        </row>
        <row r="27">
          <cell r="C27">
            <v>34.06</v>
          </cell>
        </row>
        <row r="27">
          <cell r="L27">
            <v>0.36904892</v>
          </cell>
        </row>
        <row r="28">
          <cell r="C28">
            <v>85.66</v>
          </cell>
        </row>
        <row r="28">
          <cell r="L28">
            <v>1.31172</v>
          </cell>
        </row>
        <row r="29">
          <cell r="C29">
            <v>110.88</v>
          </cell>
        </row>
        <row r="29">
          <cell r="L29">
            <v>4.90631955</v>
          </cell>
        </row>
        <row r="30">
          <cell r="C30">
            <v>83.14</v>
          </cell>
        </row>
        <row r="30">
          <cell r="L30">
            <v>1.4382860776</v>
          </cell>
        </row>
        <row r="31">
          <cell r="C31">
            <v>134.04</v>
          </cell>
        </row>
        <row r="31">
          <cell r="L31">
            <v>2.9330722606</v>
          </cell>
        </row>
        <row r="32">
          <cell r="C32">
            <v>3.3</v>
          </cell>
        </row>
        <row r="32">
          <cell r="L32">
            <v>0.0029844852</v>
          </cell>
        </row>
        <row r="33">
          <cell r="C33">
            <v>66.06</v>
          </cell>
        </row>
        <row r="33">
          <cell r="L33">
            <v>3.9407</v>
          </cell>
        </row>
        <row r="34">
          <cell r="C34">
            <v>63.86</v>
          </cell>
        </row>
        <row r="34">
          <cell r="L34">
            <v>3.132014</v>
          </cell>
        </row>
        <row r="35">
          <cell r="C35">
            <v>21.25</v>
          </cell>
        </row>
        <row r="35">
          <cell r="L35">
            <v>0.4726294</v>
          </cell>
        </row>
        <row r="36">
          <cell r="C36">
            <v>30.18</v>
          </cell>
        </row>
        <row r="36">
          <cell r="L36">
            <v>2.4824</v>
          </cell>
        </row>
        <row r="37">
          <cell r="C37">
            <v>39.8</v>
          </cell>
        </row>
        <row r="37">
          <cell r="L37">
            <v>1.215460348</v>
          </cell>
        </row>
        <row r="38">
          <cell r="C38">
            <v>29.86</v>
          </cell>
        </row>
        <row r="38">
          <cell r="L38">
            <v>0.92062900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4" min="3" style="0" width="6.75"/>
    <col collapsed="false" customWidth="true" hidden="false" outlineLevel="0" max="7" min="5" style="0" width="6.87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1" width="6.87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6.87"/>
    <col collapsed="false" customWidth="true" hidden="false" outlineLevel="0" max="14" min="14" style="0" width="7.74"/>
    <col collapsed="false" customWidth="true" hidden="false" outlineLevel="0" max="16" min="15" style="0" width="6.99"/>
    <col collapsed="false" customWidth="true" hidden="false" outlineLevel="0" max="24" min="17" style="0" width="6.62"/>
    <col collapsed="false" customWidth="true" hidden="false" outlineLevel="0" max="25" min="25" style="0" width="7.87"/>
    <col collapsed="false" customWidth="true" hidden="false" outlineLevel="0" max="26" min="26" style="0" width="7.74"/>
    <col collapsed="false" customWidth="true" hidden="false" outlineLevel="0" max="27" min="27" style="0" width="6.62"/>
    <col collapsed="false" customWidth="true" hidden="false" outlineLevel="0" max="28" min="28" style="0" width="3.99"/>
    <col collapsed="false" customWidth="true" hidden="false" outlineLevel="0" max="29" min="29" style="0" width="4.5"/>
    <col collapsed="false" customWidth="true" hidden="false" outlineLevel="0" max="30" min="30" style="0" width="8.36"/>
    <col collapsed="false" customWidth="true" hidden="false" outlineLevel="0" max="32" min="31" style="0" width="7.24"/>
    <col collapsed="false" customWidth="true" hidden="false" outlineLevel="0" max="34" min="33" style="0" width="7.74"/>
    <col collapsed="false" customWidth="true" hidden="false" outlineLevel="0" max="35" min="35" style="0" width="8.24"/>
    <col collapsed="false" customWidth="true" hidden="false" outlineLevel="0" max="36" min="36" style="0" width="7.12"/>
    <col collapsed="false" customWidth="true" hidden="false" outlineLevel="0" max="37" min="37" style="0" width="7.62"/>
    <col collapsed="false" customWidth="true" hidden="false" outlineLevel="0" max="38" min="38" style="0" width="7.24"/>
    <col collapsed="false" customWidth="true" hidden="false" outlineLevel="0" max="39" min="39" style="0" width="7.99"/>
    <col collapsed="false" customWidth="true" hidden="false" outlineLevel="0" max="41" min="40" style="0" width="7.5"/>
    <col collapsed="false" customWidth="true" hidden="false" outlineLevel="0" max="42" min="42" style="0" width="7.99"/>
    <col collapsed="false" customWidth="true" hidden="false" outlineLevel="0" max="43" min="43" style="0" width="7.12"/>
    <col collapsed="false" customWidth="true" hidden="false" outlineLevel="0" max="44" min="44" style="0" width="7.24"/>
    <col collapsed="false" customWidth="true" hidden="false" outlineLevel="0" max="46" min="45" style="0" width="6.99"/>
    <col collapsed="false" customWidth="true" hidden="false" outlineLevel="0" max="48" min="47" style="0" width="7.12"/>
    <col collapsed="false" customWidth="true" hidden="false" outlineLevel="0" max="49" min="49" style="0" width="8.5"/>
    <col collapsed="false" customWidth="true" hidden="false" outlineLevel="0" max="51" min="50" style="0" width="7.2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D2" s="4" t="s">
        <v>2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D3" s="6" t="s">
        <v>3</v>
      </c>
      <c r="AE3" s="7" t="s">
        <v>4</v>
      </c>
      <c r="AF3" s="7"/>
      <c r="AG3" s="7"/>
      <c r="AH3" s="7"/>
      <c r="AI3" s="7"/>
      <c r="AJ3" s="7"/>
      <c r="AK3" s="7"/>
      <c r="AL3" s="8" t="s">
        <v>5</v>
      </c>
      <c r="AM3" s="8"/>
      <c r="AN3" s="8"/>
      <c r="AO3" s="8"/>
      <c r="AP3" s="8"/>
      <c r="AQ3" s="8"/>
      <c r="AR3" s="8"/>
      <c r="AS3" s="9" t="s">
        <v>6</v>
      </c>
      <c r="AT3" s="9"/>
      <c r="AU3" s="9"/>
      <c r="AV3" s="9"/>
      <c r="AW3" s="9"/>
      <c r="AX3" s="9"/>
      <c r="AY3" s="9"/>
    </row>
    <row r="4" customFormat="false" ht="20.2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D4" s="6"/>
      <c r="AE4" s="13" t="s">
        <v>29</v>
      </c>
      <c r="AF4" s="13" t="s">
        <v>30</v>
      </c>
      <c r="AG4" s="14" t="s">
        <v>31</v>
      </c>
      <c r="AH4" s="15" t="s">
        <v>32</v>
      </c>
      <c r="AI4" s="13" t="s">
        <v>33</v>
      </c>
      <c r="AJ4" s="15" t="s">
        <v>34</v>
      </c>
      <c r="AK4" s="16" t="s">
        <v>35</v>
      </c>
      <c r="AL4" s="17" t="s">
        <v>29</v>
      </c>
      <c r="AM4" s="18" t="s">
        <v>30</v>
      </c>
      <c r="AN4" s="14" t="s">
        <v>31</v>
      </c>
      <c r="AO4" s="19" t="s">
        <v>32</v>
      </c>
      <c r="AP4" s="18" t="s">
        <v>33</v>
      </c>
      <c r="AQ4" s="19" t="s">
        <v>34</v>
      </c>
      <c r="AR4" s="20" t="s">
        <v>35</v>
      </c>
      <c r="AS4" s="21" t="s">
        <v>36</v>
      </c>
      <c r="AT4" s="13" t="s">
        <v>37</v>
      </c>
      <c r="AU4" s="14" t="s">
        <v>31</v>
      </c>
      <c r="AV4" s="15" t="s">
        <v>38</v>
      </c>
      <c r="AW4" s="13" t="s">
        <v>33</v>
      </c>
      <c r="AX4" s="22" t="s">
        <v>34</v>
      </c>
      <c r="AY4" s="23" t="s">
        <v>35</v>
      </c>
    </row>
    <row r="5" customFormat="false" ht="17.25" hidden="false" customHeight="true" outlineLevel="0" collapsed="false">
      <c r="A5" s="10"/>
      <c r="B5" s="24" t="s">
        <v>39</v>
      </c>
      <c r="C5" s="25" t="s">
        <v>40</v>
      </c>
      <c r="D5" s="25"/>
      <c r="E5" s="25"/>
      <c r="F5" s="25"/>
      <c r="G5" s="2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D5" s="6"/>
      <c r="AE5" s="13"/>
      <c r="AF5" s="13"/>
      <c r="AG5" s="14"/>
      <c r="AH5" s="15"/>
      <c r="AI5" s="15"/>
      <c r="AJ5" s="15"/>
      <c r="AK5" s="16"/>
      <c r="AL5" s="17"/>
      <c r="AM5" s="18"/>
      <c r="AN5" s="14"/>
      <c r="AO5" s="19"/>
      <c r="AP5" s="19"/>
      <c r="AQ5" s="19"/>
      <c r="AR5" s="20"/>
      <c r="AS5" s="21"/>
      <c r="AT5" s="13"/>
      <c r="AU5" s="14"/>
      <c r="AV5" s="15"/>
      <c r="AW5" s="15"/>
      <c r="AX5" s="22"/>
      <c r="AY5" s="23"/>
    </row>
    <row r="6" customFormat="false" ht="18" hidden="false" customHeight="true" outlineLevel="0" collapsed="false">
      <c r="A6" s="10"/>
      <c r="B6" s="24"/>
      <c r="C6" s="26" t="s">
        <v>41</v>
      </c>
      <c r="D6" s="27" t="s">
        <v>42</v>
      </c>
      <c r="E6" s="27" t="s">
        <v>43</v>
      </c>
      <c r="F6" s="27" t="s">
        <v>44</v>
      </c>
      <c r="G6" s="27" t="s">
        <v>45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D6" s="6"/>
      <c r="AE6" s="13"/>
      <c r="AF6" s="13"/>
      <c r="AG6" s="14"/>
      <c r="AH6" s="15"/>
      <c r="AI6" s="15"/>
      <c r="AJ6" s="15"/>
      <c r="AK6" s="16"/>
      <c r="AL6" s="17"/>
      <c r="AM6" s="18"/>
      <c r="AN6" s="14"/>
      <c r="AO6" s="19"/>
      <c r="AP6" s="19"/>
      <c r="AQ6" s="19"/>
      <c r="AR6" s="20"/>
      <c r="AS6" s="21"/>
      <c r="AT6" s="13"/>
      <c r="AU6" s="14"/>
      <c r="AV6" s="15"/>
      <c r="AW6" s="15"/>
      <c r="AX6" s="22"/>
      <c r="AY6" s="23"/>
    </row>
    <row r="7" customFormat="false" ht="21" hidden="true" customHeight="true" outlineLevel="0" collapsed="false">
      <c r="A7" s="28" t="n">
        <v>1</v>
      </c>
      <c r="B7" s="29" t="n">
        <v>2</v>
      </c>
      <c r="C7" s="29" t="n">
        <v>3</v>
      </c>
      <c r="D7" s="28" t="n">
        <v>4</v>
      </c>
      <c r="E7" s="29" t="n">
        <v>5</v>
      </c>
      <c r="F7" s="29" t="n">
        <v>6</v>
      </c>
      <c r="G7" s="28" t="n">
        <v>7</v>
      </c>
      <c r="H7" s="29" t="n">
        <v>8</v>
      </c>
      <c r="I7" s="29"/>
      <c r="J7" s="29" t="n">
        <v>9</v>
      </c>
      <c r="K7" s="28" t="n">
        <v>10</v>
      </c>
      <c r="L7" s="29" t="n">
        <v>11</v>
      </c>
      <c r="M7" s="29" t="n">
        <v>12</v>
      </c>
      <c r="N7" s="28" t="n">
        <v>13</v>
      </c>
      <c r="O7" s="29" t="n">
        <v>14</v>
      </c>
      <c r="P7" s="29" t="n">
        <v>15</v>
      </c>
      <c r="Q7" s="28" t="n">
        <v>16</v>
      </c>
      <c r="R7" s="29" t="n">
        <v>17</v>
      </c>
      <c r="S7" s="29" t="n">
        <v>18</v>
      </c>
      <c r="T7" s="28" t="n">
        <v>19</v>
      </c>
      <c r="U7" s="29" t="n">
        <v>20</v>
      </c>
      <c r="V7" s="29" t="n">
        <v>21</v>
      </c>
      <c r="W7" s="28" t="n">
        <v>22</v>
      </c>
      <c r="X7" s="29" t="n">
        <v>23</v>
      </c>
      <c r="Y7" s="29" t="n">
        <v>24</v>
      </c>
      <c r="Z7" s="28" t="n">
        <v>25</v>
      </c>
      <c r="AA7" s="29" t="n">
        <v>26</v>
      </c>
      <c r="AD7" s="30"/>
      <c r="AE7" s="31"/>
      <c r="AF7" s="31"/>
      <c r="AG7" s="32"/>
      <c r="AH7" s="31"/>
      <c r="AI7" s="31"/>
      <c r="AJ7" s="31"/>
      <c r="AK7" s="33"/>
      <c r="AL7" s="34"/>
      <c r="AM7" s="35"/>
      <c r="AN7" s="32"/>
      <c r="AO7" s="35"/>
      <c r="AP7" s="35"/>
      <c r="AQ7" s="35"/>
      <c r="AR7" s="36"/>
      <c r="AS7" s="30"/>
      <c r="AT7" s="31"/>
      <c r="AU7" s="32"/>
      <c r="AV7" s="31"/>
      <c r="AW7" s="31"/>
      <c r="AX7" s="31"/>
      <c r="AY7" s="33"/>
    </row>
    <row r="8" customFormat="false" ht="27.75" hidden="false" customHeight="true" outlineLevel="0" collapsed="false">
      <c r="A8" s="37" t="s">
        <v>46</v>
      </c>
      <c r="B8" s="38" t="n">
        <f aca="false">SUM(B9:B40)</f>
        <v>2593.43741</v>
      </c>
      <c r="C8" s="38" t="n">
        <f aca="false">SUM(C9:C40)</f>
        <v>978.92</v>
      </c>
      <c r="D8" s="38" t="n">
        <f aca="false">SUM(D9:D40)</f>
        <v>583.98</v>
      </c>
      <c r="E8" s="38" t="n">
        <f aca="false">SUM(E9:E40)</f>
        <v>634.93</v>
      </c>
      <c r="F8" s="38" t="n">
        <f aca="false">SUM(F9:F40)</f>
        <v>254.6756</v>
      </c>
      <c r="G8" s="38" t="n">
        <f aca="false">SUM(G9:G40)</f>
        <v>140.93181</v>
      </c>
      <c r="H8" s="39" t="n">
        <f aca="false">SUM(H9:H40)</f>
        <v>360420</v>
      </c>
      <c r="I8" s="40" t="n">
        <f aca="false">SUM(I9:I40)</f>
        <v>24460.3</v>
      </c>
      <c r="J8" s="38" t="n">
        <f aca="false">SUM(J9:J40)</f>
        <v>98.265</v>
      </c>
      <c r="K8" s="41" t="n">
        <f aca="false">SUM(K9:K40)</f>
        <v>193503</v>
      </c>
      <c r="L8" s="41" t="n">
        <f aca="false">SUM(L9:L40)</f>
        <v>146335.49</v>
      </c>
      <c r="M8" s="41" t="n">
        <f aca="false">SUM(M9:M40)</f>
        <v>46146.88</v>
      </c>
      <c r="N8" s="41" t="n">
        <f aca="false">SUM(N9:N40)</f>
        <v>513086.88</v>
      </c>
      <c r="O8" s="41" t="n">
        <f aca="false">SUM(O9:O40)</f>
        <v>18792</v>
      </c>
      <c r="P8" s="41" t="n">
        <f aca="false">SUM(P9:P40)</f>
        <v>44459</v>
      </c>
      <c r="Q8" s="41" t="n">
        <f aca="false">SUM(Q9:Q40)</f>
        <v>5768.34</v>
      </c>
      <c r="R8" s="41" t="n">
        <f aca="false">SUM(R9:R40)</f>
        <v>2188.2</v>
      </c>
      <c r="S8" s="41" t="n">
        <f aca="false">SUM(S9:S40)</f>
        <v>7787.76</v>
      </c>
      <c r="T8" s="41" t="n">
        <f aca="false">SUM(T9:T40)</f>
        <v>3976.054</v>
      </c>
      <c r="U8" s="41" t="n">
        <f aca="false">SUM(U9:U40)</f>
        <v>1380.989</v>
      </c>
      <c r="V8" s="41" t="n">
        <f aca="false">SUM(V9:V40)</f>
        <v>3479.975</v>
      </c>
      <c r="W8" s="41" t="n">
        <f aca="false">SUM(W9:W40)</f>
        <v>2443.228</v>
      </c>
      <c r="X8" s="41" t="n">
        <f aca="false">SUM(X9:X40)</f>
        <v>2508.819</v>
      </c>
      <c r="Y8" s="41" t="n">
        <f aca="false">SUM(Y9:Y40)</f>
        <v>523788.599</v>
      </c>
      <c r="Z8" s="41" t="n">
        <f aca="false">SUM(Z9:Z40)</f>
        <v>390589.129</v>
      </c>
      <c r="AA8" s="41" t="n">
        <f aca="false">SUM(AA9:AA40)</f>
        <v>30587.972</v>
      </c>
      <c r="AD8" s="42" t="s">
        <v>47</v>
      </c>
      <c r="AE8" s="43" t="n">
        <f aca="false">SUM(AE9:AE40)</f>
        <v>1825.89</v>
      </c>
      <c r="AF8" s="43" t="n">
        <f aca="false">SUM(AF9:AF40)</f>
        <v>2163.14</v>
      </c>
      <c r="AG8" s="44" t="n">
        <f aca="false">SUM(AG9:AG40)</f>
        <v>2593.43741</v>
      </c>
      <c r="AH8" s="43" t="n">
        <f aca="false">SUM(AH9:AH40)</f>
        <v>767.54741</v>
      </c>
      <c r="AI8" s="43" t="n">
        <f aca="false">SUM(AI9:AI40)</f>
        <v>430.29741</v>
      </c>
      <c r="AJ8" s="43" t="n">
        <f aca="false">SUM(AJ9:AJ40)</f>
        <v>2417.7</v>
      </c>
      <c r="AK8" s="45" t="n">
        <f aca="false">SUM(AK9:AK40)</f>
        <v>167</v>
      </c>
      <c r="AL8" s="46" t="n">
        <f aca="false">SUM(AL9:AL40)</f>
        <v>314817</v>
      </c>
      <c r="AM8" s="47" t="n">
        <f aca="false">SUM(AM9:AM40)</f>
        <v>340597.9</v>
      </c>
      <c r="AN8" s="44" t="n">
        <f aca="false">SUM(AN9:AN40)</f>
        <v>360420</v>
      </c>
      <c r="AO8" s="47" t="n">
        <f aca="false">SUM(AO9:AO40)</f>
        <v>45603</v>
      </c>
      <c r="AP8" s="47" t="n">
        <f aca="false">SUM(AP9:AP40)</f>
        <v>19822.1</v>
      </c>
      <c r="AQ8" s="47" t="n">
        <f aca="false">SUM(AQ9:AQ40)</f>
        <v>296885.38</v>
      </c>
      <c r="AR8" s="48" t="n">
        <f aca="false">SUM(AR9:AR40)</f>
        <v>63534.42</v>
      </c>
      <c r="AS8" s="49" t="n">
        <f aca="false">SUM(AS9:AS40)</f>
        <v>88.49</v>
      </c>
      <c r="AT8" s="50" t="n">
        <f aca="false">SUM(AT9:AT40)</f>
        <v>84.37</v>
      </c>
      <c r="AU8" s="51" t="n">
        <f aca="false">SUM(AU9:AU40)</f>
        <v>98.265</v>
      </c>
      <c r="AV8" s="43" t="n">
        <f aca="false">SUM(AV9:AV40)</f>
        <v>9.775</v>
      </c>
      <c r="AW8" s="43" t="n">
        <f aca="false">SUM(AW9:AW40)</f>
        <v>13.89</v>
      </c>
      <c r="AX8" s="43" t="n">
        <f aca="false">SUM(AX9:AX40)</f>
        <v>83.617</v>
      </c>
      <c r="AY8" s="45" t="n">
        <f aca="false">SUM(AY9:AY40)</f>
        <v>14.608</v>
      </c>
    </row>
    <row r="9" customFormat="false" ht="17.1" hidden="false" customHeight="true" outlineLevel="0" collapsed="false">
      <c r="A9" s="52" t="s">
        <v>48</v>
      </c>
      <c r="B9" s="53" t="n">
        <f aca="false">SUM(C9:G9)</f>
        <v>31.75</v>
      </c>
      <c r="C9" s="53" t="n">
        <v>1.05</v>
      </c>
      <c r="D9" s="54" t="n">
        <v>24.4</v>
      </c>
      <c r="E9" s="53" t="n">
        <v>6.3</v>
      </c>
      <c r="F9" s="53"/>
      <c r="G9" s="53"/>
      <c r="H9" s="28" t="n">
        <v>450</v>
      </c>
      <c r="I9" s="55" t="n">
        <v>24.8</v>
      </c>
      <c r="J9" s="56" t="n">
        <v>0.9</v>
      </c>
      <c r="K9" s="57"/>
      <c r="L9" s="58"/>
      <c r="M9" s="58" t="n">
        <v>103.4</v>
      </c>
      <c r="N9" s="58"/>
      <c r="O9" s="58"/>
      <c r="P9" s="58" t="n">
        <v>3</v>
      </c>
      <c r="Q9" s="58"/>
      <c r="R9" s="58"/>
      <c r="S9" s="58" t="n">
        <v>16.4</v>
      </c>
      <c r="T9" s="58" t="n">
        <v>9</v>
      </c>
      <c r="U9" s="58"/>
      <c r="V9" s="58"/>
      <c r="W9" s="58"/>
      <c r="X9" s="58"/>
      <c r="Y9" s="58"/>
      <c r="Z9" s="58"/>
      <c r="AA9" s="58" t="n">
        <v>520</v>
      </c>
      <c r="AD9" s="59" t="s">
        <v>48</v>
      </c>
      <c r="AE9" s="50" t="n">
        <v>19</v>
      </c>
      <c r="AF9" s="50" t="n">
        <v>19</v>
      </c>
      <c r="AG9" s="51" t="n">
        <f aca="false">B9</f>
        <v>31.75</v>
      </c>
      <c r="AH9" s="50" t="n">
        <f aca="false">AG9-AE9</f>
        <v>12.75</v>
      </c>
      <c r="AI9" s="50" t="n">
        <f aca="false">AG9-AF9</f>
        <v>12.75</v>
      </c>
      <c r="AJ9" s="50" t="n">
        <v>31.8</v>
      </c>
      <c r="AK9" s="60"/>
      <c r="AL9" s="61" t="n">
        <v>350</v>
      </c>
      <c r="AM9" s="62" t="n">
        <v>350</v>
      </c>
      <c r="AN9" s="63" t="n">
        <f aca="false">H9</f>
        <v>450</v>
      </c>
      <c r="AO9" s="62" t="n">
        <f aca="false">AN9-AL9</f>
        <v>100</v>
      </c>
      <c r="AP9" s="62" t="n">
        <f aca="false">AN9-AM9</f>
        <v>100</v>
      </c>
      <c r="AQ9" s="64"/>
      <c r="AR9" s="65" t="n">
        <f aca="false">AN9-AQ9</f>
        <v>450</v>
      </c>
      <c r="AS9" s="66" t="n">
        <v>0.07</v>
      </c>
      <c r="AT9" s="67" t="n">
        <v>0.07</v>
      </c>
      <c r="AU9" s="51" t="n">
        <f aca="false">J9</f>
        <v>0.9</v>
      </c>
      <c r="AV9" s="50" t="n">
        <f aca="false">AU9-AS9</f>
        <v>0.83</v>
      </c>
      <c r="AW9" s="50" t="n">
        <f aca="false">AU9-AT9</f>
        <v>0.83</v>
      </c>
      <c r="AX9" s="67"/>
      <c r="AY9" s="60" t="n">
        <f aca="false">AU9-AX9</f>
        <v>0.9</v>
      </c>
    </row>
    <row r="10" customFormat="false" ht="17.1" hidden="false" customHeight="true" outlineLevel="0" collapsed="false">
      <c r="A10" s="52" t="s">
        <v>49</v>
      </c>
      <c r="B10" s="53" t="n">
        <f aca="false">SUM(C10:G10)</f>
        <v>13.01</v>
      </c>
      <c r="C10" s="53" t="n">
        <v>1.31</v>
      </c>
      <c r="D10" s="54" t="n">
        <v>3.35</v>
      </c>
      <c r="E10" s="53" t="n">
        <v>6.77</v>
      </c>
      <c r="F10" s="53" t="n">
        <v>0.89</v>
      </c>
      <c r="G10" s="53" t="n">
        <v>0.69</v>
      </c>
      <c r="H10" s="28" t="n">
        <v>88</v>
      </c>
      <c r="I10" s="55" t="n">
        <v>13.3</v>
      </c>
      <c r="J10" s="56" t="n">
        <v>0.225</v>
      </c>
      <c r="K10" s="57"/>
      <c r="L10" s="58" t="n">
        <v>1182</v>
      </c>
      <c r="M10" s="58" t="n">
        <v>135</v>
      </c>
      <c r="N10" s="58" t="n">
        <v>858.7</v>
      </c>
      <c r="O10" s="58" t="n">
        <v>145</v>
      </c>
      <c r="P10" s="58"/>
      <c r="Q10" s="58"/>
      <c r="R10" s="58"/>
      <c r="S10" s="58" t="n">
        <v>15.2</v>
      </c>
      <c r="T10" s="58" t="n">
        <v>18.7</v>
      </c>
      <c r="U10" s="58"/>
      <c r="V10" s="58" t="n">
        <v>19</v>
      </c>
      <c r="W10" s="58" t="n">
        <v>2.5</v>
      </c>
      <c r="X10" s="58" t="n">
        <v>15.6</v>
      </c>
      <c r="Y10" s="58" t="n">
        <v>379</v>
      </c>
      <c r="Z10" s="58" t="n">
        <v>1642</v>
      </c>
      <c r="AA10" s="58" t="n">
        <v>52</v>
      </c>
      <c r="AD10" s="59" t="s">
        <v>49</v>
      </c>
      <c r="AE10" s="50" t="n">
        <v>9.8</v>
      </c>
      <c r="AF10" s="50" t="n">
        <v>10.89</v>
      </c>
      <c r="AG10" s="51" t="n">
        <f aca="false">B10</f>
        <v>13.01</v>
      </c>
      <c r="AH10" s="50" t="n">
        <f aca="false">AG10-AE10</f>
        <v>3.21</v>
      </c>
      <c r="AI10" s="50" t="n">
        <f aca="false">AG10-AF10</f>
        <v>2.12</v>
      </c>
      <c r="AJ10" s="50" t="n">
        <v>13</v>
      </c>
      <c r="AK10" s="60"/>
      <c r="AL10" s="61" t="n">
        <v>72</v>
      </c>
      <c r="AM10" s="62" t="n">
        <v>76</v>
      </c>
      <c r="AN10" s="68" t="n">
        <f aca="false">H10</f>
        <v>88</v>
      </c>
      <c r="AO10" s="69" t="n">
        <f aca="false">AN10-AL10</f>
        <v>16</v>
      </c>
      <c r="AP10" s="69" t="n">
        <f aca="false">AN10-AM10</f>
        <v>12</v>
      </c>
      <c r="AQ10" s="64" t="n">
        <v>87.8</v>
      </c>
      <c r="AR10" s="65"/>
      <c r="AS10" s="66" t="n">
        <v>0.18</v>
      </c>
      <c r="AT10" s="67" t="n">
        <v>0.2</v>
      </c>
      <c r="AU10" s="51" t="n">
        <f aca="false">J10</f>
        <v>0.225</v>
      </c>
      <c r="AV10" s="50" t="n">
        <f aca="false">AU10-AS10</f>
        <v>0.045</v>
      </c>
      <c r="AW10" s="50"/>
      <c r="AX10" s="67" t="n">
        <v>0.225</v>
      </c>
      <c r="AY10" s="60"/>
    </row>
    <row r="11" customFormat="false" ht="17.1" hidden="false" customHeight="true" outlineLevel="0" collapsed="false">
      <c r="A11" s="52" t="s">
        <v>50</v>
      </c>
      <c r="B11" s="53" t="n">
        <f aca="false">SUM(C11:G11)</f>
        <v>49</v>
      </c>
      <c r="C11" s="53" t="n">
        <v>21.5</v>
      </c>
      <c r="D11" s="54" t="n">
        <v>8</v>
      </c>
      <c r="E11" s="53" t="n">
        <v>7.2</v>
      </c>
      <c r="F11" s="53" t="n">
        <v>12</v>
      </c>
      <c r="G11" s="53" t="n">
        <v>0.3</v>
      </c>
      <c r="H11" s="28" t="n">
        <v>9660</v>
      </c>
      <c r="I11" s="55" t="n">
        <v>220</v>
      </c>
      <c r="J11" s="56" t="n">
        <v>1.03</v>
      </c>
      <c r="K11" s="57" t="n">
        <v>140</v>
      </c>
      <c r="L11" s="58" t="n">
        <v>630</v>
      </c>
      <c r="M11" s="58" t="n">
        <v>580</v>
      </c>
      <c r="N11" s="58" t="n">
        <v>2300</v>
      </c>
      <c r="O11" s="58"/>
      <c r="P11" s="58" t="n">
        <v>1750</v>
      </c>
      <c r="Q11" s="58" t="n">
        <v>220</v>
      </c>
      <c r="R11" s="58" t="n">
        <v>70</v>
      </c>
      <c r="S11" s="58" t="n">
        <v>430</v>
      </c>
      <c r="T11" s="58" t="n">
        <v>220</v>
      </c>
      <c r="U11" s="58" t="n">
        <v>22</v>
      </c>
      <c r="V11" s="58" t="n">
        <v>20</v>
      </c>
      <c r="W11" s="58" t="n">
        <v>52</v>
      </c>
      <c r="X11" s="58" t="n">
        <v>35</v>
      </c>
      <c r="Y11" s="58" t="n">
        <v>670</v>
      </c>
      <c r="Z11" s="58" t="n">
        <v>26000</v>
      </c>
      <c r="AA11" s="58" t="n">
        <v>1300</v>
      </c>
      <c r="AD11" s="59" t="s">
        <v>50</v>
      </c>
      <c r="AE11" s="50" t="n">
        <v>50</v>
      </c>
      <c r="AF11" s="50" t="n">
        <v>36.45</v>
      </c>
      <c r="AG11" s="51" t="n">
        <f aca="false">B11</f>
        <v>49</v>
      </c>
      <c r="AH11" s="50" t="n">
        <f aca="false">AG11-AE11</f>
        <v>-1</v>
      </c>
      <c r="AI11" s="50" t="n">
        <f aca="false">AG11-AF11</f>
        <v>12.55</v>
      </c>
      <c r="AJ11" s="50" t="n">
        <v>49</v>
      </c>
      <c r="AK11" s="60"/>
      <c r="AL11" s="61" t="n">
        <v>9200</v>
      </c>
      <c r="AM11" s="62" t="n">
        <v>9200</v>
      </c>
      <c r="AN11" s="63" t="n">
        <f aca="false">H11</f>
        <v>9660</v>
      </c>
      <c r="AO11" s="62" t="n">
        <f aca="false">AN11-AL11</f>
        <v>460</v>
      </c>
      <c r="AP11" s="62" t="n">
        <f aca="false">AN11-AM11</f>
        <v>460</v>
      </c>
      <c r="AQ11" s="64" t="n">
        <v>4300</v>
      </c>
      <c r="AR11" s="65" t="n">
        <f aca="false">AN11-AQ11</f>
        <v>5360</v>
      </c>
      <c r="AS11" s="66" t="n">
        <v>1.82</v>
      </c>
      <c r="AT11" s="67" t="n">
        <v>0.8</v>
      </c>
      <c r="AU11" s="51" t="n">
        <f aca="false">J11</f>
        <v>1.03</v>
      </c>
      <c r="AV11" s="50" t="n">
        <f aca="false">AU11-AS11</f>
        <v>-0.79</v>
      </c>
      <c r="AW11" s="50" t="n">
        <f aca="false">AU11-AT11</f>
        <v>0.23</v>
      </c>
      <c r="AX11" s="67" t="n">
        <v>1.03</v>
      </c>
      <c r="AY11" s="60"/>
    </row>
    <row r="12" customFormat="false" ht="17.1" hidden="false" customHeight="true" outlineLevel="0" collapsed="false">
      <c r="A12" s="52" t="s">
        <v>51</v>
      </c>
      <c r="B12" s="53" t="n">
        <f aca="false">SUM(C12:G12)</f>
        <v>55</v>
      </c>
      <c r="C12" s="53" t="n">
        <v>12</v>
      </c>
      <c r="D12" s="54" t="n">
        <v>17</v>
      </c>
      <c r="E12" s="53" t="n">
        <v>11</v>
      </c>
      <c r="F12" s="53" t="n">
        <v>9</v>
      </c>
      <c r="G12" s="53" t="n">
        <v>6</v>
      </c>
      <c r="H12" s="28" t="n">
        <v>11500</v>
      </c>
      <c r="I12" s="55" t="n">
        <v>160</v>
      </c>
      <c r="J12" s="56" t="n">
        <v>9</v>
      </c>
      <c r="K12" s="57" t="n">
        <v>1200</v>
      </c>
      <c r="L12" s="58" t="n">
        <v>5500</v>
      </c>
      <c r="M12" s="58" t="n">
        <v>1500</v>
      </c>
      <c r="N12" s="58" t="n">
        <v>8000</v>
      </c>
      <c r="O12" s="58" t="n">
        <v>31</v>
      </c>
      <c r="P12" s="58" t="n">
        <v>600</v>
      </c>
      <c r="Q12" s="58" t="n">
        <v>140</v>
      </c>
      <c r="R12" s="58" t="n">
        <v>60</v>
      </c>
      <c r="S12" s="58" t="n">
        <v>150</v>
      </c>
      <c r="T12" s="58" t="n">
        <v>150</v>
      </c>
      <c r="U12" s="58" t="n">
        <v>10</v>
      </c>
      <c r="V12" s="58" t="n">
        <v>5</v>
      </c>
      <c r="W12" s="58" t="n">
        <v>10</v>
      </c>
      <c r="X12" s="58" t="n">
        <v>80</v>
      </c>
      <c r="Y12" s="58" t="n">
        <v>3000</v>
      </c>
      <c r="Z12" s="58" t="n">
        <v>500</v>
      </c>
      <c r="AA12" s="58" t="n">
        <v>2000</v>
      </c>
      <c r="AD12" s="59" t="s">
        <v>51</v>
      </c>
      <c r="AE12" s="50" t="n">
        <v>50</v>
      </c>
      <c r="AF12" s="50" t="n">
        <v>57.38</v>
      </c>
      <c r="AG12" s="51" t="n">
        <f aca="false">B12</f>
        <v>55</v>
      </c>
      <c r="AH12" s="50" t="n">
        <f aca="false">AG12-AE12</f>
        <v>5</v>
      </c>
      <c r="AI12" s="50" t="n">
        <f aca="false">AG12-AF12</f>
        <v>-2.38</v>
      </c>
      <c r="AJ12" s="50" t="n">
        <v>55</v>
      </c>
      <c r="AK12" s="60"/>
      <c r="AL12" s="61" t="n">
        <v>9000</v>
      </c>
      <c r="AM12" s="62" t="n">
        <v>12020</v>
      </c>
      <c r="AN12" s="63" t="n">
        <f aca="false">H12</f>
        <v>11500</v>
      </c>
      <c r="AO12" s="62" t="n">
        <f aca="false">AN12-AL12</f>
        <v>2500</v>
      </c>
      <c r="AP12" s="62" t="n">
        <f aca="false">AN12-AM12</f>
        <v>-520</v>
      </c>
      <c r="AQ12" s="64" t="n">
        <v>9000</v>
      </c>
      <c r="AR12" s="65" t="n">
        <f aca="false">AN12-AQ12</f>
        <v>2500</v>
      </c>
      <c r="AS12" s="66" t="n">
        <v>9</v>
      </c>
      <c r="AT12" s="67" t="n">
        <v>9.3</v>
      </c>
      <c r="AU12" s="51" t="n">
        <f aca="false">J12</f>
        <v>9</v>
      </c>
      <c r="AV12" s="50" t="n">
        <f aca="false">AU12-AS12</f>
        <v>0</v>
      </c>
      <c r="AW12" s="50" t="n">
        <f aca="false">AU12-AT12</f>
        <v>-0.300000000000001</v>
      </c>
      <c r="AX12" s="67" t="n">
        <v>9</v>
      </c>
      <c r="AY12" s="60" t="n">
        <f aca="false">AU12-AX12</f>
        <v>0</v>
      </c>
    </row>
    <row r="13" customFormat="false" ht="17.1" hidden="false" customHeight="true" outlineLevel="0" collapsed="false">
      <c r="A13" s="52" t="s">
        <v>52</v>
      </c>
      <c r="B13" s="53" t="n">
        <f aca="false">SUM(C13:G13)</f>
        <v>10.6</v>
      </c>
      <c r="C13" s="53" t="n">
        <v>5</v>
      </c>
      <c r="D13" s="54" t="n">
        <v>1.1</v>
      </c>
      <c r="E13" s="53" t="n">
        <v>3.5</v>
      </c>
      <c r="F13" s="53" t="n">
        <v>1</v>
      </c>
      <c r="G13" s="53"/>
      <c r="H13" s="28" t="n">
        <v>1095</v>
      </c>
      <c r="I13" s="55" t="n">
        <v>759</v>
      </c>
      <c r="J13" s="56" t="n">
        <v>1.4</v>
      </c>
      <c r="K13" s="57" t="n">
        <v>120</v>
      </c>
      <c r="L13" s="58" t="n">
        <v>120</v>
      </c>
      <c r="M13" s="58" t="n">
        <v>15</v>
      </c>
      <c r="N13" s="58" t="n">
        <v>400</v>
      </c>
      <c r="O13" s="58" t="n">
        <v>40</v>
      </c>
      <c r="P13" s="58" t="n">
        <v>150</v>
      </c>
      <c r="Q13" s="58" t="n">
        <v>30</v>
      </c>
      <c r="R13" s="58" t="n">
        <v>35</v>
      </c>
      <c r="S13" s="58" t="n">
        <v>13</v>
      </c>
      <c r="T13" s="58" t="n">
        <v>110</v>
      </c>
      <c r="U13" s="58"/>
      <c r="V13" s="58"/>
      <c r="W13" s="58" t="n">
        <v>10</v>
      </c>
      <c r="X13" s="58" t="n">
        <v>1</v>
      </c>
      <c r="Y13" s="58" t="n">
        <v>1600</v>
      </c>
      <c r="Z13" s="58" t="n">
        <v>5000</v>
      </c>
      <c r="AA13" s="58" t="n">
        <v>1500</v>
      </c>
      <c r="AD13" s="59" t="s">
        <v>53</v>
      </c>
      <c r="AE13" s="50" t="n">
        <v>12</v>
      </c>
      <c r="AF13" s="50" t="n">
        <v>15.61</v>
      </c>
      <c r="AG13" s="51" t="n">
        <f aca="false">B13</f>
        <v>10.6</v>
      </c>
      <c r="AH13" s="50" t="n">
        <f aca="false">AG13-AE13</f>
        <v>-1.4</v>
      </c>
      <c r="AI13" s="50" t="n">
        <f aca="false">AG13-AF13</f>
        <v>-5.01</v>
      </c>
      <c r="AJ13" s="50" t="n">
        <v>10.6</v>
      </c>
      <c r="AK13" s="60"/>
      <c r="AL13" s="61" t="n">
        <v>5500</v>
      </c>
      <c r="AM13" s="62" t="n">
        <v>1043</v>
      </c>
      <c r="AN13" s="63" t="n">
        <f aca="false">H13</f>
        <v>1095</v>
      </c>
      <c r="AO13" s="62" t="n">
        <f aca="false">AN13-AL13</f>
        <v>-4405</v>
      </c>
      <c r="AP13" s="62" t="n">
        <f aca="false">AN13-AM13</f>
        <v>52</v>
      </c>
      <c r="AQ13" s="64" t="n">
        <v>830</v>
      </c>
      <c r="AR13" s="65" t="n">
        <f aca="false">AN13-AQ13</f>
        <v>265</v>
      </c>
      <c r="AS13" s="66" t="n">
        <v>1.6</v>
      </c>
      <c r="AT13" s="67" t="n">
        <v>1.38</v>
      </c>
      <c r="AU13" s="51" t="n">
        <f aca="false">J13</f>
        <v>1.4</v>
      </c>
      <c r="AV13" s="50" t="n">
        <f aca="false">AU13-AS13</f>
        <v>-0.2</v>
      </c>
      <c r="AW13" s="50" t="n">
        <f aca="false">AU13-AT13</f>
        <v>0.02</v>
      </c>
      <c r="AX13" s="67" t="n">
        <v>1.1</v>
      </c>
      <c r="AY13" s="60" t="n">
        <f aca="false">AU13-AX13</f>
        <v>0.3</v>
      </c>
    </row>
    <row r="14" customFormat="false" ht="17.1" hidden="false" customHeight="true" outlineLevel="0" collapsed="false">
      <c r="A14" s="52" t="s">
        <v>54</v>
      </c>
      <c r="B14" s="53" t="n">
        <f aca="false">SUM(C14:G14)</f>
        <v>140</v>
      </c>
      <c r="C14" s="53" t="n">
        <v>35</v>
      </c>
      <c r="D14" s="54" t="n">
        <v>35</v>
      </c>
      <c r="E14" s="53" t="n">
        <v>50</v>
      </c>
      <c r="F14" s="53" t="n">
        <v>12</v>
      </c>
      <c r="G14" s="53" t="n">
        <v>8</v>
      </c>
      <c r="H14" s="28" t="n">
        <v>14700</v>
      </c>
      <c r="I14" s="55" t="n">
        <v>460</v>
      </c>
      <c r="J14" s="56" t="n">
        <v>7.8</v>
      </c>
      <c r="K14" s="57" t="n">
        <v>5000</v>
      </c>
      <c r="L14" s="58" t="n">
        <v>4000</v>
      </c>
      <c r="M14" s="58" t="n">
        <v>2200</v>
      </c>
      <c r="N14" s="58" t="n">
        <v>9000</v>
      </c>
      <c r="O14" s="58" t="n">
        <v>65</v>
      </c>
      <c r="P14" s="58" t="n">
        <v>2800</v>
      </c>
      <c r="Q14" s="58" t="n">
        <v>150</v>
      </c>
      <c r="R14" s="58" t="n">
        <v>70</v>
      </c>
      <c r="S14" s="58" t="n">
        <v>200</v>
      </c>
      <c r="T14" s="58" t="n">
        <v>200</v>
      </c>
      <c r="U14" s="58" t="n">
        <v>200</v>
      </c>
      <c r="V14" s="58" t="n">
        <v>200</v>
      </c>
      <c r="W14" s="58" t="n">
        <v>100</v>
      </c>
      <c r="X14" s="58" t="n">
        <v>330</v>
      </c>
      <c r="Y14" s="58" t="n">
        <v>7500</v>
      </c>
      <c r="Z14" s="58" t="n">
        <v>6500</v>
      </c>
      <c r="AA14" s="58" t="n">
        <v>2000</v>
      </c>
      <c r="AD14" s="59" t="s">
        <v>54</v>
      </c>
      <c r="AE14" s="50" t="n">
        <v>120</v>
      </c>
      <c r="AF14" s="50" t="n">
        <v>120.27</v>
      </c>
      <c r="AG14" s="51" t="n">
        <f aca="false">B14</f>
        <v>140</v>
      </c>
      <c r="AH14" s="50" t="n">
        <f aca="false">AG14-AE14</f>
        <v>20</v>
      </c>
      <c r="AI14" s="50" t="n">
        <f aca="false">AG14-AF14</f>
        <v>19.73</v>
      </c>
      <c r="AJ14" s="50" t="n">
        <v>70</v>
      </c>
      <c r="AK14" s="60" t="n">
        <f aca="false">AG14-AJ14</f>
        <v>70</v>
      </c>
      <c r="AL14" s="61" t="n">
        <v>14000</v>
      </c>
      <c r="AM14" s="62" t="n">
        <v>14000</v>
      </c>
      <c r="AN14" s="63" t="n">
        <f aca="false">H14</f>
        <v>14700</v>
      </c>
      <c r="AO14" s="62" t="n">
        <f aca="false">AN14-AL14</f>
        <v>700</v>
      </c>
      <c r="AP14" s="62" t="n">
        <f aca="false">AN14-AM14</f>
        <v>700</v>
      </c>
      <c r="AQ14" s="64" t="n">
        <v>9000</v>
      </c>
      <c r="AR14" s="65" t="n">
        <f aca="false">AN14-AQ14</f>
        <v>5700</v>
      </c>
      <c r="AS14" s="66" t="n">
        <v>7.2</v>
      </c>
      <c r="AT14" s="67" t="n">
        <v>7.59</v>
      </c>
      <c r="AU14" s="51" t="n">
        <f aca="false">J14</f>
        <v>7.8</v>
      </c>
      <c r="AV14" s="50" t="n">
        <f aca="false">AU14-AS14</f>
        <v>0.6</v>
      </c>
      <c r="AW14" s="50" t="n">
        <f aca="false">AU14-AT14</f>
        <v>0.21</v>
      </c>
      <c r="AX14" s="67" t="n">
        <v>7.75</v>
      </c>
      <c r="AY14" s="60"/>
    </row>
    <row r="15" customFormat="false" ht="17.1" hidden="false" customHeight="true" outlineLevel="0" collapsed="false">
      <c r="A15" s="52" t="s">
        <v>55</v>
      </c>
      <c r="B15" s="53" t="n">
        <f aca="false">SUM(C15:G15)</f>
        <v>38.79</v>
      </c>
      <c r="C15" s="53" t="n">
        <v>21.51</v>
      </c>
      <c r="D15" s="54" t="n">
        <v>14.61</v>
      </c>
      <c r="E15" s="53" t="n">
        <v>0.65</v>
      </c>
      <c r="F15" s="53" t="n">
        <v>2.02</v>
      </c>
      <c r="G15" s="53"/>
      <c r="H15" s="28" t="n">
        <v>6279</v>
      </c>
      <c r="I15" s="55" t="n">
        <v>30</v>
      </c>
      <c r="J15" s="56" t="n">
        <v>1.64</v>
      </c>
      <c r="K15" s="57" t="n">
        <v>238</v>
      </c>
      <c r="L15" s="58" t="n">
        <v>326</v>
      </c>
      <c r="M15" s="58" t="n">
        <v>370</v>
      </c>
      <c r="N15" s="58" t="n">
        <v>4680</v>
      </c>
      <c r="O15" s="58" t="n">
        <v>30</v>
      </c>
      <c r="P15" s="58" t="n">
        <v>1839</v>
      </c>
      <c r="Q15" s="58" t="n">
        <v>110</v>
      </c>
      <c r="R15" s="58" t="n">
        <v>266.45</v>
      </c>
      <c r="S15" s="58" t="n">
        <v>64.25</v>
      </c>
      <c r="T15" s="58" t="n">
        <v>255</v>
      </c>
      <c r="U15" s="58" t="n">
        <v>3</v>
      </c>
      <c r="V15" s="58" t="n">
        <v>5</v>
      </c>
      <c r="W15" s="58" t="n">
        <v>338.7</v>
      </c>
      <c r="X15" s="58" t="n">
        <v>22</v>
      </c>
      <c r="Y15" s="58" t="n">
        <v>308</v>
      </c>
      <c r="Z15" s="58" t="n">
        <v>805</v>
      </c>
      <c r="AA15" s="58" t="n">
        <v>1167</v>
      </c>
      <c r="AD15" s="59" t="s">
        <v>55</v>
      </c>
      <c r="AE15" s="50" t="n">
        <v>33.7</v>
      </c>
      <c r="AF15" s="50" t="n">
        <v>29.77</v>
      </c>
      <c r="AG15" s="51" t="n">
        <f aca="false">B15</f>
        <v>38.79</v>
      </c>
      <c r="AH15" s="50" t="n">
        <f aca="false">AG15-AE15</f>
        <v>5.09</v>
      </c>
      <c r="AI15" s="50" t="n">
        <f aca="false">AG15-AF15</f>
        <v>9.02</v>
      </c>
      <c r="AJ15" s="50" t="n">
        <v>38.8</v>
      </c>
      <c r="AK15" s="60"/>
      <c r="AL15" s="61" t="n">
        <v>5200</v>
      </c>
      <c r="AM15" s="62" t="n">
        <v>5322</v>
      </c>
      <c r="AN15" s="63" t="n">
        <f aca="false">H15</f>
        <v>6279</v>
      </c>
      <c r="AO15" s="62" t="n">
        <f aca="false">AN15-AL15</f>
        <v>1079</v>
      </c>
      <c r="AP15" s="62" t="n">
        <f aca="false">AN15-AM15</f>
        <v>957</v>
      </c>
      <c r="AQ15" s="64" t="n">
        <v>5980</v>
      </c>
      <c r="AR15" s="65" t="n">
        <f aca="false">AN15-AQ15</f>
        <v>299</v>
      </c>
      <c r="AS15" s="66" t="n">
        <v>1.38</v>
      </c>
      <c r="AT15" s="67" t="n">
        <v>1.41</v>
      </c>
      <c r="AU15" s="51" t="n">
        <f aca="false">J15</f>
        <v>1.64</v>
      </c>
      <c r="AV15" s="50" t="n">
        <f aca="false">AU15-AS15</f>
        <v>0.26</v>
      </c>
      <c r="AW15" s="50" t="n">
        <f aca="false">AU15-AT15</f>
        <v>0.23</v>
      </c>
      <c r="AX15" s="67" t="n">
        <v>1.52</v>
      </c>
      <c r="AY15" s="60" t="n">
        <f aca="false">AU15-AX15</f>
        <v>0.12</v>
      </c>
    </row>
    <row r="16" customFormat="false" ht="17.1" hidden="false" customHeight="true" outlineLevel="0" collapsed="false">
      <c r="A16" s="52" t="s">
        <v>56</v>
      </c>
      <c r="B16" s="53" t="n">
        <f aca="false">SUM(C16:G16)</f>
        <v>46.84581</v>
      </c>
      <c r="C16" s="53" t="n">
        <v>25.43</v>
      </c>
      <c r="D16" s="54" t="n">
        <v>10.95</v>
      </c>
      <c r="E16" s="53" t="n">
        <f aca="false">1.3+2.89+2.47</f>
        <v>6.66</v>
      </c>
      <c r="F16" s="53" t="n">
        <v>3.42</v>
      </c>
      <c r="G16" s="53" t="n">
        <f aca="false">0.29581+0.09</f>
        <v>0.38581</v>
      </c>
      <c r="H16" s="28" t="n">
        <v>1300</v>
      </c>
      <c r="I16" s="55" t="n">
        <v>168</v>
      </c>
      <c r="J16" s="56" t="n">
        <v>1.3</v>
      </c>
      <c r="K16" s="57" t="n">
        <v>349</v>
      </c>
      <c r="L16" s="58" t="n">
        <f aca="false">740.7+1445.4</f>
        <v>2186.1</v>
      </c>
      <c r="M16" s="58" t="n">
        <v>191.7</v>
      </c>
      <c r="N16" s="58" t="n">
        <v>7855.7</v>
      </c>
      <c r="O16" s="58" t="n">
        <v>52</v>
      </c>
      <c r="P16" s="58" t="n">
        <v>1664</v>
      </c>
      <c r="Q16" s="58" t="n">
        <v>150.97</v>
      </c>
      <c r="R16" s="58" t="n">
        <v>397.4</v>
      </c>
      <c r="S16" s="58" t="n">
        <v>269.7</v>
      </c>
      <c r="T16" s="58" t="n">
        <v>349.6</v>
      </c>
      <c r="U16" s="58" t="n">
        <v>55.9</v>
      </c>
      <c r="V16" s="58" t="n">
        <v>220</v>
      </c>
      <c r="W16" s="58" t="n">
        <v>279.5</v>
      </c>
      <c r="X16" s="58" t="n">
        <v>317.1</v>
      </c>
      <c r="Y16" s="58" t="n">
        <v>5975.7</v>
      </c>
      <c r="Z16" s="58" t="n">
        <v>23626.3</v>
      </c>
      <c r="AA16" s="58" t="n">
        <v>1600</v>
      </c>
      <c r="AD16" s="59" t="s">
        <v>56</v>
      </c>
      <c r="AE16" s="50" t="n">
        <v>28</v>
      </c>
      <c r="AF16" s="50" t="n">
        <v>31.7</v>
      </c>
      <c r="AG16" s="51" t="n">
        <f aca="false">B16</f>
        <v>46.84581</v>
      </c>
      <c r="AH16" s="50" t="n">
        <f aca="false">AG16-AE16</f>
        <v>18.84581</v>
      </c>
      <c r="AI16" s="50" t="n">
        <f aca="false">AG16-AF16</f>
        <v>15.14581</v>
      </c>
      <c r="AJ16" s="50" t="n">
        <v>46.8</v>
      </c>
      <c r="AK16" s="60"/>
      <c r="AL16" s="61" t="n">
        <v>980</v>
      </c>
      <c r="AM16" s="62" t="n">
        <v>1165</v>
      </c>
      <c r="AN16" s="63" t="n">
        <f aca="false">H16</f>
        <v>1300</v>
      </c>
      <c r="AO16" s="62" t="n">
        <f aca="false">AN16-AL16</f>
        <v>320</v>
      </c>
      <c r="AP16" s="62" t="n">
        <f aca="false">AN16-AM16</f>
        <v>135</v>
      </c>
      <c r="AQ16" s="64" t="n">
        <v>864.9</v>
      </c>
      <c r="AR16" s="70" t="n">
        <f aca="false">AN16-AQ16</f>
        <v>435.1</v>
      </c>
      <c r="AS16" s="66" t="n">
        <v>0.78</v>
      </c>
      <c r="AT16" s="67" t="n">
        <v>0.86</v>
      </c>
      <c r="AU16" s="51" t="n">
        <f aca="false">J16</f>
        <v>1.3</v>
      </c>
      <c r="AV16" s="50" t="n">
        <f aca="false">AU16-AS16</f>
        <v>0.52</v>
      </c>
      <c r="AW16" s="50" t="n">
        <f aca="false">AU16-AT16</f>
        <v>0.44</v>
      </c>
      <c r="AX16" s="67" t="n">
        <f aca="false">1.217+0.009+0.006</f>
        <v>1.232</v>
      </c>
      <c r="AY16" s="60" t="n">
        <f aca="false">AU16-AX16</f>
        <v>0.0680000000000001</v>
      </c>
    </row>
    <row r="17" customFormat="false" ht="17.1" hidden="false" customHeight="true" outlineLevel="0" collapsed="false">
      <c r="A17" s="52" t="s">
        <v>57</v>
      </c>
      <c r="B17" s="53" t="n">
        <f aca="false">SUM(C17:G17)</f>
        <v>4.26</v>
      </c>
      <c r="C17" s="53" t="n">
        <v>0.24</v>
      </c>
      <c r="D17" s="54" t="n">
        <v>2.24</v>
      </c>
      <c r="E17" s="53" t="n">
        <v>1.78</v>
      </c>
      <c r="F17" s="53"/>
      <c r="G17" s="53"/>
      <c r="H17" s="28"/>
      <c r="I17" s="55"/>
      <c r="J17" s="56"/>
      <c r="K17" s="57"/>
      <c r="L17" s="58" t="n">
        <v>252.68</v>
      </c>
      <c r="M17" s="58"/>
      <c r="N17" s="58"/>
      <c r="O17" s="58"/>
      <c r="P17" s="58"/>
      <c r="Q17" s="58"/>
      <c r="R17" s="58"/>
      <c r="S17" s="58" t="n">
        <v>9.14</v>
      </c>
      <c r="T17" s="58" t="n">
        <v>1.81</v>
      </c>
      <c r="U17" s="58"/>
      <c r="V17" s="58"/>
      <c r="W17" s="58"/>
      <c r="X17" s="58"/>
      <c r="Y17" s="58"/>
      <c r="Z17" s="58"/>
      <c r="AA17" s="58"/>
      <c r="AD17" s="59" t="s">
        <v>57</v>
      </c>
      <c r="AE17" s="50" t="n">
        <v>3.09</v>
      </c>
      <c r="AF17" s="50" t="n">
        <v>3.65</v>
      </c>
      <c r="AG17" s="51" t="n">
        <f aca="false">B17</f>
        <v>4.26</v>
      </c>
      <c r="AH17" s="50" t="n">
        <f aca="false">AG17-AE17</f>
        <v>1.17</v>
      </c>
      <c r="AI17" s="50" t="n">
        <f aca="false">AG17-AF17</f>
        <v>0.61</v>
      </c>
      <c r="AJ17" s="50" t="n">
        <v>4.3</v>
      </c>
      <c r="AK17" s="60"/>
      <c r="AL17" s="61"/>
      <c r="AM17" s="62"/>
      <c r="AN17" s="63"/>
      <c r="AO17" s="62"/>
      <c r="AP17" s="62"/>
      <c r="AQ17" s="64"/>
      <c r="AR17" s="65"/>
      <c r="AS17" s="66" t="n">
        <v>0.35</v>
      </c>
      <c r="AT17" s="67" t="n">
        <v>0.09</v>
      </c>
      <c r="AU17" s="51" t="n">
        <f aca="false">J17</f>
        <v>0</v>
      </c>
      <c r="AV17" s="50" t="n">
        <f aca="false">AU17-AS17</f>
        <v>-0.35</v>
      </c>
      <c r="AW17" s="50" t="n">
        <f aca="false">AU17-AT17</f>
        <v>-0.09</v>
      </c>
      <c r="AX17" s="67"/>
      <c r="AY17" s="60"/>
    </row>
    <row r="18" customFormat="false" ht="17.1" hidden="false" customHeight="true" outlineLevel="0" collapsed="false">
      <c r="A18" s="52" t="s">
        <v>58</v>
      </c>
      <c r="B18" s="53" t="n">
        <f aca="false">SUM(C18:G18)</f>
        <v>127</v>
      </c>
      <c r="C18" s="53" t="n">
        <v>27</v>
      </c>
      <c r="D18" s="54" t="n">
        <v>44</v>
      </c>
      <c r="E18" s="53" t="n">
        <v>48</v>
      </c>
      <c r="F18" s="53" t="n">
        <v>4</v>
      </c>
      <c r="G18" s="53" t="n">
        <v>4</v>
      </c>
      <c r="H18" s="28" t="n">
        <v>7000</v>
      </c>
      <c r="I18" s="55" t="n">
        <v>2961</v>
      </c>
      <c r="J18" s="56" t="n">
        <v>6.8</v>
      </c>
      <c r="K18" s="57" t="n">
        <v>3113</v>
      </c>
      <c r="L18" s="58" t="n">
        <v>5000</v>
      </c>
      <c r="M18" s="58" t="n">
        <v>14400</v>
      </c>
      <c r="N18" s="58" t="n">
        <v>9800</v>
      </c>
      <c r="O18" s="58" t="n">
        <v>4960</v>
      </c>
      <c r="P18" s="58" t="n">
        <v>145</v>
      </c>
      <c r="Q18" s="58" t="n">
        <v>221</v>
      </c>
      <c r="R18" s="58" t="n">
        <v>40</v>
      </c>
      <c r="S18" s="58" t="n">
        <v>540</v>
      </c>
      <c r="T18" s="58" t="n">
        <v>201</v>
      </c>
      <c r="U18" s="58" t="n">
        <v>50</v>
      </c>
      <c r="V18" s="58" t="n">
        <v>620</v>
      </c>
      <c r="W18" s="58" t="n">
        <v>125</v>
      </c>
      <c r="X18" s="58" t="n">
        <v>96</v>
      </c>
      <c r="Y18" s="58" t="n">
        <v>22000</v>
      </c>
      <c r="Z18" s="58" t="n">
        <v>29000</v>
      </c>
      <c r="AA18" s="58" t="n">
        <v>175</v>
      </c>
      <c r="AD18" s="59" t="s">
        <v>58</v>
      </c>
      <c r="AE18" s="50" t="n">
        <v>65</v>
      </c>
      <c r="AF18" s="50" t="n">
        <v>65.44</v>
      </c>
      <c r="AG18" s="51" t="n">
        <f aca="false">B18</f>
        <v>127</v>
      </c>
      <c r="AH18" s="50" t="n">
        <f aca="false">AG18-AE18</f>
        <v>62</v>
      </c>
      <c r="AI18" s="50" t="n">
        <f aca="false">AG18-AF18</f>
        <v>61.56</v>
      </c>
      <c r="AJ18" s="50" t="n">
        <v>127</v>
      </c>
      <c r="AK18" s="60"/>
      <c r="AL18" s="61" t="n">
        <v>6000</v>
      </c>
      <c r="AM18" s="62" t="n">
        <v>6000</v>
      </c>
      <c r="AN18" s="63" t="n">
        <f aca="false">H18</f>
        <v>7000</v>
      </c>
      <c r="AO18" s="62" t="n">
        <f aca="false">AN18-AL18</f>
        <v>1000</v>
      </c>
      <c r="AP18" s="62" t="n">
        <f aca="false">AN18-AM18</f>
        <v>1000</v>
      </c>
      <c r="AQ18" s="64" t="n">
        <v>3098</v>
      </c>
      <c r="AR18" s="65" t="n">
        <f aca="false">AN18-AQ18</f>
        <v>3902</v>
      </c>
      <c r="AS18" s="66" t="n">
        <v>6</v>
      </c>
      <c r="AT18" s="67" t="n">
        <v>6.17</v>
      </c>
      <c r="AU18" s="51" t="n">
        <f aca="false">J18</f>
        <v>6.8</v>
      </c>
      <c r="AV18" s="50" t="n">
        <f aca="false">AU18-AS18</f>
        <v>0.8</v>
      </c>
      <c r="AW18" s="50" t="n">
        <f aca="false">AU18-AT18</f>
        <v>0.63</v>
      </c>
      <c r="AX18" s="67" t="n">
        <v>6.02</v>
      </c>
      <c r="AY18" s="60" t="n">
        <f aca="false">AU18-AX18</f>
        <v>0.78</v>
      </c>
    </row>
    <row r="19" customFormat="false" ht="17.1" hidden="false" customHeight="true" outlineLevel="0" collapsed="false">
      <c r="A19" s="52" t="s">
        <v>59</v>
      </c>
      <c r="B19" s="53" t="n">
        <f aca="false">SUM(C19:G19)</f>
        <v>130</v>
      </c>
      <c r="C19" s="53" t="n">
        <v>7</v>
      </c>
      <c r="D19" s="54" t="n">
        <v>15</v>
      </c>
      <c r="E19" s="53" t="n">
        <v>80</v>
      </c>
      <c r="F19" s="53" t="n">
        <v>8</v>
      </c>
      <c r="G19" s="53" t="n">
        <v>20</v>
      </c>
      <c r="H19" s="28" t="n">
        <v>180</v>
      </c>
      <c r="I19" s="55" t="n">
        <v>1050</v>
      </c>
      <c r="J19" s="56" t="n">
        <v>2.6</v>
      </c>
      <c r="K19" s="57" t="n">
        <v>1500</v>
      </c>
      <c r="L19" s="58" t="n">
        <v>4000</v>
      </c>
      <c r="M19" s="58" t="n">
        <v>2000</v>
      </c>
      <c r="N19" s="58"/>
      <c r="O19" s="58" t="n">
        <v>200</v>
      </c>
      <c r="P19" s="58" t="n">
        <v>800</v>
      </c>
      <c r="Q19" s="58" t="n">
        <v>135</v>
      </c>
      <c r="R19" s="58" t="n">
        <v>9</v>
      </c>
      <c r="S19" s="58" t="n">
        <v>100</v>
      </c>
      <c r="T19" s="58" t="n">
        <v>50</v>
      </c>
      <c r="U19" s="58" t="n">
        <v>1</v>
      </c>
      <c r="V19" s="58" t="n">
        <v>12</v>
      </c>
      <c r="W19" s="58" t="n">
        <v>40</v>
      </c>
      <c r="X19" s="58" t="n">
        <v>25</v>
      </c>
      <c r="Y19" s="58" t="n">
        <v>4000</v>
      </c>
      <c r="Z19" s="58" t="n">
        <v>7000</v>
      </c>
      <c r="AA19" s="58" t="n">
        <v>640</v>
      </c>
      <c r="AD19" s="59" t="s">
        <v>59</v>
      </c>
      <c r="AE19" s="50" t="n">
        <v>110</v>
      </c>
      <c r="AF19" s="50" t="n">
        <v>162.39</v>
      </c>
      <c r="AG19" s="51" t="n">
        <f aca="false">B19</f>
        <v>130</v>
      </c>
      <c r="AH19" s="50" t="n">
        <f aca="false">AG19-AE19</f>
        <v>20</v>
      </c>
      <c r="AI19" s="50" t="n">
        <f aca="false">AG19-AF19</f>
        <v>-32.39</v>
      </c>
      <c r="AJ19" s="50" t="n">
        <v>130</v>
      </c>
      <c r="AK19" s="60"/>
      <c r="AL19" s="61" t="n">
        <v>100</v>
      </c>
      <c r="AM19" s="62" t="n">
        <v>169</v>
      </c>
      <c r="AN19" s="63" t="n">
        <f aca="false">H19</f>
        <v>180</v>
      </c>
      <c r="AO19" s="62" t="n">
        <f aca="false">AN19-AL19</f>
        <v>80</v>
      </c>
      <c r="AP19" s="62" t="n">
        <f aca="false">AN19-AM19</f>
        <v>11</v>
      </c>
      <c r="AQ19" s="64" t="n">
        <v>100</v>
      </c>
      <c r="AR19" s="65" t="n">
        <f aca="false">AN19-AQ19</f>
        <v>80</v>
      </c>
      <c r="AS19" s="66" t="n">
        <v>2.6</v>
      </c>
      <c r="AT19" s="67" t="n">
        <v>2.94</v>
      </c>
      <c r="AU19" s="51" t="n">
        <f aca="false">J19</f>
        <v>2.6</v>
      </c>
      <c r="AV19" s="50" t="n">
        <f aca="false">AU19-AS19</f>
        <v>0</v>
      </c>
      <c r="AW19" s="50" t="n">
        <f aca="false">AU19-AT19</f>
        <v>-0.34</v>
      </c>
      <c r="AX19" s="67" t="n">
        <v>2.6</v>
      </c>
      <c r="AY19" s="60"/>
    </row>
    <row r="20" customFormat="false" ht="17.1" hidden="false" customHeight="true" outlineLevel="0" collapsed="false">
      <c r="A20" s="52" t="s">
        <v>60</v>
      </c>
      <c r="B20" s="53" t="n">
        <f aca="false">SUM(C20:G20)</f>
        <v>106</v>
      </c>
      <c r="C20" s="53" t="n">
        <v>28</v>
      </c>
      <c r="D20" s="54" t="n">
        <v>20</v>
      </c>
      <c r="E20" s="53" t="n">
        <v>40</v>
      </c>
      <c r="F20" s="53" t="n">
        <v>12</v>
      </c>
      <c r="G20" s="53" t="n">
        <v>6</v>
      </c>
      <c r="H20" s="28" t="n">
        <v>3200</v>
      </c>
      <c r="I20" s="55" t="n">
        <v>420</v>
      </c>
      <c r="J20" s="56" t="n">
        <v>4</v>
      </c>
      <c r="K20" s="57" t="n">
        <v>7256</v>
      </c>
      <c r="L20" s="58" t="n">
        <v>2672</v>
      </c>
      <c r="M20" s="58" t="n">
        <v>4458</v>
      </c>
      <c r="N20" s="58" t="n">
        <v>22100</v>
      </c>
      <c r="O20" s="58" t="n">
        <v>573</v>
      </c>
      <c r="P20" s="58" t="n">
        <v>1016</v>
      </c>
      <c r="Q20" s="58" t="n">
        <v>312.2</v>
      </c>
      <c r="R20" s="58" t="n">
        <v>50</v>
      </c>
      <c r="S20" s="58" t="n">
        <v>660</v>
      </c>
      <c r="T20" s="58" t="n">
        <v>50</v>
      </c>
      <c r="U20" s="58" t="n">
        <v>30</v>
      </c>
      <c r="V20" s="58" t="n">
        <v>392</v>
      </c>
      <c r="W20" s="58" t="n">
        <v>83</v>
      </c>
      <c r="X20" s="58" t="n">
        <v>50</v>
      </c>
      <c r="Y20" s="58" t="n">
        <v>23000</v>
      </c>
      <c r="Z20" s="58" t="n">
        <v>12000</v>
      </c>
      <c r="AA20" s="58" t="n">
        <v>330</v>
      </c>
      <c r="AD20" s="59" t="s">
        <v>60</v>
      </c>
      <c r="AE20" s="50" t="n">
        <v>68.8</v>
      </c>
      <c r="AF20" s="50" t="n">
        <v>69.34</v>
      </c>
      <c r="AG20" s="51" t="n">
        <f aca="false">B20</f>
        <v>106</v>
      </c>
      <c r="AH20" s="50" t="n">
        <f aca="false">AG20-AE20</f>
        <v>37.2</v>
      </c>
      <c r="AI20" s="50" t="n">
        <f aca="false">AG20-AF20</f>
        <v>36.66</v>
      </c>
      <c r="AJ20" s="50" t="n">
        <v>79</v>
      </c>
      <c r="AK20" s="60" t="n">
        <f aca="false">AG20-AJ20</f>
        <v>27</v>
      </c>
      <c r="AL20" s="61" t="n">
        <v>3362</v>
      </c>
      <c r="AM20" s="62" t="n">
        <v>2621</v>
      </c>
      <c r="AN20" s="63" t="n">
        <f aca="false">H20</f>
        <v>3200</v>
      </c>
      <c r="AO20" s="62" t="n">
        <f aca="false">AN20-AL20</f>
        <v>-162</v>
      </c>
      <c r="AP20" s="62" t="n">
        <f aca="false">AN20-AM20</f>
        <v>579</v>
      </c>
      <c r="AQ20" s="64" t="n">
        <v>2700</v>
      </c>
      <c r="AR20" s="65" t="n">
        <f aca="false">AN20-AQ20</f>
        <v>500</v>
      </c>
      <c r="AS20" s="66" t="n">
        <v>2.63</v>
      </c>
      <c r="AT20" s="67" t="n">
        <v>3.27</v>
      </c>
      <c r="AU20" s="51" t="n">
        <f aca="false">J20</f>
        <v>4</v>
      </c>
      <c r="AV20" s="50" t="n">
        <f aca="false">AU20-AS20</f>
        <v>1.37</v>
      </c>
      <c r="AW20" s="50" t="n">
        <f aca="false">AU20-AT20</f>
        <v>0.73</v>
      </c>
      <c r="AX20" s="67" t="n">
        <v>3.6</v>
      </c>
      <c r="AY20" s="60" t="n">
        <f aca="false">AU20-AX20</f>
        <v>0.4</v>
      </c>
    </row>
    <row r="21" customFormat="false" ht="17.1" hidden="false" customHeight="true" outlineLevel="0" collapsed="false">
      <c r="A21" s="52" t="s">
        <v>61</v>
      </c>
      <c r="B21" s="53" t="n">
        <f aca="false">SUM(C21:G21)</f>
        <v>38.956</v>
      </c>
      <c r="C21" s="53" t="n">
        <v>15.59</v>
      </c>
      <c r="D21" s="54" t="n">
        <v>5.54</v>
      </c>
      <c r="E21" s="53" t="n">
        <v>11.9</v>
      </c>
      <c r="F21" s="53" t="n">
        <v>5.25</v>
      </c>
      <c r="G21" s="53" t="n">
        <v>0.676</v>
      </c>
      <c r="H21" s="28" t="n">
        <v>13000</v>
      </c>
      <c r="I21" s="55" t="n">
        <v>207</v>
      </c>
      <c r="J21" s="56" t="n">
        <v>1.1</v>
      </c>
      <c r="K21" s="57" t="n">
        <v>5549</v>
      </c>
      <c r="L21" s="58" t="n">
        <v>3521.2</v>
      </c>
      <c r="M21" s="58" t="n">
        <v>357.9</v>
      </c>
      <c r="N21" s="58" t="n">
        <v>1440.6</v>
      </c>
      <c r="O21" s="58"/>
      <c r="P21" s="58" t="n">
        <v>1805</v>
      </c>
      <c r="Q21" s="58" t="n">
        <v>200</v>
      </c>
      <c r="R21" s="58" t="n">
        <v>8.3</v>
      </c>
      <c r="S21" s="58" t="n">
        <v>87.2</v>
      </c>
      <c r="T21" s="58" t="n">
        <v>47.2</v>
      </c>
      <c r="U21" s="58" t="n">
        <v>6.6</v>
      </c>
      <c r="V21" s="58"/>
      <c r="W21" s="58" t="n">
        <v>6.8</v>
      </c>
      <c r="X21" s="58" t="n">
        <v>6.42</v>
      </c>
      <c r="Y21" s="58" t="n">
        <v>289</v>
      </c>
      <c r="Z21" s="58" t="n">
        <v>6040</v>
      </c>
      <c r="AA21" s="58" t="n">
        <v>303.8</v>
      </c>
      <c r="AD21" s="59" t="s">
        <v>61</v>
      </c>
      <c r="AE21" s="50" t="n">
        <v>33.4</v>
      </c>
      <c r="AF21" s="50" t="n">
        <v>36.22</v>
      </c>
      <c r="AG21" s="51" t="n">
        <f aca="false">B21</f>
        <v>38.956</v>
      </c>
      <c r="AH21" s="50" t="n">
        <f aca="false">AG21-AE21</f>
        <v>5.556</v>
      </c>
      <c r="AI21" s="50" t="n">
        <f aca="false">AG21-AF21</f>
        <v>2.736</v>
      </c>
      <c r="AJ21" s="50" t="n">
        <v>39</v>
      </c>
      <c r="AK21" s="60"/>
      <c r="AL21" s="61" t="n">
        <v>11000</v>
      </c>
      <c r="AM21" s="62" t="n">
        <v>11247</v>
      </c>
      <c r="AN21" s="63" t="n">
        <f aca="false">H21</f>
        <v>13000</v>
      </c>
      <c r="AO21" s="62" t="n">
        <f aca="false">AN21-AL21</f>
        <v>2000</v>
      </c>
      <c r="AP21" s="62" t="n">
        <f aca="false">AN21-AM21</f>
        <v>1753</v>
      </c>
      <c r="AQ21" s="64" t="n">
        <v>8613</v>
      </c>
      <c r="AR21" s="65" t="n">
        <f aca="false">AN21-AQ21</f>
        <v>4387</v>
      </c>
      <c r="AS21" s="66" t="n">
        <v>0.99</v>
      </c>
      <c r="AT21" s="67" t="n">
        <v>1.02</v>
      </c>
      <c r="AU21" s="51" t="n">
        <f aca="false">J21</f>
        <v>1.1</v>
      </c>
      <c r="AV21" s="50" t="n">
        <f aca="false">AU21-AS21</f>
        <v>0.11</v>
      </c>
      <c r="AW21" s="50" t="n">
        <f aca="false">AU21-AT21</f>
        <v>0.0800000000000001</v>
      </c>
      <c r="AX21" s="67" t="n">
        <v>0.88</v>
      </c>
      <c r="AY21" s="60" t="n">
        <f aca="false">AU21-AX21</f>
        <v>0.22</v>
      </c>
    </row>
    <row r="22" customFormat="false" ht="17.1" hidden="false" customHeight="true" outlineLevel="0" collapsed="false">
      <c r="A22" s="52" t="s">
        <v>62</v>
      </c>
      <c r="B22" s="53" t="n">
        <f aca="false">SUM(C22:G22)</f>
        <v>171.7</v>
      </c>
      <c r="C22" s="53" t="n">
        <v>65</v>
      </c>
      <c r="D22" s="54" t="n">
        <v>30</v>
      </c>
      <c r="E22" s="53" t="n">
        <v>41.8</v>
      </c>
      <c r="F22" s="53" t="n">
        <v>25.4</v>
      </c>
      <c r="G22" s="53" t="n">
        <v>9.5</v>
      </c>
      <c r="H22" s="28" t="n">
        <v>18500</v>
      </c>
      <c r="I22" s="55" t="n">
        <v>1154</v>
      </c>
      <c r="J22" s="56" t="n">
        <v>2.68</v>
      </c>
      <c r="K22" s="57" t="n">
        <v>9628</v>
      </c>
      <c r="L22" s="58" t="n">
        <v>26435</v>
      </c>
      <c r="M22" s="58" t="n">
        <v>1200</v>
      </c>
      <c r="N22" s="58" t="n">
        <v>39621</v>
      </c>
      <c r="O22" s="58" t="n">
        <v>2624</v>
      </c>
      <c r="P22" s="58" t="n">
        <v>357</v>
      </c>
      <c r="Q22" s="58" t="n">
        <v>250.24</v>
      </c>
      <c r="R22" s="58" t="n">
        <v>120</v>
      </c>
      <c r="S22" s="58" t="n">
        <v>450</v>
      </c>
      <c r="T22" s="58" t="n">
        <v>210</v>
      </c>
      <c r="U22" s="58" t="n">
        <v>30</v>
      </c>
      <c r="V22" s="58" t="n">
        <v>45</v>
      </c>
      <c r="W22" s="58" t="n">
        <v>90</v>
      </c>
      <c r="X22" s="58" t="n">
        <v>140</v>
      </c>
      <c r="Y22" s="58" t="n">
        <v>26000</v>
      </c>
      <c r="Z22" s="58" t="n">
        <v>38000</v>
      </c>
      <c r="AA22" s="58" t="n">
        <v>2000</v>
      </c>
      <c r="AD22" s="59" t="s">
        <v>62</v>
      </c>
      <c r="AE22" s="50" t="n">
        <v>60.5</v>
      </c>
      <c r="AF22" s="50" t="n">
        <v>145.75</v>
      </c>
      <c r="AG22" s="51" t="n">
        <f aca="false">B22</f>
        <v>171.7</v>
      </c>
      <c r="AH22" s="50" t="n">
        <f aca="false">AG22-AE22</f>
        <v>111.2</v>
      </c>
      <c r="AI22" s="50" t="n">
        <f aca="false">AG22-AF22</f>
        <v>25.95</v>
      </c>
      <c r="AJ22" s="50" t="n">
        <v>171.7</v>
      </c>
      <c r="AK22" s="60"/>
      <c r="AL22" s="61" t="n">
        <v>15000</v>
      </c>
      <c r="AM22" s="62" t="n">
        <v>7147</v>
      </c>
      <c r="AN22" s="63" t="n">
        <f aca="false">H22</f>
        <v>18500</v>
      </c>
      <c r="AO22" s="62" t="n">
        <f aca="false">AN22-AL22</f>
        <v>3500</v>
      </c>
      <c r="AP22" s="62" t="n">
        <f aca="false">AN22-AM22</f>
        <v>11353</v>
      </c>
      <c r="AQ22" s="64" t="n">
        <v>18500</v>
      </c>
      <c r="AR22" s="65"/>
      <c r="AS22" s="66" t="n">
        <v>2.5</v>
      </c>
      <c r="AT22" s="67" t="n">
        <v>2.39</v>
      </c>
      <c r="AU22" s="51" t="n">
        <f aca="false">J22</f>
        <v>2.68</v>
      </c>
      <c r="AV22" s="50" t="n">
        <f aca="false">AU22-AS22</f>
        <v>0.18</v>
      </c>
      <c r="AW22" s="50" t="n">
        <f aca="false">AU22-AT22</f>
        <v>0.29</v>
      </c>
      <c r="AX22" s="67" t="n">
        <v>2.68</v>
      </c>
      <c r="AY22" s="60"/>
    </row>
    <row r="23" customFormat="false" ht="17.1" hidden="false" customHeight="true" outlineLevel="0" collapsed="false">
      <c r="A23" s="52" t="s">
        <v>63</v>
      </c>
      <c r="B23" s="53" t="n">
        <f aca="false">SUM(C23:G23)</f>
        <v>214.67</v>
      </c>
      <c r="C23" s="53" t="n">
        <v>52.34</v>
      </c>
      <c r="D23" s="54" t="n">
        <v>37.72</v>
      </c>
      <c r="E23" s="53" t="n">
        <v>79.38</v>
      </c>
      <c r="F23" s="53" t="n">
        <v>30.39</v>
      </c>
      <c r="G23" s="53" t="n">
        <v>14.84</v>
      </c>
      <c r="H23" s="28" t="n">
        <v>26000</v>
      </c>
      <c r="I23" s="55" t="n">
        <v>7565</v>
      </c>
      <c r="J23" s="56" t="n">
        <v>7.8</v>
      </c>
      <c r="K23" s="57" t="n">
        <v>5149</v>
      </c>
      <c r="L23" s="58" t="n">
        <v>4707</v>
      </c>
      <c r="M23" s="58" t="n">
        <v>4351</v>
      </c>
      <c r="N23" s="58" t="n">
        <v>19343</v>
      </c>
      <c r="O23" s="58" t="n">
        <v>2717</v>
      </c>
      <c r="P23" s="58" t="n">
        <v>1733</v>
      </c>
      <c r="Q23" s="58" t="n">
        <v>568</v>
      </c>
      <c r="R23" s="58" t="n">
        <v>228.7</v>
      </c>
      <c r="S23" s="58" t="n">
        <v>1102.9</v>
      </c>
      <c r="T23" s="58" t="n">
        <v>503</v>
      </c>
      <c r="U23" s="58" t="n">
        <v>386.3</v>
      </c>
      <c r="V23" s="58" t="n">
        <v>920</v>
      </c>
      <c r="W23" s="58" t="n">
        <v>327.9</v>
      </c>
      <c r="X23" s="58" t="n">
        <v>298.6</v>
      </c>
      <c r="Y23" s="58" t="n">
        <v>36076</v>
      </c>
      <c r="Z23" s="58" t="n">
        <v>43125</v>
      </c>
      <c r="AA23" s="58" t="n">
        <v>292</v>
      </c>
      <c r="AD23" s="59" t="s">
        <v>63</v>
      </c>
      <c r="AE23" s="50" t="n">
        <v>146.4</v>
      </c>
      <c r="AF23" s="50" t="n">
        <v>150.97</v>
      </c>
      <c r="AG23" s="51" t="n">
        <f aca="false">B23</f>
        <v>214.67</v>
      </c>
      <c r="AH23" s="50" t="n">
        <f aca="false">AG23-AE23</f>
        <v>68.27</v>
      </c>
      <c r="AI23" s="50" t="n">
        <f aca="false">AG23-AF23</f>
        <v>63.7</v>
      </c>
      <c r="AJ23" s="50" t="n">
        <v>214.7</v>
      </c>
      <c r="AK23" s="60"/>
      <c r="AL23" s="61" t="n">
        <v>23936</v>
      </c>
      <c r="AM23" s="62" t="n">
        <v>23699</v>
      </c>
      <c r="AN23" s="63" t="n">
        <f aca="false">H23</f>
        <v>26000</v>
      </c>
      <c r="AO23" s="62" t="n">
        <f aca="false">AN23-AL23</f>
        <v>2064</v>
      </c>
      <c r="AP23" s="62" t="n">
        <f aca="false">AN23-AM23</f>
        <v>2301</v>
      </c>
      <c r="AQ23" s="64" t="n">
        <v>13832</v>
      </c>
      <c r="AR23" s="65" t="n">
        <f aca="false">AN23-AQ23</f>
        <v>12168</v>
      </c>
      <c r="AS23" s="66" t="n">
        <v>7.56</v>
      </c>
      <c r="AT23" s="67" t="n">
        <v>7.5</v>
      </c>
      <c r="AU23" s="51" t="n">
        <f aca="false">J23</f>
        <v>7.8</v>
      </c>
      <c r="AV23" s="50" t="n">
        <f aca="false">AU23-AS23</f>
        <v>0.24</v>
      </c>
      <c r="AW23" s="50" t="n">
        <f aca="false">AU23-AT23</f>
        <v>0.3</v>
      </c>
      <c r="AX23" s="67" t="n">
        <v>6.97</v>
      </c>
      <c r="AY23" s="60" t="n">
        <f aca="false">AU23-AX23</f>
        <v>0.83</v>
      </c>
    </row>
    <row r="24" customFormat="false" ht="17.1" hidden="false" customHeight="true" outlineLevel="0" collapsed="false">
      <c r="A24" s="52" t="s">
        <v>64</v>
      </c>
      <c r="B24" s="53" t="n">
        <f aca="false">SUM(C24:G24)</f>
        <v>199.08</v>
      </c>
      <c r="C24" s="53" t="n">
        <v>94.08</v>
      </c>
      <c r="D24" s="54" t="n">
        <v>33.67</v>
      </c>
      <c r="E24" s="53" t="n">
        <v>50.43</v>
      </c>
      <c r="F24" s="53" t="n">
        <v>11.5</v>
      </c>
      <c r="G24" s="53" t="n">
        <v>9.4</v>
      </c>
      <c r="H24" s="71" t="n">
        <v>27400</v>
      </c>
      <c r="I24" s="55" t="n">
        <v>872</v>
      </c>
      <c r="J24" s="56" t="n">
        <v>7.7</v>
      </c>
      <c r="K24" s="57" t="n">
        <v>23179</v>
      </c>
      <c r="L24" s="58" t="n">
        <v>3815.5</v>
      </c>
      <c r="M24" s="58" t="n">
        <v>5820.31</v>
      </c>
      <c r="N24" s="58" t="n">
        <v>71377.08</v>
      </c>
      <c r="O24" s="58" t="n">
        <v>186</v>
      </c>
      <c r="P24" s="58" t="n">
        <v>1532</v>
      </c>
      <c r="Q24" s="58" t="n">
        <v>517.76</v>
      </c>
      <c r="R24" s="58" t="n">
        <v>331.26</v>
      </c>
      <c r="S24" s="58" t="n">
        <v>455.87</v>
      </c>
      <c r="T24" s="58" t="n">
        <v>251.92</v>
      </c>
      <c r="U24" s="58" t="n">
        <v>293.54</v>
      </c>
      <c r="V24" s="58" t="n">
        <v>314.15</v>
      </c>
      <c r="W24" s="58" t="n">
        <v>203.35</v>
      </c>
      <c r="X24" s="58" t="n">
        <v>202</v>
      </c>
      <c r="Y24" s="58" t="n">
        <v>3965.9</v>
      </c>
      <c r="Z24" s="58" t="n">
        <f aca="false">9728.5+809+108.42+420+450+150</f>
        <v>11665.92</v>
      </c>
      <c r="AA24" s="58" t="n">
        <v>1217.51</v>
      </c>
      <c r="AD24" s="59" t="s">
        <v>64</v>
      </c>
      <c r="AE24" s="50" t="n">
        <v>146.9</v>
      </c>
      <c r="AF24" s="50" t="n">
        <v>157.88</v>
      </c>
      <c r="AG24" s="51" t="n">
        <f aca="false">B24</f>
        <v>199.08</v>
      </c>
      <c r="AH24" s="50" t="n">
        <f aca="false">AG24-AE24</f>
        <v>52.18</v>
      </c>
      <c r="AI24" s="50" t="n">
        <f aca="false">AG24-AF24</f>
        <v>41.2</v>
      </c>
      <c r="AJ24" s="50" t="n">
        <v>199.1</v>
      </c>
      <c r="AK24" s="60"/>
      <c r="AL24" s="61" t="n">
        <v>20718</v>
      </c>
      <c r="AM24" s="62" t="n">
        <v>25100</v>
      </c>
      <c r="AN24" s="44" t="n">
        <f aca="false">H24</f>
        <v>27400</v>
      </c>
      <c r="AO24" s="47" t="n">
        <f aca="false">AN24-AL24</f>
        <v>6682</v>
      </c>
      <c r="AP24" s="47" t="n">
        <f aca="false">AN24-AM24</f>
        <v>2300</v>
      </c>
      <c r="AQ24" s="72" t="n">
        <v>24877.61</v>
      </c>
      <c r="AR24" s="48" t="n">
        <f aca="false">AN24-AQ24</f>
        <v>2522.39</v>
      </c>
      <c r="AS24" s="66" t="n">
        <v>4.7</v>
      </c>
      <c r="AT24" s="67" t="n">
        <v>7.43</v>
      </c>
      <c r="AU24" s="51" t="n">
        <f aca="false">J24</f>
        <v>7.7</v>
      </c>
      <c r="AV24" s="50" t="n">
        <f aca="false">AU24-AS24</f>
        <v>3</v>
      </c>
      <c r="AW24" s="50" t="n">
        <f aca="false">AU24-AT24</f>
        <v>0.27</v>
      </c>
      <c r="AX24" s="67" t="n">
        <v>5.3</v>
      </c>
      <c r="AY24" s="60" t="n">
        <f aca="false">AU24-AX24</f>
        <v>2.4</v>
      </c>
    </row>
    <row r="25" customFormat="false" ht="17.1" hidden="false" customHeight="true" outlineLevel="0" collapsed="false">
      <c r="A25" s="52" t="s">
        <v>65</v>
      </c>
      <c r="B25" s="53" t="n">
        <f aca="false">SUM(C25:G25)</f>
        <v>211.7</v>
      </c>
      <c r="C25" s="53" t="n">
        <v>106.39</v>
      </c>
      <c r="D25" s="54" t="n">
        <v>50.31</v>
      </c>
      <c r="E25" s="53" t="n">
        <v>20.14</v>
      </c>
      <c r="F25" s="53" t="n">
        <v>31.97</v>
      </c>
      <c r="G25" s="53" t="n">
        <v>2.89</v>
      </c>
      <c r="H25" s="28" t="n">
        <v>30123</v>
      </c>
      <c r="I25" s="55" t="n">
        <v>320</v>
      </c>
      <c r="J25" s="56" t="n">
        <v>8.03</v>
      </c>
      <c r="K25" s="57" t="n">
        <v>10796</v>
      </c>
      <c r="L25" s="58" t="n">
        <v>10000</v>
      </c>
      <c r="M25" s="58" t="n">
        <v>2500</v>
      </c>
      <c r="N25" s="58" t="n">
        <v>7000</v>
      </c>
      <c r="O25" s="58" t="n">
        <v>3114</v>
      </c>
      <c r="P25" s="58" t="n">
        <v>1586</v>
      </c>
      <c r="Q25" s="58" t="n">
        <v>282</v>
      </c>
      <c r="R25" s="58" t="n">
        <v>78</v>
      </c>
      <c r="S25" s="58" t="n">
        <v>730</v>
      </c>
      <c r="T25" s="58" t="n">
        <v>82</v>
      </c>
      <c r="U25" s="58" t="n">
        <v>200</v>
      </c>
      <c r="V25" s="58" t="n">
        <v>400</v>
      </c>
      <c r="W25" s="58" t="n">
        <v>162</v>
      </c>
      <c r="X25" s="58" t="n">
        <v>147</v>
      </c>
      <c r="Y25" s="58" t="n">
        <v>302014</v>
      </c>
      <c r="Z25" s="58" t="n">
        <v>23000</v>
      </c>
      <c r="AA25" s="58" t="n">
        <v>1500</v>
      </c>
      <c r="AD25" s="59" t="s">
        <v>65</v>
      </c>
      <c r="AE25" s="50" t="n">
        <v>170</v>
      </c>
      <c r="AF25" s="50" t="n">
        <v>166.6</v>
      </c>
      <c r="AG25" s="51" t="n">
        <f aca="false">B25</f>
        <v>211.7</v>
      </c>
      <c r="AH25" s="50" t="n">
        <f aca="false">AG25-AE25</f>
        <v>41.7</v>
      </c>
      <c r="AI25" s="50" t="n">
        <f aca="false">AG25-AF25</f>
        <v>45.1</v>
      </c>
      <c r="AJ25" s="50" t="n">
        <v>211.7</v>
      </c>
      <c r="AK25" s="60"/>
      <c r="AL25" s="61" t="n">
        <v>25000</v>
      </c>
      <c r="AM25" s="62" t="n">
        <v>26800</v>
      </c>
      <c r="AN25" s="63" t="n">
        <f aca="false">H25</f>
        <v>30123</v>
      </c>
      <c r="AO25" s="62" t="n">
        <f aca="false">AN25-AL25</f>
        <v>5123</v>
      </c>
      <c r="AP25" s="62" t="n">
        <f aca="false">AN25-AM25</f>
        <v>3323</v>
      </c>
      <c r="AQ25" s="64" t="n">
        <v>30123</v>
      </c>
      <c r="AR25" s="65"/>
      <c r="AS25" s="66" t="n">
        <v>5</v>
      </c>
      <c r="AT25" s="67" t="n">
        <v>5.4</v>
      </c>
      <c r="AU25" s="51" t="n">
        <f aca="false">J25</f>
        <v>8.03</v>
      </c>
      <c r="AV25" s="50" t="n">
        <f aca="false">AU25-AS25</f>
        <v>3.03</v>
      </c>
      <c r="AW25" s="50" t="n">
        <f aca="false">AU25-AT25</f>
        <v>2.63</v>
      </c>
      <c r="AX25" s="67" t="n">
        <v>8.03</v>
      </c>
      <c r="AY25" s="60"/>
    </row>
    <row r="26" customFormat="false" ht="17.1" hidden="false" customHeight="true" outlineLevel="0" collapsed="false">
      <c r="A26" s="52" t="s">
        <v>66</v>
      </c>
      <c r="B26" s="53" t="n">
        <f aca="false">SUM(C26:G26)</f>
        <v>112.13</v>
      </c>
      <c r="C26" s="53" t="n">
        <v>78.87</v>
      </c>
      <c r="D26" s="54" t="n">
        <v>15.68</v>
      </c>
      <c r="E26" s="53" t="n">
        <v>11.52</v>
      </c>
      <c r="F26" s="53" t="n">
        <v>6.06</v>
      </c>
      <c r="G26" s="53"/>
      <c r="H26" s="28" t="n">
        <v>42350</v>
      </c>
      <c r="I26" s="55" t="n">
        <v>1443</v>
      </c>
      <c r="J26" s="56" t="n">
        <v>6.7</v>
      </c>
      <c r="K26" s="57" t="n">
        <v>53515</v>
      </c>
      <c r="L26" s="58" t="n">
        <v>11054</v>
      </c>
      <c r="M26" s="58" t="n">
        <v>924.29</v>
      </c>
      <c r="N26" s="58" t="n">
        <v>16654.7</v>
      </c>
      <c r="O26" s="58" t="n">
        <v>1035</v>
      </c>
      <c r="P26" s="58" t="n">
        <v>1385</v>
      </c>
      <c r="Q26" s="58" t="n">
        <v>330</v>
      </c>
      <c r="R26" s="58" t="n">
        <v>39.34</v>
      </c>
      <c r="S26" s="58" t="n">
        <v>197.16</v>
      </c>
      <c r="T26" s="58" t="n">
        <v>33.55</v>
      </c>
      <c r="U26" s="58" t="n">
        <v>24.57</v>
      </c>
      <c r="V26" s="58" t="n">
        <v>44.32</v>
      </c>
      <c r="W26" s="58" t="n">
        <v>50.48</v>
      </c>
      <c r="X26" s="58" t="n">
        <v>44.03</v>
      </c>
      <c r="Y26" s="58" t="n">
        <v>24860</v>
      </c>
      <c r="Z26" s="58" t="n">
        <v>18765.92</v>
      </c>
      <c r="AA26" s="58" t="n">
        <v>463.12</v>
      </c>
      <c r="AD26" s="59" t="s">
        <v>66</v>
      </c>
      <c r="AE26" s="50" t="n">
        <v>69.3</v>
      </c>
      <c r="AF26" s="50" t="n">
        <v>86.49</v>
      </c>
      <c r="AG26" s="51" t="n">
        <f aca="false">B26</f>
        <v>112.13</v>
      </c>
      <c r="AH26" s="50" t="n">
        <f aca="false">AG26-AE26</f>
        <v>42.83</v>
      </c>
      <c r="AI26" s="50" t="n">
        <f aca="false">AG26-AF26</f>
        <v>25.64</v>
      </c>
      <c r="AJ26" s="50" t="n">
        <v>112.1</v>
      </c>
      <c r="AK26" s="60"/>
      <c r="AL26" s="61" t="n">
        <v>36000</v>
      </c>
      <c r="AM26" s="62" t="n">
        <v>38100</v>
      </c>
      <c r="AN26" s="63" t="n">
        <f aca="false">H26</f>
        <v>42350</v>
      </c>
      <c r="AO26" s="62" t="n">
        <f aca="false">AN26-AL26</f>
        <v>6350</v>
      </c>
      <c r="AP26" s="62" t="n">
        <f aca="false">AN26-AM26</f>
        <v>4250</v>
      </c>
      <c r="AQ26" s="64" t="n">
        <v>42350</v>
      </c>
      <c r="AR26" s="65"/>
      <c r="AS26" s="66" t="n">
        <v>4.6</v>
      </c>
      <c r="AT26" s="67" t="n">
        <v>4.63</v>
      </c>
      <c r="AU26" s="51" t="n">
        <f aca="false">J26</f>
        <v>6.7</v>
      </c>
      <c r="AV26" s="50" t="n">
        <f aca="false">AU26-AS26</f>
        <v>2.1</v>
      </c>
      <c r="AW26" s="50" t="n">
        <f aca="false">AU26-AT26</f>
        <v>2.07</v>
      </c>
      <c r="AX26" s="67" t="n">
        <v>6.7</v>
      </c>
      <c r="AY26" s="60"/>
    </row>
    <row r="27" customFormat="false" ht="17.1" hidden="false" customHeight="true" outlineLevel="0" collapsed="false">
      <c r="A27" s="52" t="s">
        <v>67</v>
      </c>
      <c r="B27" s="53" t="n">
        <f aca="false">SUM(C27:G27)</f>
        <v>175</v>
      </c>
      <c r="C27" s="53" t="n">
        <v>25</v>
      </c>
      <c r="D27" s="54" t="n">
        <v>85</v>
      </c>
      <c r="E27" s="53" t="n">
        <v>48</v>
      </c>
      <c r="F27" s="53" t="n">
        <v>12</v>
      </c>
      <c r="G27" s="53" t="n">
        <v>5</v>
      </c>
      <c r="H27" s="28" t="n">
        <v>8990</v>
      </c>
      <c r="I27" s="55" t="n">
        <v>118</v>
      </c>
      <c r="J27" s="56" t="n">
        <v>4</v>
      </c>
      <c r="K27" s="57"/>
      <c r="L27" s="58" t="n">
        <v>10000</v>
      </c>
      <c r="M27" s="58" t="n">
        <v>2000</v>
      </c>
      <c r="N27" s="58" t="n">
        <v>25000</v>
      </c>
      <c r="O27" s="58" t="n">
        <v>900</v>
      </c>
      <c r="P27" s="58" t="n">
        <v>5000</v>
      </c>
      <c r="Q27" s="58" t="n">
        <v>350</v>
      </c>
      <c r="R27" s="58" t="n">
        <v>15</v>
      </c>
      <c r="S27" s="58" t="n">
        <v>250</v>
      </c>
      <c r="T27" s="58" t="n">
        <v>150</v>
      </c>
      <c r="U27" s="58" t="n">
        <v>15</v>
      </c>
      <c r="V27" s="58" t="n">
        <v>130</v>
      </c>
      <c r="W27" s="58" t="n">
        <v>45</v>
      </c>
      <c r="X27" s="58" t="n">
        <v>40</v>
      </c>
      <c r="Y27" s="58" t="n">
        <v>1250</v>
      </c>
      <c r="Z27" s="58" t="n">
        <v>15000</v>
      </c>
      <c r="AA27" s="58" t="n">
        <v>200</v>
      </c>
      <c r="AD27" s="59" t="s">
        <v>67</v>
      </c>
      <c r="AE27" s="50" t="n">
        <v>168</v>
      </c>
      <c r="AF27" s="50" t="n">
        <v>165.69</v>
      </c>
      <c r="AG27" s="51" t="n">
        <f aca="false">B27</f>
        <v>175</v>
      </c>
      <c r="AH27" s="50" t="n">
        <f aca="false">AG27-AE27</f>
        <v>7</v>
      </c>
      <c r="AI27" s="50" t="n">
        <f aca="false">AG27-AF27</f>
        <v>9.31</v>
      </c>
      <c r="AJ27" s="50" t="n">
        <v>125</v>
      </c>
      <c r="AK27" s="60" t="n">
        <f aca="false">AG27-AJ27</f>
        <v>50</v>
      </c>
      <c r="AL27" s="61" t="n">
        <v>11500</v>
      </c>
      <c r="AM27" s="62" t="n">
        <v>7610</v>
      </c>
      <c r="AN27" s="63" t="n">
        <f aca="false">H27</f>
        <v>8990</v>
      </c>
      <c r="AO27" s="62" t="n">
        <f aca="false">AN27-AL27</f>
        <v>-2510</v>
      </c>
      <c r="AP27" s="62" t="n">
        <f aca="false">AN27-AM27</f>
        <v>1380</v>
      </c>
      <c r="AQ27" s="64" t="n">
        <v>6500</v>
      </c>
      <c r="AR27" s="65" t="n">
        <f aca="false">AN27-AQ27</f>
        <v>2490</v>
      </c>
      <c r="AS27" s="66" t="n">
        <v>2.7</v>
      </c>
      <c r="AT27" s="67" t="n">
        <v>1.57</v>
      </c>
      <c r="AU27" s="51" t="n">
        <f aca="false">J27</f>
        <v>4</v>
      </c>
      <c r="AV27" s="50" t="n">
        <f aca="false">AU27-AS27</f>
        <v>1.3</v>
      </c>
      <c r="AW27" s="50" t="n">
        <f aca="false">AU27-AT27</f>
        <v>2.43</v>
      </c>
      <c r="AX27" s="67" t="n">
        <v>1</v>
      </c>
      <c r="AY27" s="60" t="n">
        <f aca="false">AU27-AX27</f>
        <v>3</v>
      </c>
    </row>
    <row r="28" customFormat="false" ht="17.1" hidden="false" customHeight="true" outlineLevel="0" collapsed="false">
      <c r="A28" s="52" t="s">
        <v>68</v>
      </c>
      <c r="B28" s="53" t="n">
        <f aca="false">SUM(C28:G28)</f>
        <v>108.36</v>
      </c>
      <c r="C28" s="53" t="n">
        <v>68.02</v>
      </c>
      <c r="D28" s="54" t="n">
        <v>15.87</v>
      </c>
      <c r="E28" s="53" t="n">
        <v>13.91</v>
      </c>
      <c r="F28" s="53" t="n">
        <v>9.32</v>
      </c>
      <c r="G28" s="53" t="n">
        <v>1.24</v>
      </c>
      <c r="H28" s="28" t="n">
        <v>6350</v>
      </c>
      <c r="I28" s="55" t="n">
        <v>1115</v>
      </c>
      <c r="J28" s="56" t="n">
        <v>0.86</v>
      </c>
      <c r="K28" s="57" t="n">
        <v>350</v>
      </c>
      <c r="L28" s="58" t="n">
        <v>7200</v>
      </c>
      <c r="M28" s="58" t="n">
        <v>44</v>
      </c>
      <c r="N28" s="58" t="n">
        <v>31400</v>
      </c>
      <c r="O28" s="58" t="n">
        <v>680</v>
      </c>
      <c r="P28" s="58" t="n">
        <v>5000</v>
      </c>
      <c r="Q28" s="58" t="n">
        <v>332</v>
      </c>
      <c r="R28" s="58" t="n">
        <v>42</v>
      </c>
      <c r="S28" s="58" t="n">
        <v>440</v>
      </c>
      <c r="T28" s="58" t="n">
        <v>250</v>
      </c>
      <c r="U28" s="58" t="n">
        <v>2</v>
      </c>
      <c r="V28" s="58" t="n">
        <v>10</v>
      </c>
      <c r="W28" s="58" t="n">
        <v>10</v>
      </c>
      <c r="X28" s="58" t="n">
        <v>4</v>
      </c>
      <c r="Y28" s="58" t="n">
        <v>2500</v>
      </c>
      <c r="Z28" s="58" t="n">
        <v>25000</v>
      </c>
      <c r="AA28" s="58" t="n">
        <v>310</v>
      </c>
      <c r="AD28" s="59" t="s">
        <v>68</v>
      </c>
      <c r="AE28" s="50" t="n">
        <v>67</v>
      </c>
      <c r="AF28" s="50" t="n">
        <v>78.3</v>
      </c>
      <c r="AG28" s="51" t="n">
        <f aca="false">B28</f>
        <v>108.36</v>
      </c>
      <c r="AH28" s="50" t="n">
        <f aca="false">AG28-AE28</f>
        <v>41.36</v>
      </c>
      <c r="AI28" s="50" t="n">
        <f aca="false">AG28-AF28</f>
        <v>30.06</v>
      </c>
      <c r="AJ28" s="50" t="n">
        <v>108.4</v>
      </c>
      <c r="AK28" s="60"/>
      <c r="AL28" s="61" t="n">
        <v>5800</v>
      </c>
      <c r="AM28" s="62" t="n">
        <v>5988</v>
      </c>
      <c r="AN28" s="63" t="n">
        <f aca="false">H28</f>
        <v>6350</v>
      </c>
      <c r="AO28" s="62" t="n">
        <f aca="false">AN28-AL28</f>
        <v>550</v>
      </c>
      <c r="AP28" s="62" t="n">
        <f aca="false">AN28-AM28</f>
        <v>362</v>
      </c>
      <c r="AQ28" s="64" t="n">
        <v>6046</v>
      </c>
      <c r="AR28" s="65" t="n">
        <f aca="false">AN28-AQ28</f>
        <v>304</v>
      </c>
      <c r="AS28" s="66" t="n">
        <v>0.45</v>
      </c>
      <c r="AT28" s="67" t="n">
        <v>0.54</v>
      </c>
      <c r="AU28" s="51" t="n">
        <f aca="false">J28</f>
        <v>0.86</v>
      </c>
      <c r="AV28" s="50" t="n">
        <f aca="false">AU28-AS28</f>
        <v>0.41</v>
      </c>
      <c r="AW28" s="50" t="n">
        <f aca="false">AU28-AT28</f>
        <v>0.32</v>
      </c>
      <c r="AX28" s="67" t="n">
        <v>0.86</v>
      </c>
      <c r="AY28" s="60"/>
    </row>
    <row r="29" customFormat="false" ht="17.1" hidden="false" customHeight="true" outlineLevel="0" collapsed="false">
      <c r="A29" s="52" t="s">
        <v>69</v>
      </c>
      <c r="B29" s="53" t="n">
        <f aca="false">SUM(C29:G29)</f>
        <v>26.07</v>
      </c>
      <c r="C29" s="53" t="n">
        <v>9.82</v>
      </c>
      <c r="D29" s="54" t="n">
        <v>5.01</v>
      </c>
      <c r="E29" s="53" t="n">
        <v>10.36</v>
      </c>
      <c r="F29" s="53" t="n">
        <v>0.61</v>
      </c>
      <c r="G29" s="53" t="n">
        <v>0.27</v>
      </c>
      <c r="H29" s="28" t="n">
        <v>2675</v>
      </c>
      <c r="I29" s="55" t="n">
        <v>90</v>
      </c>
      <c r="J29" s="56" t="n">
        <v>0.37</v>
      </c>
      <c r="K29" s="57" t="n">
        <v>2183</v>
      </c>
      <c r="L29" s="58" t="n">
        <v>2567</v>
      </c>
      <c r="M29" s="58" t="n">
        <v>63</v>
      </c>
      <c r="N29" s="58" t="n">
        <v>13680</v>
      </c>
      <c r="O29" s="58"/>
      <c r="P29" s="58" t="n">
        <v>111</v>
      </c>
      <c r="Q29" s="58" t="n">
        <v>35.54</v>
      </c>
      <c r="R29" s="58" t="n">
        <v>18.3</v>
      </c>
      <c r="S29" s="58" t="n">
        <v>138.5</v>
      </c>
      <c r="T29" s="58" t="n">
        <v>32.5</v>
      </c>
      <c r="U29" s="58" t="n">
        <v>12.5</v>
      </c>
      <c r="V29" s="58" t="n">
        <v>62.2</v>
      </c>
      <c r="W29" s="58" t="n">
        <v>11.1</v>
      </c>
      <c r="X29" s="58" t="n">
        <v>27.4</v>
      </c>
      <c r="Y29" s="58" t="n">
        <v>8201</v>
      </c>
      <c r="Z29" s="58" t="n">
        <v>11897</v>
      </c>
      <c r="AA29" s="58" t="n">
        <v>17.1</v>
      </c>
      <c r="AD29" s="59" t="s">
        <v>69</v>
      </c>
      <c r="AE29" s="50" t="n">
        <v>19.3</v>
      </c>
      <c r="AF29" s="50" t="n">
        <v>21.64</v>
      </c>
      <c r="AG29" s="51" t="n">
        <f aca="false">B29</f>
        <v>26.07</v>
      </c>
      <c r="AH29" s="50" t="n">
        <f aca="false">AG29-AE29</f>
        <v>6.77</v>
      </c>
      <c r="AI29" s="50" t="n">
        <f aca="false">AG29-AF29</f>
        <v>4.43</v>
      </c>
      <c r="AJ29" s="50" t="n">
        <v>26.1</v>
      </c>
      <c r="AK29" s="60"/>
      <c r="AL29" s="61" t="n">
        <v>2304</v>
      </c>
      <c r="AM29" s="62" t="n">
        <v>2314</v>
      </c>
      <c r="AN29" s="63" t="n">
        <f aca="false">H29</f>
        <v>2675</v>
      </c>
      <c r="AO29" s="62" t="n">
        <f aca="false">AN29-AL29</f>
        <v>371</v>
      </c>
      <c r="AP29" s="62" t="n">
        <f aca="false">AN29-AM29</f>
        <v>361</v>
      </c>
      <c r="AQ29" s="64" t="n">
        <v>2675</v>
      </c>
      <c r="AR29" s="65"/>
      <c r="AS29" s="66" t="n">
        <v>0.29</v>
      </c>
      <c r="AT29" s="67" t="n">
        <v>0.3</v>
      </c>
      <c r="AU29" s="51" t="n">
        <f aca="false">J29</f>
        <v>0.37</v>
      </c>
      <c r="AV29" s="50" t="n">
        <f aca="false">AU29-AS29</f>
        <v>0.08</v>
      </c>
      <c r="AW29" s="50" t="n">
        <f aca="false">AU29-AT29</f>
        <v>0.07</v>
      </c>
      <c r="AX29" s="67" t="n">
        <v>0.37</v>
      </c>
      <c r="AY29" s="60"/>
    </row>
    <row r="30" customFormat="false" ht="17.1" hidden="false" customHeight="true" outlineLevel="0" collapsed="false">
      <c r="A30" s="52" t="s">
        <v>70</v>
      </c>
      <c r="B30" s="53" t="n">
        <f aca="false">SUM(C30:G30)</f>
        <v>85.48</v>
      </c>
      <c r="C30" s="53" t="n">
        <v>42.75</v>
      </c>
      <c r="D30" s="54" t="n">
        <v>10.6</v>
      </c>
      <c r="E30" s="53" t="n">
        <v>9.33</v>
      </c>
      <c r="F30" s="53" t="n">
        <v>10.2</v>
      </c>
      <c r="G30" s="53" t="n">
        <v>12.6</v>
      </c>
      <c r="H30" s="28" t="n">
        <v>13600</v>
      </c>
      <c r="I30" s="55" t="n">
        <v>3235</v>
      </c>
      <c r="J30" s="56" t="n">
        <v>1.3</v>
      </c>
      <c r="K30" s="57" t="n">
        <v>6430</v>
      </c>
      <c r="L30" s="58" t="n">
        <v>1408.51</v>
      </c>
      <c r="M30" s="58" t="n">
        <v>225.58</v>
      </c>
      <c r="N30" s="58" t="n">
        <v>8269.3</v>
      </c>
      <c r="O30" s="58" t="n">
        <v>595</v>
      </c>
      <c r="P30" s="58" t="n">
        <v>1513</v>
      </c>
      <c r="Q30" s="58" t="n">
        <v>227.31</v>
      </c>
      <c r="R30" s="58" t="n">
        <v>25.03</v>
      </c>
      <c r="S30" s="58" t="n">
        <v>98.93</v>
      </c>
      <c r="T30" s="58" t="n">
        <v>36.07</v>
      </c>
      <c r="U30" s="58"/>
      <c r="V30" s="58"/>
      <c r="W30" s="58" t="n">
        <v>17.5</v>
      </c>
      <c r="X30" s="58" t="n">
        <v>22.22</v>
      </c>
      <c r="Y30" s="58" t="n">
        <v>9201.2</v>
      </c>
      <c r="Z30" s="58" t="n">
        <v>3728.6</v>
      </c>
      <c r="AA30" s="58" t="n">
        <v>491.96</v>
      </c>
      <c r="AD30" s="59" t="s">
        <v>70</v>
      </c>
      <c r="AE30" s="50" t="n">
        <v>55.6</v>
      </c>
      <c r="AF30" s="50" t="n">
        <v>62.05</v>
      </c>
      <c r="AG30" s="51" t="n">
        <f aca="false">B30</f>
        <v>85.48</v>
      </c>
      <c r="AH30" s="50" t="n">
        <f aca="false">AG30-AE30</f>
        <v>29.88</v>
      </c>
      <c r="AI30" s="50" t="n">
        <f aca="false">AG30-AF30</f>
        <v>23.43</v>
      </c>
      <c r="AJ30" s="50" t="n">
        <v>85.5</v>
      </c>
      <c r="AK30" s="60"/>
      <c r="AL30" s="61" t="n">
        <v>11430</v>
      </c>
      <c r="AM30" s="62" t="n">
        <v>11495</v>
      </c>
      <c r="AN30" s="63" t="n">
        <f aca="false">H30</f>
        <v>13600</v>
      </c>
      <c r="AO30" s="62" t="n">
        <f aca="false">AN30-AL30</f>
        <v>2170</v>
      </c>
      <c r="AP30" s="62" t="n">
        <f aca="false">AN30-AM30</f>
        <v>2105</v>
      </c>
      <c r="AQ30" s="64" t="n">
        <v>12900</v>
      </c>
      <c r="AR30" s="65" t="n">
        <f aca="false">AN30-AQ30</f>
        <v>700</v>
      </c>
      <c r="AS30" s="66" t="n">
        <v>1.1</v>
      </c>
      <c r="AT30" s="67" t="n">
        <v>1.21</v>
      </c>
      <c r="AU30" s="51" t="n">
        <f aca="false">J30</f>
        <v>1.3</v>
      </c>
      <c r="AV30" s="50" t="n">
        <f aca="false">AU30-AS30</f>
        <v>0.2</v>
      </c>
      <c r="AW30" s="50" t="n">
        <f aca="false">AU30-AT30</f>
        <v>0.0900000000000001</v>
      </c>
      <c r="AX30" s="67" t="n">
        <v>1.21</v>
      </c>
      <c r="AY30" s="60" t="n">
        <f aca="false">AU30-AX30</f>
        <v>0.0900000000000001</v>
      </c>
    </row>
    <row r="31" customFormat="false" ht="17.1" hidden="false" customHeight="true" outlineLevel="0" collapsed="false">
      <c r="A31" s="52" t="s">
        <v>71</v>
      </c>
      <c r="B31" s="53" t="n">
        <f aca="false">SUM(C31:G31)</f>
        <v>95</v>
      </c>
      <c r="C31" s="53" t="n">
        <v>29.89</v>
      </c>
      <c r="D31" s="54" t="n">
        <v>9.23</v>
      </c>
      <c r="E31" s="53" t="n">
        <v>25.36</v>
      </c>
      <c r="F31" s="53" t="n">
        <v>10.27</v>
      </c>
      <c r="G31" s="53" t="n">
        <v>20.25</v>
      </c>
      <c r="H31" s="28" t="n">
        <v>38000</v>
      </c>
      <c r="I31" s="55" t="n">
        <v>207</v>
      </c>
      <c r="J31" s="56" t="n">
        <v>4.9</v>
      </c>
      <c r="K31" s="57" t="n">
        <v>27203</v>
      </c>
      <c r="L31" s="58" t="n">
        <v>8693</v>
      </c>
      <c r="M31" s="58" t="n">
        <v>579</v>
      </c>
      <c r="N31" s="58" t="n">
        <v>51456</v>
      </c>
      <c r="O31" s="58" t="n">
        <v>2</v>
      </c>
      <c r="P31" s="58" t="n">
        <v>3200</v>
      </c>
      <c r="Q31" s="58" t="n">
        <v>354.84</v>
      </c>
      <c r="R31" s="58" t="n">
        <v>119.33</v>
      </c>
      <c r="S31" s="58" t="n">
        <v>237.15</v>
      </c>
      <c r="T31" s="58" t="n">
        <v>97.41</v>
      </c>
      <c r="U31" s="58" t="n">
        <v>5.81</v>
      </c>
      <c r="V31" s="58" t="n">
        <v>9.69</v>
      </c>
      <c r="W31" s="58" t="n">
        <v>40.5</v>
      </c>
      <c r="X31" s="58" t="n">
        <v>77.82</v>
      </c>
      <c r="Y31" s="58" t="n">
        <v>22672</v>
      </c>
      <c r="Z31" s="58" t="n">
        <v>10703</v>
      </c>
      <c r="AA31" s="58" t="n">
        <v>1781</v>
      </c>
      <c r="AD31" s="59" t="s">
        <v>71</v>
      </c>
      <c r="AE31" s="50" t="n">
        <v>80</v>
      </c>
      <c r="AF31" s="50" t="n">
        <v>88.42</v>
      </c>
      <c r="AG31" s="51" t="n">
        <f aca="false">B31</f>
        <v>95</v>
      </c>
      <c r="AH31" s="50" t="n">
        <f aca="false">AG31-AE31</f>
        <v>15</v>
      </c>
      <c r="AI31" s="50" t="n">
        <f aca="false">AG31-AF31</f>
        <v>6.58</v>
      </c>
      <c r="AJ31" s="50" t="n">
        <v>95</v>
      </c>
      <c r="AK31" s="60"/>
      <c r="AL31" s="61" t="n">
        <v>33000</v>
      </c>
      <c r="AM31" s="62" t="n">
        <v>33043</v>
      </c>
      <c r="AN31" s="63" t="n">
        <f aca="false">H31</f>
        <v>38000</v>
      </c>
      <c r="AO31" s="62" t="n">
        <f aca="false">AN31-AL31</f>
        <v>5000</v>
      </c>
      <c r="AP31" s="62" t="n">
        <f aca="false">AN31-AM31</f>
        <v>4957</v>
      </c>
      <c r="AQ31" s="64" t="n">
        <v>35500</v>
      </c>
      <c r="AR31" s="65" t="n">
        <f aca="false">AN31-AQ31</f>
        <v>2500</v>
      </c>
      <c r="AS31" s="66" t="n">
        <v>3.5</v>
      </c>
      <c r="AT31" s="67" t="n">
        <v>3.83</v>
      </c>
      <c r="AU31" s="51" t="n">
        <f aca="false">J31</f>
        <v>4.9</v>
      </c>
      <c r="AV31" s="50" t="n">
        <f aca="false">AU31-AS31</f>
        <v>1.4</v>
      </c>
      <c r="AW31" s="50" t="n">
        <f aca="false">AU31-AT31</f>
        <v>1.07</v>
      </c>
      <c r="AX31" s="67" t="n">
        <v>4.5</v>
      </c>
      <c r="AY31" s="60" t="n">
        <f aca="false">AU31-AX31</f>
        <v>0.4</v>
      </c>
    </row>
    <row r="32" customFormat="false" ht="17.1" hidden="false" customHeight="true" outlineLevel="0" collapsed="false">
      <c r="A32" s="52" t="s">
        <v>72</v>
      </c>
      <c r="B32" s="53" t="n">
        <f aca="false">SUM(C32:G32)</f>
        <v>80</v>
      </c>
      <c r="C32" s="53" t="n">
        <v>45</v>
      </c>
      <c r="D32" s="54" t="n">
        <v>30</v>
      </c>
      <c r="E32" s="53" t="n">
        <v>5</v>
      </c>
      <c r="F32" s="53"/>
      <c r="G32" s="53"/>
      <c r="H32" s="28" t="n">
        <v>15000</v>
      </c>
      <c r="I32" s="55" t="n">
        <v>700</v>
      </c>
      <c r="J32" s="56" t="n">
        <v>1.22</v>
      </c>
      <c r="K32" s="57" t="n">
        <v>2500</v>
      </c>
      <c r="L32" s="58" t="n">
        <v>1400</v>
      </c>
      <c r="M32" s="58" t="n">
        <v>100</v>
      </c>
      <c r="N32" s="58" t="n">
        <v>7000</v>
      </c>
      <c r="O32" s="58" t="n">
        <v>500</v>
      </c>
      <c r="P32" s="58" t="n">
        <v>3558</v>
      </c>
      <c r="Q32" s="58" t="n">
        <v>251</v>
      </c>
      <c r="R32" s="58" t="n">
        <v>40</v>
      </c>
      <c r="S32" s="58" t="n">
        <v>30</v>
      </c>
      <c r="T32" s="58" t="n">
        <v>30</v>
      </c>
      <c r="U32" s="58" t="n">
        <v>1.1</v>
      </c>
      <c r="V32" s="58"/>
      <c r="W32" s="58" t="n">
        <v>15</v>
      </c>
      <c r="X32" s="58"/>
      <c r="Y32" s="58"/>
      <c r="Z32" s="58" t="n">
        <v>1450</v>
      </c>
      <c r="AA32" s="58" t="n">
        <v>500</v>
      </c>
      <c r="AD32" s="59" t="s">
        <v>72</v>
      </c>
      <c r="AE32" s="50" t="n">
        <v>41</v>
      </c>
      <c r="AF32" s="50" t="n">
        <v>51.1</v>
      </c>
      <c r="AG32" s="51" t="n">
        <f aca="false">B32</f>
        <v>80</v>
      </c>
      <c r="AH32" s="50" t="n">
        <f aca="false">AG32-AE32</f>
        <v>39</v>
      </c>
      <c r="AI32" s="50" t="n">
        <f aca="false">AG32-AF32</f>
        <v>28.9</v>
      </c>
      <c r="AJ32" s="50" t="n">
        <v>71</v>
      </c>
      <c r="AK32" s="60"/>
      <c r="AL32" s="61" t="n">
        <v>13000</v>
      </c>
      <c r="AM32" s="62" t="n">
        <v>13289</v>
      </c>
      <c r="AN32" s="63" t="n">
        <f aca="false">H32</f>
        <v>15000</v>
      </c>
      <c r="AO32" s="62" t="n">
        <f aca="false">AN32-AL32</f>
        <v>2000</v>
      </c>
      <c r="AP32" s="62" t="n">
        <f aca="false">AN32-AM32</f>
        <v>1711</v>
      </c>
      <c r="AQ32" s="64" t="n">
        <v>10000</v>
      </c>
      <c r="AR32" s="65" t="n">
        <f aca="false">AN32-AQ32</f>
        <v>5000</v>
      </c>
      <c r="AS32" s="66" t="n">
        <v>1</v>
      </c>
      <c r="AT32" s="67" t="n">
        <v>1.17</v>
      </c>
      <c r="AU32" s="51" t="n">
        <f aca="false">J32</f>
        <v>1.22</v>
      </c>
      <c r="AV32" s="50" t="n">
        <f aca="false">AU32-AS32</f>
        <v>0.22</v>
      </c>
      <c r="AW32" s="50" t="n">
        <f aca="false">AU32-AT32</f>
        <v>0.05</v>
      </c>
      <c r="AX32" s="67" t="n">
        <v>0.8</v>
      </c>
      <c r="AY32" s="60" t="n">
        <f aca="false">AU32-AX32</f>
        <v>0.42</v>
      </c>
    </row>
    <row r="33" customFormat="false" ht="17.1" hidden="false" customHeight="true" outlineLevel="0" collapsed="false">
      <c r="A33" s="52" t="s">
        <v>73</v>
      </c>
      <c r="B33" s="53" t="n">
        <f aca="false">SUM(C33:G33)</f>
        <v>80</v>
      </c>
      <c r="C33" s="53" t="n">
        <v>30</v>
      </c>
      <c r="D33" s="54" t="n">
        <v>20</v>
      </c>
      <c r="E33" s="53" t="n">
        <v>15</v>
      </c>
      <c r="F33" s="53" t="n">
        <v>8</v>
      </c>
      <c r="G33" s="53" t="n">
        <v>7</v>
      </c>
      <c r="H33" s="28" t="n">
        <v>45000</v>
      </c>
      <c r="I33" s="55" t="n">
        <v>182</v>
      </c>
      <c r="J33" s="56" t="n">
        <v>5</v>
      </c>
      <c r="K33" s="57" t="n">
        <v>20000</v>
      </c>
      <c r="L33" s="58" t="n">
        <v>4000</v>
      </c>
      <c r="M33" s="58" t="n">
        <v>20</v>
      </c>
      <c r="N33" s="58" t="n">
        <v>30000</v>
      </c>
      <c r="O33" s="58" t="n">
        <v>50</v>
      </c>
      <c r="P33" s="58" t="n">
        <v>4000</v>
      </c>
      <c r="Q33" s="58" t="n">
        <v>200</v>
      </c>
      <c r="R33" s="58" t="n">
        <v>40</v>
      </c>
      <c r="S33" s="58" t="n">
        <v>200</v>
      </c>
      <c r="T33" s="58" t="n">
        <v>40</v>
      </c>
      <c r="U33" s="58" t="n">
        <v>20</v>
      </c>
      <c r="V33" s="58" t="n">
        <v>20</v>
      </c>
      <c r="W33" s="58" t="n">
        <v>15</v>
      </c>
      <c r="X33" s="58" t="n">
        <v>200</v>
      </c>
      <c r="Y33" s="58" t="n">
        <v>4000</v>
      </c>
      <c r="Z33" s="58" t="n">
        <v>4500</v>
      </c>
      <c r="AA33" s="58" t="n">
        <v>3000</v>
      </c>
      <c r="AD33" s="59" t="s">
        <v>73</v>
      </c>
      <c r="AE33" s="50" t="n">
        <v>50</v>
      </c>
      <c r="AF33" s="50" t="n">
        <v>114.24</v>
      </c>
      <c r="AG33" s="51" t="n">
        <f aca="false">B33</f>
        <v>80</v>
      </c>
      <c r="AH33" s="50" t="n">
        <f aca="false">AG33-AE33</f>
        <v>30</v>
      </c>
      <c r="AI33" s="50" t="n">
        <f aca="false">AG33-AF33</f>
        <v>-34.24</v>
      </c>
      <c r="AJ33" s="50" t="n">
        <v>60</v>
      </c>
      <c r="AK33" s="60" t="n">
        <f aca="false">AG33-AJ33</f>
        <v>20</v>
      </c>
      <c r="AL33" s="61" t="n">
        <v>39000</v>
      </c>
      <c r="AM33" s="62" t="n">
        <v>40374</v>
      </c>
      <c r="AN33" s="63" t="n">
        <f aca="false">H33</f>
        <v>45000</v>
      </c>
      <c r="AO33" s="62" t="n">
        <f aca="false">AN33-AL33</f>
        <v>6000</v>
      </c>
      <c r="AP33" s="62" t="n">
        <f aca="false">AN33-AM33</f>
        <v>4626</v>
      </c>
      <c r="AQ33" s="64" t="n">
        <v>35000</v>
      </c>
      <c r="AR33" s="65" t="n">
        <f aca="false">AN33-AQ33</f>
        <v>10000</v>
      </c>
      <c r="AS33" s="66" t="n">
        <v>4</v>
      </c>
      <c r="AT33" s="67" t="n">
        <v>4.12</v>
      </c>
      <c r="AU33" s="51" t="n">
        <f aca="false">J33</f>
        <v>5</v>
      </c>
      <c r="AV33" s="50" t="n">
        <f aca="false">AU33-AS33</f>
        <v>1</v>
      </c>
      <c r="AW33" s="50" t="n">
        <f aca="false">AU33-AT33</f>
        <v>0.88</v>
      </c>
      <c r="AX33" s="67" t="n">
        <v>4</v>
      </c>
      <c r="AY33" s="60" t="n">
        <f aca="false">AU33-AX33</f>
        <v>1</v>
      </c>
    </row>
    <row r="34" customFormat="false" ht="17.1" hidden="false" customHeight="true" outlineLevel="0" collapsed="false">
      <c r="A34" s="52" t="s">
        <v>74</v>
      </c>
      <c r="B34" s="53" t="n">
        <f aca="false">SUM(C34:G34)</f>
        <v>3.2756</v>
      </c>
      <c r="C34" s="53" t="n">
        <v>2.5</v>
      </c>
      <c r="D34" s="54" t="n">
        <v>0.2</v>
      </c>
      <c r="E34" s="53" t="n">
        <v>0.1</v>
      </c>
      <c r="F34" s="53" t="n">
        <v>0.4756</v>
      </c>
      <c r="G34" s="53"/>
      <c r="H34" s="28" t="n">
        <v>240</v>
      </c>
      <c r="I34" s="55" t="n">
        <v>5</v>
      </c>
      <c r="J34" s="56"/>
      <c r="K34" s="57" t="n">
        <v>1023</v>
      </c>
      <c r="L34" s="58" t="n">
        <v>580</v>
      </c>
      <c r="M34" s="58" t="n">
        <v>301</v>
      </c>
      <c r="N34" s="58" t="n">
        <v>1419</v>
      </c>
      <c r="O34" s="58" t="n">
        <v>8</v>
      </c>
      <c r="P34" s="58" t="n">
        <v>692</v>
      </c>
      <c r="Q34" s="58" t="n">
        <v>16.48</v>
      </c>
      <c r="R34" s="58" t="n">
        <v>2.29</v>
      </c>
      <c r="S34" s="58" t="n">
        <v>28.06</v>
      </c>
      <c r="T34" s="58" t="n">
        <v>1.294</v>
      </c>
      <c r="U34" s="58" t="n">
        <v>1.669</v>
      </c>
      <c r="V34" s="58" t="n">
        <v>6.615</v>
      </c>
      <c r="W34" s="58" t="n">
        <v>2.898</v>
      </c>
      <c r="X34" s="58" t="n">
        <v>2.329</v>
      </c>
      <c r="Y34" s="58" t="n">
        <v>33.799</v>
      </c>
      <c r="Z34" s="58" t="n">
        <v>149.389</v>
      </c>
      <c r="AA34" s="58" t="n">
        <v>20.182</v>
      </c>
      <c r="AD34" s="59" t="s">
        <v>74</v>
      </c>
      <c r="AE34" s="50" t="n">
        <v>2.7</v>
      </c>
      <c r="AF34" s="50" t="n">
        <v>2.7</v>
      </c>
      <c r="AG34" s="51" t="n">
        <f aca="false">B34</f>
        <v>3.2756</v>
      </c>
      <c r="AH34" s="50" t="n">
        <f aca="false">AG34-AE34</f>
        <v>0.5756</v>
      </c>
      <c r="AI34" s="50" t="n">
        <f aca="false">AG34-AF34</f>
        <v>0.5756</v>
      </c>
      <c r="AJ34" s="50" t="n">
        <v>3.3</v>
      </c>
      <c r="AK34" s="60"/>
      <c r="AL34" s="61" t="n">
        <v>229</v>
      </c>
      <c r="AM34" s="62" t="n">
        <v>229</v>
      </c>
      <c r="AN34" s="44" t="n">
        <f aca="false">H34</f>
        <v>240</v>
      </c>
      <c r="AO34" s="47" t="n">
        <f aca="false">AN34-AL34</f>
        <v>11</v>
      </c>
      <c r="AP34" s="47" t="n">
        <f aca="false">AN34-AM34</f>
        <v>11</v>
      </c>
      <c r="AQ34" s="64" t="n">
        <v>120.77</v>
      </c>
      <c r="AR34" s="48" t="n">
        <f aca="false">AN34-AQ34</f>
        <v>119.23</v>
      </c>
      <c r="AS34" s="66" t="n">
        <v>0.06</v>
      </c>
      <c r="AT34" s="67"/>
      <c r="AU34" s="51" t="n">
        <f aca="false">J34</f>
        <v>0</v>
      </c>
      <c r="AV34" s="50" t="n">
        <f aca="false">AU34-AS34</f>
        <v>-0.06</v>
      </c>
      <c r="AW34" s="50"/>
      <c r="AX34" s="67" t="n">
        <v>0.01</v>
      </c>
      <c r="AY34" s="60"/>
    </row>
    <row r="35" customFormat="false" ht="17.1" hidden="false" customHeight="true" outlineLevel="0" collapsed="false">
      <c r="A35" s="52" t="s">
        <v>75</v>
      </c>
      <c r="B35" s="53" t="n">
        <f aca="false">SUM(C35:G35)</f>
        <v>66</v>
      </c>
      <c r="C35" s="53" t="n">
        <v>29</v>
      </c>
      <c r="D35" s="54" t="n">
        <v>13</v>
      </c>
      <c r="E35" s="53" t="n">
        <v>15</v>
      </c>
      <c r="F35" s="53" t="n">
        <v>4</v>
      </c>
      <c r="G35" s="53" t="n">
        <v>5</v>
      </c>
      <c r="H35" s="28" t="n">
        <v>4700</v>
      </c>
      <c r="I35" s="55" t="n">
        <v>135</v>
      </c>
      <c r="J35" s="56" t="n">
        <v>2.2</v>
      </c>
      <c r="K35" s="57" t="n">
        <v>3000</v>
      </c>
      <c r="L35" s="58" t="n">
        <v>3000</v>
      </c>
      <c r="M35" s="58" t="n">
        <v>800</v>
      </c>
      <c r="N35" s="58" t="n">
        <v>25000</v>
      </c>
      <c r="O35" s="58" t="n">
        <v>10</v>
      </c>
      <c r="P35" s="58" t="n">
        <v>781</v>
      </c>
      <c r="Q35" s="58" t="n">
        <v>109</v>
      </c>
      <c r="R35" s="58" t="n">
        <v>20</v>
      </c>
      <c r="S35" s="58" t="n">
        <v>50</v>
      </c>
      <c r="T35" s="58" t="n">
        <v>56</v>
      </c>
      <c r="U35" s="58"/>
      <c r="V35" s="58"/>
      <c r="W35" s="58" t="n">
        <v>25</v>
      </c>
      <c r="X35" s="58" t="n">
        <v>40</v>
      </c>
      <c r="Y35" s="58" t="n">
        <v>100</v>
      </c>
      <c r="Z35" s="58" t="n">
        <v>7000</v>
      </c>
      <c r="AA35" s="58" t="n">
        <v>3900</v>
      </c>
      <c r="AD35" s="59" t="s">
        <v>75</v>
      </c>
      <c r="AE35" s="50" t="n">
        <v>24</v>
      </c>
      <c r="AF35" s="50" t="n">
        <v>59.98</v>
      </c>
      <c r="AG35" s="51" t="n">
        <f aca="false">B35</f>
        <v>66</v>
      </c>
      <c r="AH35" s="50" t="n">
        <f aca="false">AG35-AE35</f>
        <v>42</v>
      </c>
      <c r="AI35" s="50" t="n">
        <f aca="false">AG35-AF35</f>
        <v>6.02</v>
      </c>
      <c r="AJ35" s="50" t="n">
        <v>66</v>
      </c>
      <c r="AK35" s="60"/>
      <c r="AL35" s="61" t="n">
        <v>2500</v>
      </c>
      <c r="AM35" s="62" t="n">
        <v>4449</v>
      </c>
      <c r="AN35" s="63" t="n">
        <f aca="false">H35</f>
        <v>4700</v>
      </c>
      <c r="AO35" s="62" t="n">
        <f aca="false">AN35-AL35</f>
        <v>2200</v>
      </c>
      <c r="AP35" s="62" t="n">
        <f aca="false">AN35-AM35</f>
        <v>251</v>
      </c>
      <c r="AQ35" s="64" t="n">
        <v>3000</v>
      </c>
      <c r="AR35" s="65" t="n">
        <f aca="false">AN35-AQ35</f>
        <v>1700</v>
      </c>
      <c r="AS35" s="66" t="n">
        <v>1.5</v>
      </c>
      <c r="AT35" s="67" t="n">
        <v>2.01</v>
      </c>
      <c r="AU35" s="51" t="n">
        <f aca="false">J35</f>
        <v>2.2</v>
      </c>
      <c r="AV35" s="50" t="n">
        <f aca="false">AU35-AS35</f>
        <v>0.7</v>
      </c>
      <c r="AW35" s="50" t="n">
        <f aca="false">AU35-AT35</f>
        <v>0.19</v>
      </c>
      <c r="AX35" s="67" t="n">
        <v>2</v>
      </c>
      <c r="AY35" s="60" t="n">
        <f aca="false">AU35-AX35</f>
        <v>0.2</v>
      </c>
    </row>
    <row r="36" customFormat="false" ht="17.1" hidden="false" customHeight="true" outlineLevel="0" collapsed="false">
      <c r="A36" s="52" t="s">
        <v>76</v>
      </c>
      <c r="B36" s="53" t="n">
        <f aca="false">SUM(C36:G36)</f>
        <v>62</v>
      </c>
      <c r="C36" s="53" t="n">
        <v>40</v>
      </c>
      <c r="D36" s="54" t="n">
        <v>10</v>
      </c>
      <c r="E36" s="53" t="n">
        <v>6.7</v>
      </c>
      <c r="F36" s="53" t="n">
        <v>4</v>
      </c>
      <c r="G36" s="53" t="n">
        <v>1.3</v>
      </c>
      <c r="H36" s="28" t="n">
        <v>7000</v>
      </c>
      <c r="I36" s="55" t="n">
        <v>250</v>
      </c>
      <c r="J36" s="56" t="n">
        <v>3.1</v>
      </c>
      <c r="K36" s="57" t="n">
        <v>640</v>
      </c>
      <c r="L36" s="58" t="n">
        <v>2100</v>
      </c>
      <c r="M36" s="58" t="n">
        <v>250</v>
      </c>
      <c r="N36" s="58" t="n">
        <v>5200</v>
      </c>
      <c r="O36" s="58" t="n">
        <v>220</v>
      </c>
      <c r="P36" s="58" t="n">
        <v>1200</v>
      </c>
      <c r="Q36" s="58" t="n">
        <v>150</v>
      </c>
      <c r="R36" s="58" t="n">
        <v>15</v>
      </c>
      <c r="S36" s="58" t="n">
        <v>150</v>
      </c>
      <c r="T36" s="58" t="n">
        <v>80</v>
      </c>
      <c r="U36" s="58"/>
      <c r="V36" s="58"/>
      <c r="W36" s="58" t="n">
        <v>30</v>
      </c>
      <c r="X36" s="58" t="n">
        <v>100</v>
      </c>
      <c r="Y36" s="58" t="n">
        <v>1800</v>
      </c>
      <c r="Z36" s="58" t="n">
        <v>8500</v>
      </c>
      <c r="AA36" s="58" t="n">
        <v>2000</v>
      </c>
      <c r="AD36" s="59" t="s">
        <v>76</v>
      </c>
      <c r="AE36" s="50" t="n">
        <v>39.6</v>
      </c>
      <c r="AF36" s="50" t="n">
        <v>53.57</v>
      </c>
      <c r="AG36" s="51" t="n">
        <f aca="false">B36</f>
        <v>62</v>
      </c>
      <c r="AH36" s="50" t="n">
        <f aca="false">AG36-AE36</f>
        <v>22.4</v>
      </c>
      <c r="AI36" s="50" t="n">
        <f aca="false">AG36-AF36</f>
        <v>8.43</v>
      </c>
      <c r="AJ36" s="50" t="n">
        <v>62</v>
      </c>
      <c r="AK36" s="60"/>
      <c r="AL36" s="61" t="n">
        <v>6300</v>
      </c>
      <c r="AM36" s="62" t="n">
        <v>6300</v>
      </c>
      <c r="AN36" s="63" t="n">
        <f aca="false">H36</f>
        <v>7000</v>
      </c>
      <c r="AO36" s="62" t="n">
        <f aca="false">AN36-AL36</f>
        <v>700</v>
      </c>
      <c r="AP36" s="62" t="n">
        <f aca="false">AN36-AM36</f>
        <v>700</v>
      </c>
      <c r="AQ36" s="64" t="n">
        <v>6400</v>
      </c>
      <c r="AR36" s="65" t="n">
        <f aca="false">AN36-AQ36</f>
        <v>600</v>
      </c>
      <c r="AS36" s="66" t="n">
        <v>2.8</v>
      </c>
      <c r="AT36" s="67" t="n">
        <v>2.8</v>
      </c>
      <c r="AU36" s="51" t="n">
        <f aca="false">J36</f>
        <v>3.1</v>
      </c>
      <c r="AV36" s="50" t="n">
        <f aca="false">AU36-AS36</f>
        <v>0.3</v>
      </c>
      <c r="AW36" s="50" t="n">
        <f aca="false">AU36-AT36</f>
        <v>0.3</v>
      </c>
      <c r="AX36" s="67" t="n">
        <v>0.52</v>
      </c>
      <c r="AY36" s="60" t="n">
        <f aca="false">AU36-AX36</f>
        <v>2.58</v>
      </c>
    </row>
    <row r="37" customFormat="false" ht="17.1" hidden="false" customHeight="true" outlineLevel="0" collapsed="false">
      <c r="A37" s="52" t="s">
        <v>77</v>
      </c>
      <c r="B37" s="53" t="n">
        <f aca="false">SUM(C37:G37)</f>
        <v>24</v>
      </c>
      <c r="C37" s="53" t="n">
        <v>16</v>
      </c>
      <c r="D37" s="54" t="n">
        <v>2</v>
      </c>
      <c r="E37" s="53" t="n">
        <v>1</v>
      </c>
      <c r="F37" s="53" t="n">
        <v>1</v>
      </c>
      <c r="G37" s="53" t="n">
        <v>4</v>
      </c>
      <c r="H37" s="28" t="n">
        <v>1300</v>
      </c>
      <c r="I37" s="55" t="n">
        <v>177</v>
      </c>
      <c r="J37" s="56" t="n">
        <v>0.3</v>
      </c>
      <c r="K37" s="57" t="n">
        <v>200</v>
      </c>
      <c r="L37" s="58" t="n">
        <v>2000</v>
      </c>
      <c r="M37" s="58" t="n">
        <v>100</v>
      </c>
      <c r="N37" s="58" t="n">
        <v>200</v>
      </c>
      <c r="O37" s="58" t="n">
        <v>10</v>
      </c>
      <c r="P37" s="58" t="n">
        <v>150</v>
      </c>
      <c r="Q37" s="58" t="n">
        <v>25</v>
      </c>
      <c r="R37" s="58" t="n">
        <v>5</v>
      </c>
      <c r="S37" s="58" t="n">
        <v>15</v>
      </c>
      <c r="T37" s="58" t="n">
        <v>5</v>
      </c>
      <c r="U37" s="58"/>
      <c r="V37" s="58"/>
      <c r="W37" s="58"/>
      <c r="X37" s="58" t="n">
        <v>15</v>
      </c>
      <c r="Y37" s="58" t="n">
        <v>5000</v>
      </c>
      <c r="Z37" s="58" t="n">
        <v>170</v>
      </c>
      <c r="AA37" s="58" t="n">
        <v>140</v>
      </c>
      <c r="AD37" s="59" t="s">
        <v>77</v>
      </c>
      <c r="AE37" s="50" t="n">
        <v>11.8</v>
      </c>
      <c r="AF37" s="50" t="n">
        <v>20.55</v>
      </c>
      <c r="AG37" s="51" t="n">
        <f aca="false">B37</f>
        <v>24</v>
      </c>
      <c r="AH37" s="50" t="n">
        <f aca="false">AG37-AE37</f>
        <v>12.2</v>
      </c>
      <c r="AI37" s="50" t="n">
        <f aca="false">AG37-AF37</f>
        <v>3.45</v>
      </c>
      <c r="AJ37" s="50" t="n">
        <v>24</v>
      </c>
      <c r="AK37" s="60"/>
      <c r="AL37" s="61" t="n">
        <v>900</v>
      </c>
      <c r="AM37" s="62" t="n">
        <v>1009</v>
      </c>
      <c r="AN37" s="63" t="n">
        <f aca="false">H37</f>
        <v>1300</v>
      </c>
      <c r="AO37" s="62" t="n">
        <f aca="false">AN37-AL37</f>
        <v>400</v>
      </c>
      <c r="AP37" s="62" t="n">
        <f aca="false">AN37-AM37</f>
        <v>291</v>
      </c>
      <c r="AQ37" s="64" t="n">
        <v>1300</v>
      </c>
      <c r="AR37" s="65"/>
      <c r="AS37" s="66" t="n">
        <v>0.28</v>
      </c>
      <c r="AT37" s="67" t="n">
        <v>0.31</v>
      </c>
      <c r="AU37" s="51" t="n">
        <f aca="false">J37</f>
        <v>0.3</v>
      </c>
      <c r="AV37" s="50" t="n">
        <f aca="false">AU37-AS37</f>
        <v>0.02</v>
      </c>
      <c r="AW37" s="50"/>
      <c r="AX37" s="67" t="n">
        <v>0.3</v>
      </c>
      <c r="AY37" s="60"/>
    </row>
    <row r="38" customFormat="false" ht="17.1" hidden="false" customHeight="true" outlineLevel="0" collapsed="false">
      <c r="A38" s="52" t="s">
        <v>78</v>
      </c>
      <c r="B38" s="53" t="n">
        <f aca="false">SUM(C38:G38)</f>
        <v>25</v>
      </c>
      <c r="C38" s="53" t="n">
        <v>16</v>
      </c>
      <c r="D38" s="54" t="n">
        <v>4.5</v>
      </c>
      <c r="E38" s="53" t="n">
        <v>1.5</v>
      </c>
      <c r="F38" s="53" t="n">
        <v>3</v>
      </c>
      <c r="G38" s="53"/>
      <c r="H38" s="28" t="n">
        <v>2000</v>
      </c>
      <c r="I38" s="55" t="n">
        <v>64.2</v>
      </c>
      <c r="J38" s="56" t="n">
        <v>2.2</v>
      </c>
      <c r="K38" s="57" t="n">
        <v>2000</v>
      </c>
      <c r="L38" s="58" t="n">
        <v>14000</v>
      </c>
      <c r="M38" s="58" t="n">
        <v>341</v>
      </c>
      <c r="N38" s="58" t="n">
        <v>60000</v>
      </c>
      <c r="O38" s="58" t="n">
        <v>45</v>
      </c>
      <c r="P38" s="58" t="n">
        <v>30</v>
      </c>
      <c r="Q38" s="58" t="n">
        <v>30</v>
      </c>
      <c r="R38" s="58" t="n">
        <v>10</v>
      </c>
      <c r="S38" s="58" t="n">
        <v>180</v>
      </c>
      <c r="T38" s="58" t="n">
        <v>50</v>
      </c>
      <c r="U38" s="58" t="n">
        <v>10</v>
      </c>
      <c r="V38" s="58" t="n">
        <v>25</v>
      </c>
      <c r="W38" s="58" t="n">
        <v>50</v>
      </c>
      <c r="X38" s="58" t="n">
        <v>35</v>
      </c>
      <c r="Y38" s="58" t="n">
        <v>1072</v>
      </c>
      <c r="Z38" s="58" t="n">
        <v>6000</v>
      </c>
      <c r="AA38" s="58" t="n">
        <v>1018</v>
      </c>
      <c r="AD38" s="59" t="s">
        <v>78</v>
      </c>
      <c r="AE38" s="50" t="n">
        <v>20</v>
      </c>
      <c r="AF38" s="50" t="n">
        <v>22.42</v>
      </c>
      <c r="AG38" s="51" t="n">
        <f aca="false">B38</f>
        <v>25</v>
      </c>
      <c r="AH38" s="50" t="n">
        <f aca="false">AG38-AE38</f>
        <v>5</v>
      </c>
      <c r="AI38" s="50" t="n">
        <f aca="false">AG38-AF38</f>
        <v>2.58</v>
      </c>
      <c r="AJ38" s="50" t="n">
        <v>25</v>
      </c>
      <c r="AK38" s="60"/>
      <c r="AL38" s="61" t="n">
        <v>1900</v>
      </c>
      <c r="AM38" s="62" t="n">
        <v>1900</v>
      </c>
      <c r="AN38" s="63" t="n">
        <f aca="false">H38</f>
        <v>2000</v>
      </c>
      <c r="AO38" s="62" t="n">
        <f aca="false">AN38-AL38</f>
        <v>100</v>
      </c>
      <c r="AP38" s="62" t="n">
        <f aca="false">AN38-AM38</f>
        <v>100</v>
      </c>
      <c r="AQ38" s="64" t="n">
        <v>1600</v>
      </c>
      <c r="AR38" s="65" t="n">
        <f aca="false">AN38-AQ38</f>
        <v>400</v>
      </c>
      <c r="AS38" s="66" t="n">
        <v>2</v>
      </c>
      <c r="AT38" s="67" t="n">
        <v>2</v>
      </c>
      <c r="AU38" s="51" t="n">
        <f aca="false">J38</f>
        <v>2.2</v>
      </c>
      <c r="AV38" s="50" t="n">
        <f aca="false">AU38-AS38</f>
        <v>0.2</v>
      </c>
      <c r="AW38" s="50" t="n">
        <f aca="false">AU38-AT38</f>
        <v>0.2</v>
      </c>
      <c r="AX38" s="67" t="n">
        <v>1.5</v>
      </c>
      <c r="AY38" s="60" t="n">
        <f aca="false">AU38-AX38</f>
        <v>0.7</v>
      </c>
    </row>
    <row r="39" customFormat="false" ht="17.1" hidden="false" customHeight="true" outlineLevel="0" collapsed="false">
      <c r="A39" s="52" t="s">
        <v>79</v>
      </c>
      <c r="B39" s="53" t="n">
        <f aca="false">SUM(C39:G39)</f>
        <v>33</v>
      </c>
      <c r="C39" s="53" t="n">
        <v>12</v>
      </c>
      <c r="D39" s="54" t="n">
        <v>10</v>
      </c>
      <c r="E39" s="53" t="n">
        <v>4</v>
      </c>
      <c r="F39" s="53" t="n">
        <v>6</v>
      </c>
      <c r="G39" s="53" t="n">
        <v>1</v>
      </c>
      <c r="H39" s="28" t="n">
        <v>2700</v>
      </c>
      <c r="I39" s="55" t="n">
        <v>255</v>
      </c>
      <c r="J39" s="56" t="n">
        <v>1.2</v>
      </c>
      <c r="K39" s="57" t="n">
        <v>1200</v>
      </c>
      <c r="L39" s="58" t="n">
        <v>2600</v>
      </c>
      <c r="M39" s="58" t="n">
        <v>200</v>
      </c>
      <c r="N39" s="58" t="n">
        <v>30000</v>
      </c>
      <c r="O39" s="58"/>
      <c r="P39" s="58" t="n">
        <v>55</v>
      </c>
      <c r="Q39" s="58" t="n">
        <v>60</v>
      </c>
      <c r="R39" s="58" t="n">
        <v>20</v>
      </c>
      <c r="S39" s="58" t="n">
        <v>340</v>
      </c>
      <c r="T39" s="58" t="n">
        <v>345</v>
      </c>
      <c r="U39" s="58"/>
      <c r="V39" s="58"/>
      <c r="W39" s="58" t="n">
        <v>300</v>
      </c>
      <c r="X39" s="58" t="n">
        <v>100</v>
      </c>
      <c r="Y39" s="58" t="n">
        <v>6000</v>
      </c>
      <c r="Z39" s="58" t="n">
        <v>30000</v>
      </c>
      <c r="AA39" s="58" t="n">
        <v>80</v>
      </c>
      <c r="AD39" s="59" t="s">
        <v>79</v>
      </c>
      <c r="AE39" s="50" t="n">
        <v>25</v>
      </c>
      <c r="AF39" s="50" t="n">
        <v>28.65</v>
      </c>
      <c r="AG39" s="51" t="n">
        <f aca="false">B39</f>
        <v>33</v>
      </c>
      <c r="AH39" s="50" t="n">
        <f aca="false">AG39-AE39</f>
        <v>8</v>
      </c>
      <c r="AI39" s="50" t="n">
        <f aca="false">AG39-AF39</f>
        <v>4.35</v>
      </c>
      <c r="AJ39" s="50" t="n">
        <v>33</v>
      </c>
      <c r="AK39" s="60"/>
      <c r="AL39" s="61" t="n">
        <v>1500</v>
      </c>
      <c r="AM39" s="62" t="n">
        <v>28500</v>
      </c>
      <c r="AN39" s="63" t="n">
        <f aca="false">H39</f>
        <v>2700</v>
      </c>
      <c r="AO39" s="62" t="n">
        <f aca="false">AN39-AL39</f>
        <v>1200</v>
      </c>
      <c r="AP39" s="62" t="n">
        <f aca="false">AN39-AM39</f>
        <v>-25800</v>
      </c>
      <c r="AQ39" s="64" t="n">
        <v>1550</v>
      </c>
      <c r="AR39" s="65" t="n">
        <f aca="false">AN39-AQ39</f>
        <v>1150</v>
      </c>
      <c r="AS39" s="66" t="n">
        <v>9</v>
      </c>
      <c r="AT39" s="67" t="n">
        <v>1.14</v>
      </c>
      <c r="AU39" s="51" t="n">
        <f aca="false">J39</f>
        <v>1.2</v>
      </c>
      <c r="AV39" s="50" t="n">
        <f aca="false">AU39-AS39</f>
        <v>-7.8</v>
      </c>
      <c r="AW39" s="50" t="n">
        <f aca="false">AU39-AT39</f>
        <v>0.0600000000000001</v>
      </c>
      <c r="AX39" s="67" t="n">
        <v>1</v>
      </c>
      <c r="AY39" s="60" t="n">
        <f aca="false">AU39-AX39</f>
        <v>0.2</v>
      </c>
    </row>
    <row r="40" customFormat="false" ht="17.1" hidden="false" customHeight="true" outlineLevel="0" collapsed="false">
      <c r="A40" s="52" t="s">
        <v>80</v>
      </c>
      <c r="B40" s="53" t="n">
        <f aca="false">SUM(C40:G40)</f>
        <v>29.76</v>
      </c>
      <c r="C40" s="53" t="n">
        <v>15.63</v>
      </c>
      <c r="D40" s="54"/>
      <c r="E40" s="53" t="n">
        <v>2.64</v>
      </c>
      <c r="F40" s="53" t="n">
        <v>10.9</v>
      </c>
      <c r="G40" s="53" t="n">
        <v>0.59</v>
      </c>
      <c r="H40" s="28" t="n">
        <v>40</v>
      </c>
      <c r="I40" s="55" t="n">
        <v>100</v>
      </c>
      <c r="J40" s="56" t="n">
        <v>0.91</v>
      </c>
      <c r="K40" s="57" t="n">
        <v>42</v>
      </c>
      <c r="L40" s="58" t="n">
        <v>1385.5</v>
      </c>
      <c r="M40" s="58" t="n">
        <v>16.7</v>
      </c>
      <c r="N40" s="58" t="n">
        <v>4031.8</v>
      </c>
      <c r="O40" s="58"/>
      <c r="P40" s="58" t="n">
        <v>4</v>
      </c>
      <c r="Q40" s="58" t="n">
        <v>10</v>
      </c>
      <c r="R40" s="58" t="n">
        <v>12.8</v>
      </c>
      <c r="S40" s="58" t="n">
        <v>139.3</v>
      </c>
      <c r="T40" s="58" t="n">
        <v>60</v>
      </c>
      <c r="U40" s="58"/>
      <c r="V40" s="58"/>
      <c r="W40" s="58"/>
      <c r="X40" s="58" t="n">
        <v>35.3</v>
      </c>
      <c r="Y40" s="58" t="n">
        <v>321</v>
      </c>
      <c r="Z40" s="58" t="n">
        <v>13821</v>
      </c>
      <c r="AA40" s="58" t="n">
        <v>69.3</v>
      </c>
      <c r="AD40" s="73" t="s">
        <v>80</v>
      </c>
      <c r="AE40" s="74" t="n">
        <v>26</v>
      </c>
      <c r="AF40" s="74" t="n">
        <v>28.03</v>
      </c>
      <c r="AG40" s="75" t="n">
        <f aca="false">B40</f>
        <v>29.76</v>
      </c>
      <c r="AH40" s="74" t="n">
        <f aca="false">AG40-AE40</f>
        <v>3.76</v>
      </c>
      <c r="AI40" s="74" t="n">
        <f aca="false">AG40-AF40</f>
        <v>1.73</v>
      </c>
      <c r="AJ40" s="74" t="n">
        <v>29.8</v>
      </c>
      <c r="AK40" s="76"/>
      <c r="AL40" s="77" t="n">
        <v>36</v>
      </c>
      <c r="AM40" s="78" t="n">
        <v>38.9</v>
      </c>
      <c r="AN40" s="79" t="n">
        <f aca="false">H40</f>
        <v>40</v>
      </c>
      <c r="AO40" s="78" t="n">
        <f aca="false">AN40-AL40</f>
        <v>4</v>
      </c>
      <c r="AP40" s="78" t="n">
        <f aca="false">AN40-AM40</f>
        <v>1.1</v>
      </c>
      <c r="AQ40" s="80" t="n">
        <v>37.3</v>
      </c>
      <c r="AR40" s="81" t="n">
        <f aca="false">AN40-AQ40</f>
        <v>2.7</v>
      </c>
      <c r="AS40" s="82" t="n">
        <v>0.85</v>
      </c>
      <c r="AT40" s="83" t="n">
        <v>0.92</v>
      </c>
      <c r="AU40" s="75" t="n">
        <f aca="false">J40</f>
        <v>0.91</v>
      </c>
      <c r="AV40" s="74" t="n">
        <f aca="false">AU40-AS40</f>
        <v>0.0600000000000001</v>
      </c>
      <c r="AW40" s="74"/>
      <c r="AX40" s="83" t="n">
        <v>0.91</v>
      </c>
      <c r="AY40" s="76"/>
    </row>
    <row r="41" customFormat="false" ht="17.2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6"/>
      <c r="K41" s="85"/>
    </row>
  </sheetData>
  <mergeCells count="53">
    <mergeCell ref="A1:B1"/>
    <mergeCell ref="A2:AA2"/>
    <mergeCell ref="AD2:AY2"/>
    <mergeCell ref="A3:K3"/>
    <mergeCell ref="AD3:AD6"/>
    <mergeCell ref="AE3:AK3"/>
    <mergeCell ref="AL3:AR3"/>
    <mergeCell ref="AS3:AY3"/>
    <mergeCell ref="A4:A6"/>
    <mergeCell ref="B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B5:B6"/>
    <mergeCell ref="C5:G5"/>
  </mergeCells>
  <printOptions headings="false" gridLines="false" gridLinesSet="true" horizontalCentered="true" verticalCentered="true"/>
  <pageMargins left="0.511805555555556" right="0.157638888888889" top="0.708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7.74"/>
    <col collapsed="false" customWidth="true" hidden="false" outlineLevel="0" max="4" min="4" style="0" width="6.62"/>
    <col collapsed="false" customWidth="true" hidden="false" outlineLevel="0" max="6" min="5" style="0" width="6.75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1" width="6.62"/>
    <col collapsed="false" customWidth="true" hidden="false" outlineLevel="0" max="11" min="11" style="0" width="7.74"/>
    <col collapsed="false" customWidth="true" hidden="false" outlineLevel="0" max="12" min="12" style="0" width="6.62"/>
    <col collapsed="false" customWidth="true" hidden="false" outlineLevel="0" max="13" min="13" style="0" width="6.75"/>
    <col collapsed="false" customWidth="true" hidden="false" outlineLevel="0" max="14" min="14" style="0" width="7.99"/>
    <col collapsed="false" customWidth="true" hidden="false" outlineLevel="0" max="17" min="15" style="0" width="6.62"/>
    <col collapsed="false" customWidth="true" hidden="false" outlineLevel="0" max="19" min="18" style="0" width="7.74"/>
    <col collapsed="false" customWidth="true" hidden="false" outlineLevel="0" max="20" min="20" style="0" width="5.87"/>
    <col collapsed="false" customWidth="true" hidden="false" outlineLevel="0" max="22" min="21" style="0" width="5.99"/>
    <col collapsed="false" customWidth="true" hidden="false" outlineLevel="0" max="23" min="23" style="0" width="5.74"/>
    <col collapsed="false" customWidth="true" hidden="false" outlineLevel="0" max="25" min="24" style="0" width="5.62"/>
    <col collapsed="false" customWidth="true" hidden="false" outlineLevel="0" max="26" min="26" style="0" width="7.62"/>
    <col collapsed="false" customWidth="true" hidden="false" outlineLevel="0" max="27" min="27" style="0" width="6.62"/>
    <col collapsed="false" customWidth="true" hidden="false" outlineLevel="0" max="28" min="28" style="0" width="5.74"/>
    <col collapsed="false" customWidth="true" hidden="false" outlineLevel="0" max="29" min="29" style="0" width="5.99"/>
    <col collapsed="false" customWidth="true" hidden="false" outlineLevel="0" max="30" min="30" style="0" width="5.74"/>
    <col collapsed="false" customWidth="true" hidden="false" outlineLevel="0" max="31" min="31" style="0" width="3.99"/>
    <col collapsed="false" customWidth="true" hidden="false" outlineLevel="0" max="32" min="32" style="0" width="4.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7"/>
    </row>
    <row r="4" customFormat="false" ht="20.2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2" t="s">
        <v>9</v>
      </c>
      <c r="I4" s="12" t="s">
        <v>10</v>
      </c>
      <c r="J4" s="12" t="s">
        <v>11</v>
      </c>
      <c r="K4" s="12" t="s">
        <v>12</v>
      </c>
      <c r="L4" s="12" t="s">
        <v>82</v>
      </c>
      <c r="M4" s="12" t="s">
        <v>14</v>
      </c>
      <c r="N4" s="12" t="s">
        <v>15</v>
      </c>
      <c r="O4" s="12" t="s">
        <v>83</v>
      </c>
      <c r="P4" s="12" t="s">
        <v>84</v>
      </c>
      <c r="Q4" s="12" t="s">
        <v>17</v>
      </c>
      <c r="R4" s="12" t="s">
        <v>85</v>
      </c>
      <c r="S4" s="12" t="s">
        <v>26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 t="s">
        <v>24</v>
      </c>
      <c r="Z4" s="12" t="s">
        <v>27</v>
      </c>
      <c r="AA4" s="12" t="s">
        <v>28</v>
      </c>
      <c r="AB4" s="12" t="s">
        <v>18</v>
      </c>
      <c r="AC4" s="12" t="s">
        <v>25</v>
      </c>
      <c r="AD4" s="12" t="s">
        <v>86</v>
      </c>
    </row>
    <row r="5" customFormat="false" ht="17.25" hidden="false" customHeight="true" outlineLevel="0" collapsed="false">
      <c r="A5" s="10"/>
      <c r="B5" s="24" t="s">
        <v>39</v>
      </c>
      <c r="C5" s="25" t="s">
        <v>40</v>
      </c>
      <c r="D5" s="25"/>
      <c r="E5" s="25"/>
      <c r="F5" s="25"/>
      <c r="G5" s="2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8" hidden="false" customHeight="true" outlineLevel="0" collapsed="false">
      <c r="A6" s="10"/>
      <c r="B6" s="24"/>
      <c r="C6" s="26" t="s">
        <v>41</v>
      </c>
      <c r="D6" s="27" t="s">
        <v>42</v>
      </c>
      <c r="E6" s="27" t="s">
        <v>43</v>
      </c>
      <c r="F6" s="27" t="s">
        <v>44</v>
      </c>
      <c r="G6" s="27" t="s">
        <v>45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21" hidden="true" customHeight="true" outlineLevel="0" collapsed="false">
      <c r="A7" s="28" t="n">
        <v>1</v>
      </c>
      <c r="B7" s="29" t="n">
        <v>2</v>
      </c>
      <c r="C7" s="29" t="n">
        <v>3</v>
      </c>
      <c r="D7" s="28" t="n">
        <v>4</v>
      </c>
      <c r="E7" s="29" t="n">
        <v>5</v>
      </c>
      <c r="F7" s="29" t="n">
        <v>6</v>
      </c>
      <c r="G7" s="28" t="n">
        <v>7</v>
      </c>
      <c r="H7" s="29" t="n">
        <v>8</v>
      </c>
      <c r="I7" s="29"/>
      <c r="J7" s="29" t="n">
        <v>9</v>
      </c>
      <c r="K7" s="28" t="n">
        <v>10</v>
      </c>
      <c r="L7" s="28"/>
      <c r="M7" s="29" t="n">
        <v>12</v>
      </c>
      <c r="N7" s="28" t="n">
        <v>13</v>
      </c>
      <c r="O7" s="29" t="n">
        <v>14</v>
      </c>
      <c r="P7" s="29"/>
      <c r="Q7" s="29" t="n">
        <v>15</v>
      </c>
      <c r="R7" s="29"/>
      <c r="S7" s="29"/>
      <c r="T7" s="28" t="n">
        <v>16</v>
      </c>
      <c r="U7" s="29" t="n">
        <v>17</v>
      </c>
      <c r="V7" s="29" t="n">
        <v>18</v>
      </c>
      <c r="W7" s="28" t="n">
        <v>19</v>
      </c>
      <c r="X7" s="29" t="n">
        <v>20</v>
      </c>
      <c r="Y7" s="29" t="n">
        <v>21</v>
      </c>
      <c r="Z7" s="28" t="n">
        <v>22</v>
      </c>
      <c r="AA7" s="29" t="n">
        <v>23</v>
      </c>
      <c r="AB7" s="29" t="n">
        <v>24</v>
      </c>
      <c r="AC7" s="28" t="n">
        <v>25</v>
      </c>
      <c r="AD7" s="29" t="n">
        <v>26</v>
      </c>
    </row>
    <row r="8" customFormat="false" ht="27.75" hidden="false" customHeight="true" outlineLevel="0" collapsed="false">
      <c r="A8" s="37" t="s">
        <v>46</v>
      </c>
      <c r="B8" s="38" t="n">
        <f aca="false">SUM(B9:B40)</f>
        <v>3039.51</v>
      </c>
      <c r="C8" s="38" t="n">
        <f aca="false">SUM(C9:C40)</f>
        <v>1258.676</v>
      </c>
      <c r="D8" s="38" t="n">
        <f aca="false">SUM(D9:D40)</f>
        <v>717.9902</v>
      </c>
      <c r="E8" s="38" t="n">
        <f aca="false">SUM(E9:E40)</f>
        <v>608.8987</v>
      </c>
      <c r="F8" s="38" t="n">
        <f aca="false">SUM(F9:F40)</f>
        <v>277.3271</v>
      </c>
      <c r="G8" s="38" t="n">
        <f aca="false">SUM(G9:G40)</f>
        <v>176.618</v>
      </c>
      <c r="H8" s="39" t="n">
        <f aca="false">SUM(H9:H40)</f>
        <v>363710.55</v>
      </c>
      <c r="I8" s="40" t="n">
        <f aca="false">SUM(I9:I40)</f>
        <v>27603.8665</v>
      </c>
      <c r="J8" s="38" t="n">
        <f aca="false">SUM(J9:J40)</f>
        <v>105.6857</v>
      </c>
      <c r="K8" s="41" t="n">
        <f aca="false">SUM(K9:K40)</f>
        <v>182718</v>
      </c>
      <c r="L8" s="41" t="n">
        <f aca="false">SUM(L9:L40)</f>
        <v>27051.57</v>
      </c>
      <c r="M8" s="41" t="n">
        <f aca="false">SUM(M9:M40)</f>
        <v>50806.54</v>
      </c>
      <c r="N8" s="41" t="n">
        <f aca="false">SUM(N9:N40)</f>
        <v>535487.23</v>
      </c>
      <c r="O8" s="41" t="n">
        <f aca="false">SUM(O9:O40)</f>
        <v>17543</v>
      </c>
      <c r="P8" s="41" t="n">
        <f aca="false">SUM(P9:P40)</f>
        <v>12532</v>
      </c>
      <c r="Q8" s="41" t="n">
        <f aca="false">SUM(Q9:Q40)</f>
        <v>50973</v>
      </c>
      <c r="R8" s="41" t="n">
        <f aca="false">SUM(R9:R40)</f>
        <v>347488</v>
      </c>
      <c r="S8" s="41" t="n">
        <f aca="false">SUM(S9:S40)</f>
        <v>701459.497</v>
      </c>
      <c r="T8" s="41" t="n">
        <f aca="false">SUM(T9:T40)</f>
        <v>2376.1019</v>
      </c>
      <c r="U8" s="41" t="n">
        <f aca="false">SUM(U9:U40)</f>
        <v>7204.3482</v>
      </c>
      <c r="V8" s="41" t="n">
        <f aca="false">SUM(V9:V40)</f>
        <v>4235.046</v>
      </c>
      <c r="W8" s="41" t="n">
        <f aca="false">SUM(W9:W40)</f>
        <v>817.51</v>
      </c>
      <c r="X8" s="41" t="n">
        <f aca="false">SUM(X9:X40)</f>
        <v>3365.457</v>
      </c>
      <c r="Y8" s="41" t="n">
        <f aca="false">SUM(Y9:Y40)</f>
        <v>2562.75</v>
      </c>
      <c r="Z8" s="41" t="n">
        <f aca="false">SUM(Z9:Z40)</f>
        <v>412011.92</v>
      </c>
      <c r="AA8" s="41" t="n">
        <f aca="false">SUM(AA9:AA40)</f>
        <v>32352.33</v>
      </c>
      <c r="AB8" s="41" t="n">
        <f aca="false">SUM(AB9:AB40)</f>
        <v>7012.1363</v>
      </c>
      <c r="AC8" s="41" t="n">
        <f aca="false">SUM(AC9:AC40)</f>
        <v>4350.565</v>
      </c>
      <c r="AD8" s="41" t="n">
        <f aca="false">SUM(AD9:AD40)</f>
        <v>193.0268</v>
      </c>
    </row>
    <row r="9" customFormat="false" ht="17.1" hidden="false" customHeight="true" outlineLevel="0" collapsed="false">
      <c r="A9" s="52" t="s">
        <v>48</v>
      </c>
      <c r="B9" s="53" t="n">
        <f aca="false">SUM(C9:G9)</f>
        <v>43.92</v>
      </c>
      <c r="C9" s="53" t="n">
        <v>1.79</v>
      </c>
      <c r="D9" s="54" t="n">
        <v>36.23</v>
      </c>
      <c r="E9" s="53" t="n">
        <v>5.9</v>
      </c>
      <c r="F9" s="53"/>
      <c r="G9" s="53"/>
      <c r="H9" s="55" t="n">
        <v>560</v>
      </c>
      <c r="I9" s="55" t="n">
        <v>38</v>
      </c>
      <c r="J9" s="56" t="n">
        <v>0.5</v>
      </c>
      <c r="K9" s="57" t="n">
        <v>105</v>
      </c>
      <c r="L9" s="57" t="n">
        <v>97</v>
      </c>
      <c r="M9" s="58" t="n">
        <v>178</v>
      </c>
      <c r="N9" s="58" t="n">
        <v>171</v>
      </c>
      <c r="O9" s="58" t="n">
        <v>3</v>
      </c>
      <c r="P9" s="58" t="n">
        <v>13</v>
      </c>
      <c r="Q9" s="58" t="n">
        <v>3</v>
      </c>
      <c r="R9" s="58" t="n">
        <v>50</v>
      </c>
      <c r="S9" s="58" t="n">
        <v>35</v>
      </c>
      <c r="T9" s="58" t="n">
        <v>1</v>
      </c>
      <c r="U9" s="58" t="n">
        <v>21</v>
      </c>
      <c r="V9" s="58" t="n">
        <v>6</v>
      </c>
      <c r="W9" s="58"/>
      <c r="X9" s="58" t="n">
        <v>2</v>
      </c>
      <c r="Y9" s="58" t="n">
        <v>2</v>
      </c>
      <c r="Z9" s="58" t="n">
        <v>1920</v>
      </c>
      <c r="AA9" s="58" t="n">
        <v>670</v>
      </c>
      <c r="AB9" s="58" t="n">
        <v>0.5</v>
      </c>
      <c r="AC9" s="58"/>
      <c r="AD9" s="88"/>
    </row>
    <row r="10" customFormat="false" ht="17.1" hidden="false" customHeight="true" outlineLevel="0" collapsed="false">
      <c r="A10" s="52" t="s">
        <v>49</v>
      </c>
      <c r="B10" s="53" t="n">
        <f aca="false">SUM(C10:G10)</f>
        <v>15.81</v>
      </c>
      <c r="C10" s="53" t="n">
        <v>1.96</v>
      </c>
      <c r="D10" s="54" t="n">
        <v>4.01</v>
      </c>
      <c r="E10" s="53" t="n">
        <v>8.82</v>
      </c>
      <c r="F10" s="53" t="n">
        <v>0.89</v>
      </c>
      <c r="G10" s="53" t="n">
        <v>0.13</v>
      </c>
      <c r="H10" s="55" t="n">
        <v>90</v>
      </c>
      <c r="I10" s="55" t="n">
        <v>9.2885</v>
      </c>
      <c r="J10" s="56" t="n">
        <v>0.15</v>
      </c>
      <c r="K10" s="57" t="n">
        <v>85</v>
      </c>
      <c r="L10" s="57" t="n">
        <v>34.8</v>
      </c>
      <c r="M10" s="58" t="n">
        <v>230</v>
      </c>
      <c r="N10" s="58" t="n">
        <v>196</v>
      </c>
      <c r="O10" s="58" t="n">
        <v>21</v>
      </c>
      <c r="P10" s="58"/>
      <c r="Q10" s="58" t="n">
        <v>123</v>
      </c>
      <c r="R10" s="58" t="n">
        <v>29</v>
      </c>
      <c r="S10" s="58" t="n">
        <v>1042</v>
      </c>
      <c r="T10" s="58"/>
      <c r="U10" s="58" t="n">
        <v>32</v>
      </c>
      <c r="V10" s="58" t="n">
        <v>13.2</v>
      </c>
      <c r="W10" s="58"/>
      <c r="X10" s="58" t="n">
        <v>45.2</v>
      </c>
      <c r="Y10" s="58"/>
      <c r="Z10" s="58" t="n">
        <v>1056</v>
      </c>
      <c r="AA10" s="58" t="n">
        <v>45.5</v>
      </c>
      <c r="AB10" s="58" t="n">
        <v>20.9</v>
      </c>
      <c r="AC10" s="58"/>
      <c r="AD10" s="88"/>
    </row>
    <row r="11" customFormat="false" ht="17.1" hidden="false" customHeight="true" outlineLevel="0" collapsed="false">
      <c r="A11" s="52" t="s">
        <v>50</v>
      </c>
      <c r="B11" s="53" t="n">
        <f aca="false">SUM(C11:G11)</f>
        <v>54.5</v>
      </c>
      <c r="C11" s="53" t="n">
        <v>24.5</v>
      </c>
      <c r="D11" s="54" t="n">
        <v>10.3</v>
      </c>
      <c r="E11" s="53" t="n">
        <v>5.5</v>
      </c>
      <c r="F11" s="53" t="n">
        <v>11.6</v>
      </c>
      <c r="G11" s="53" t="n">
        <v>2.6</v>
      </c>
      <c r="H11" s="55" t="n">
        <v>4660</v>
      </c>
      <c r="I11" s="55" t="n">
        <v>270.6</v>
      </c>
      <c r="J11" s="56" t="n">
        <v>1.9</v>
      </c>
      <c r="K11" s="57" t="n">
        <v>150</v>
      </c>
      <c r="L11" s="57" t="n">
        <v>1200</v>
      </c>
      <c r="M11" s="58" t="n">
        <v>1100</v>
      </c>
      <c r="N11" s="58" t="n">
        <v>2600</v>
      </c>
      <c r="O11" s="58"/>
      <c r="P11" s="58" t="n">
        <v>180</v>
      </c>
      <c r="Q11" s="58" t="n">
        <v>1425</v>
      </c>
      <c r="R11" s="58" t="n">
        <v>300</v>
      </c>
      <c r="S11" s="58" t="n">
        <v>2000</v>
      </c>
      <c r="T11" s="58" t="n">
        <v>70</v>
      </c>
      <c r="U11" s="58" t="n">
        <v>430</v>
      </c>
      <c r="V11" s="58" t="n">
        <v>230</v>
      </c>
      <c r="W11" s="58" t="n">
        <v>15</v>
      </c>
      <c r="X11" s="58" t="n">
        <v>50</v>
      </c>
      <c r="Y11" s="58" t="n">
        <v>40</v>
      </c>
      <c r="Z11" s="58" t="n">
        <v>27000</v>
      </c>
      <c r="AA11" s="58" t="n">
        <v>1600</v>
      </c>
      <c r="AB11" s="58" t="n">
        <v>253</v>
      </c>
      <c r="AC11" s="58" t="n">
        <v>40</v>
      </c>
      <c r="AD11" s="88" t="n">
        <v>2.5</v>
      </c>
    </row>
    <row r="12" customFormat="false" ht="17.1" hidden="false" customHeight="true" outlineLevel="0" collapsed="false">
      <c r="A12" s="52" t="s">
        <v>51</v>
      </c>
      <c r="B12" s="53" t="n">
        <f aca="false">SUM(C12:G12)</f>
        <v>82</v>
      </c>
      <c r="C12" s="53" t="n">
        <v>26</v>
      </c>
      <c r="D12" s="54" t="n">
        <v>23</v>
      </c>
      <c r="E12" s="53" t="n">
        <v>9</v>
      </c>
      <c r="F12" s="53" t="n">
        <v>18</v>
      </c>
      <c r="G12" s="53" t="n">
        <v>6</v>
      </c>
      <c r="H12" s="55" t="n">
        <v>11600</v>
      </c>
      <c r="I12" s="55" t="n">
        <v>2000</v>
      </c>
      <c r="J12" s="56" t="n">
        <v>9.5</v>
      </c>
      <c r="K12" s="57" t="n">
        <v>1300</v>
      </c>
      <c r="L12" s="57" t="n">
        <v>2700</v>
      </c>
      <c r="M12" s="58" t="n">
        <v>2100</v>
      </c>
      <c r="N12" s="58" t="n">
        <v>10000</v>
      </c>
      <c r="O12" s="58" t="n">
        <v>65</v>
      </c>
      <c r="P12" s="58" t="n">
        <v>153</v>
      </c>
      <c r="Q12" s="58" t="n">
        <v>1000</v>
      </c>
      <c r="R12" s="58" t="n">
        <v>70</v>
      </c>
      <c r="S12" s="58" t="n">
        <v>1000</v>
      </c>
      <c r="T12" s="58" t="n">
        <v>100</v>
      </c>
      <c r="U12" s="58" t="n">
        <v>250</v>
      </c>
      <c r="V12" s="58" t="n">
        <v>120</v>
      </c>
      <c r="W12" s="58" t="n">
        <v>7</v>
      </c>
      <c r="X12" s="58" t="n">
        <v>8</v>
      </c>
      <c r="Y12" s="58" t="n">
        <v>15</v>
      </c>
      <c r="Z12" s="58" t="n">
        <v>500</v>
      </c>
      <c r="AA12" s="58" t="n">
        <v>2000</v>
      </c>
      <c r="AB12" s="58" t="n">
        <v>120</v>
      </c>
      <c r="AC12" s="58" t="n">
        <v>100</v>
      </c>
      <c r="AD12" s="88" t="n">
        <v>40</v>
      </c>
    </row>
    <row r="13" customFormat="false" ht="17.1" hidden="false" customHeight="true" outlineLevel="0" collapsed="false">
      <c r="A13" s="52" t="s">
        <v>53</v>
      </c>
      <c r="B13" s="53" t="n">
        <f aca="false">SUM(C13:G13)</f>
        <v>10.6</v>
      </c>
      <c r="C13" s="53" t="n">
        <v>5</v>
      </c>
      <c r="D13" s="54" t="n">
        <v>1.1</v>
      </c>
      <c r="E13" s="53" t="n">
        <v>3.5</v>
      </c>
      <c r="F13" s="53" t="n">
        <v>1</v>
      </c>
      <c r="G13" s="53"/>
      <c r="H13" s="55" t="n">
        <v>600</v>
      </c>
      <c r="I13" s="55" t="n">
        <v>400</v>
      </c>
      <c r="J13" s="56" t="n">
        <v>1.4</v>
      </c>
      <c r="K13" s="57" t="n">
        <v>100</v>
      </c>
      <c r="L13" s="57" t="n">
        <v>80</v>
      </c>
      <c r="M13" s="58" t="n">
        <v>15</v>
      </c>
      <c r="N13" s="58" t="n">
        <v>400</v>
      </c>
      <c r="O13" s="58" t="n">
        <v>35</v>
      </c>
      <c r="P13" s="58" t="n">
        <v>41</v>
      </c>
      <c r="Q13" s="58" t="n">
        <v>150</v>
      </c>
      <c r="R13" s="58"/>
      <c r="S13" s="58" t="n">
        <v>1.2</v>
      </c>
      <c r="T13" s="58" t="n">
        <v>35</v>
      </c>
      <c r="U13" s="58" t="n">
        <v>13</v>
      </c>
      <c r="V13" s="58" t="n">
        <v>110</v>
      </c>
      <c r="W13" s="58"/>
      <c r="X13" s="58"/>
      <c r="Y13" s="58" t="n">
        <v>10</v>
      </c>
      <c r="Z13" s="58" t="n">
        <v>5000</v>
      </c>
      <c r="AA13" s="58" t="n">
        <v>1000</v>
      </c>
      <c r="AB13" s="58" t="n">
        <v>30</v>
      </c>
      <c r="AC13" s="58" t="n">
        <v>1</v>
      </c>
      <c r="AD13" s="88"/>
    </row>
    <row r="14" customFormat="false" ht="17.1" hidden="false" customHeight="true" outlineLevel="0" collapsed="false">
      <c r="A14" s="52" t="s">
        <v>54</v>
      </c>
      <c r="B14" s="53" t="n">
        <f aca="false">SUM(C14:G14)</f>
        <v>145</v>
      </c>
      <c r="C14" s="53" t="n">
        <v>38</v>
      </c>
      <c r="D14" s="54" t="n">
        <v>35</v>
      </c>
      <c r="E14" s="53" t="n">
        <v>52</v>
      </c>
      <c r="F14" s="53" t="n">
        <v>12</v>
      </c>
      <c r="G14" s="53" t="n">
        <v>8</v>
      </c>
      <c r="H14" s="55" t="n">
        <v>14700</v>
      </c>
      <c r="I14" s="55" t="n">
        <v>660</v>
      </c>
      <c r="J14" s="56" t="n">
        <v>8.5</v>
      </c>
      <c r="K14" s="57" t="n">
        <v>3130</v>
      </c>
      <c r="L14" s="57" t="n">
        <v>2800</v>
      </c>
      <c r="M14" s="58" t="n">
        <v>2300</v>
      </c>
      <c r="N14" s="58" t="n">
        <v>9500</v>
      </c>
      <c r="O14" s="58" t="n">
        <v>108</v>
      </c>
      <c r="P14" s="58" t="n">
        <v>107</v>
      </c>
      <c r="Q14" s="58" t="n">
        <v>2991</v>
      </c>
      <c r="R14" s="58" t="n">
        <v>8000</v>
      </c>
      <c r="S14" s="58" t="n">
        <v>7600</v>
      </c>
      <c r="T14" s="58" t="n">
        <v>80</v>
      </c>
      <c r="U14" s="58" t="n">
        <v>200</v>
      </c>
      <c r="V14" s="58" t="n">
        <v>230</v>
      </c>
      <c r="W14" s="58" t="n">
        <v>50</v>
      </c>
      <c r="X14" s="58" t="n">
        <v>200</v>
      </c>
      <c r="Y14" s="58" t="n">
        <v>100</v>
      </c>
      <c r="Z14" s="58" t="n">
        <v>7000</v>
      </c>
      <c r="AA14" s="58" t="n">
        <v>2000</v>
      </c>
      <c r="AB14" s="58" t="n">
        <v>138</v>
      </c>
      <c r="AC14" s="58" t="n">
        <v>330</v>
      </c>
      <c r="AD14" s="88" t="n">
        <v>0.8525</v>
      </c>
    </row>
    <row r="15" customFormat="false" ht="17.1" hidden="false" customHeight="true" outlineLevel="0" collapsed="false">
      <c r="A15" s="52" t="s">
        <v>55</v>
      </c>
      <c r="B15" s="53" t="n">
        <f aca="false">SUM(C15:G15)</f>
        <v>44.5</v>
      </c>
      <c r="C15" s="53" t="n">
        <v>25.1</v>
      </c>
      <c r="D15" s="54" t="n">
        <v>11.2</v>
      </c>
      <c r="E15" s="53" t="n">
        <v>3.6</v>
      </c>
      <c r="F15" s="53" t="n">
        <v>4.6</v>
      </c>
      <c r="G15" s="53"/>
      <c r="H15" s="55" t="n">
        <v>6400</v>
      </c>
      <c r="I15" s="55" t="n">
        <v>31</v>
      </c>
      <c r="J15" s="56" t="n">
        <v>1.8</v>
      </c>
      <c r="K15" s="57"/>
      <c r="L15" s="57" t="n">
        <v>350</v>
      </c>
      <c r="M15" s="58" t="n">
        <v>425</v>
      </c>
      <c r="N15" s="58" t="n">
        <v>470</v>
      </c>
      <c r="O15" s="58" t="n">
        <v>34</v>
      </c>
      <c r="P15" s="58" t="n">
        <v>121</v>
      </c>
      <c r="Q15" s="58" t="n">
        <v>1419</v>
      </c>
      <c r="R15" s="58" t="n">
        <v>108</v>
      </c>
      <c r="S15" s="58" t="n">
        <v>320</v>
      </c>
      <c r="T15" s="58" t="n">
        <v>300</v>
      </c>
      <c r="U15" s="58" t="n">
        <v>74</v>
      </c>
      <c r="V15" s="58" t="n">
        <v>200</v>
      </c>
      <c r="W15" s="58" t="n">
        <v>3.4</v>
      </c>
      <c r="X15" s="58" t="n">
        <v>5.7</v>
      </c>
      <c r="Y15" s="58" t="n">
        <v>383</v>
      </c>
      <c r="Z15" s="58" t="n">
        <v>5000</v>
      </c>
      <c r="AA15" s="58" t="n">
        <v>1200</v>
      </c>
      <c r="AB15" s="58" t="n">
        <v>119</v>
      </c>
      <c r="AC15" s="58" t="n">
        <v>25</v>
      </c>
      <c r="AD15" s="88" t="n">
        <v>0.12</v>
      </c>
    </row>
    <row r="16" customFormat="false" ht="17.1" hidden="false" customHeight="true" outlineLevel="0" collapsed="false">
      <c r="A16" s="52" t="s">
        <v>56</v>
      </c>
      <c r="B16" s="53" t="n">
        <f aca="false">SUM(C16:G16)</f>
        <v>60.02</v>
      </c>
      <c r="C16" s="53" t="n">
        <v>36.72</v>
      </c>
      <c r="D16" s="54" t="n">
        <v>11.75</v>
      </c>
      <c r="E16" s="53" t="n">
        <v>5.4</v>
      </c>
      <c r="F16" s="53" t="n">
        <v>4.83</v>
      </c>
      <c r="G16" s="53" t="n">
        <v>1.32</v>
      </c>
      <c r="H16" s="55" t="n">
        <v>1150</v>
      </c>
      <c r="I16" s="55" t="n">
        <v>134.94</v>
      </c>
      <c r="J16" s="56" t="n">
        <v>1.52</v>
      </c>
      <c r="K16" s="57" t="n">
        <v>348</v>
      </c>
      <c r="L16" s="57" t="n">
        <v>682.8</v>
      </c>
      <c r="M16" s="58" t="n">
        <v>167.32</v>
      </c>
      <c r="N16" s="58" t="n">
        <v>5460.23</v>
      </c>
      <c r="O16" s="58" t="n">
        <v>119</v>
      </c>
      <c r="P16" s="58" t="n">
        <v>152</v>
      </c>
      <c r="Q16" s="58" t="n">
        <v>2806</v>
      </c>
      <c r="R16" s="58" t="n">
        <v>83</v>
      </c>
      <c r="S16" s="58" t="n">
        <v>6380.2</v>
      </c>
      <c r="T16" s="58" t="n">
        <v>366.37</v>
      </c>
      <c r="U16" s="58" t="n">
        <v>184</v>
      </c>
      <c r="V16" s="58" t="n">
        <v>349.65</v>
      </c>
      <c r="W16" s="58" t="n">
        <v>33.43</v>
      </c>
      <c r="X16" s="58" t="n">
        <v>217.62</v>
      </c>
      <c r="Y16" s="58" t="n">
        <v>192.81</v>
      </c>
      <c r="Z16" s="58" t="n">
        <v>25532.15</v>
      </c>
      <c r="AA16" s="58" t="n">
        <v>1342.44</v>
      </c>
      <c r="AB16" s="58" t="n">
        <v>137.2</v>
      </c>
      <c r="AC16" s="58" t="n">
        <v>158.24</v>
      </c>
      <c r="AD16" s="88" t="n">
        <v>0.0022</v>
      </c>
    </row>
    <row r="17" customFormat="false" ht="17.1" hidden="false" customHeight="true" outlineLevel="0" collapsed="false">
      <c r="A17" s="52" t="s">
        <v>57</v>
      </c>
      <c r="B17" s="53" t="n">
        <f aca="false">SUM(C17:G17)</f>
        <v>13.23</v>
      </c>
      <c r="C17" s="53" t="n">
        <v>0.63</v>
      </c>
      <c r="D17" s="54" t="n">
        <v>6.5</v>
      </c>
      <c r="E17" s="53" t="n">
        <v>6.1</v>
      </c>
      <c r="F17" s="53"/>
      <c r="G17" s="53"/>
      <c r="H17" s="55"/>
      <c r="I17" s="55"/>
      <c r="J17" s="56" t="n">
        <v>0.19</v>
      </c>
      <c r="K17" s="57"/>
      <c r="L17" s="57" t="n">
        <v>28.55</v>
      </c>
      <c r="M17" s="58" t="n">
        <v>1786.67</v>
      </c>
      <c r="N17" s="58"/>
      <c r="O17" s="58" t="n">
        <v>535</v>
      </c>
      <c r="P17" s="58"/>
      <c r="Q17" s="58"/>
      <c r="R17" s="58"/>
      <c r="S17" s="58"/>
      <c r="T17" s="58"/>
      <c r="U17" s="58" t="n">
        <v>38</v>
      </c>
      <c r="V17" s="58" t="n">
        <v>5.8</v>
      </c>
      <c r="W17" s="58"/>
      <c r="X17" s="58" t="n">
        <v>40</v>
      </c>
      <c r="Y17" s="58"/>
      <c r="Z17" s="58"/>
      <c r="AA17" s="58"/>
      <c r="AB17" s="58"/>
      <c r="AC17" s="58"/>
      <c r="AD17" s="88"/>
    </row>
    <row r="18" customFormat="false" ht="17.1" hidden="false" customHeight="true" outlineLevel="0" collapsed="false">
      <c r="A18" s="52" t="s">
        <v>58</v>
      </c>
      <c r="B18" s="53" t="n">
        <f aca="false">SUM(C18:G18)</f>
        <v>146</v>
      </c>
      <c r="C18" s="53" t="n">
        <v>30</v>
      </c>
      <c r="D18" s="54" t="n">
        <v>47</v>
      </c>
      <c r="E18" s="53" t="n">
        <v>55</v>
      </c>
      <c r="F18" s="53" t="n">
        <v>9</v>
      </c>
      <c r="G18" s="53" t="n">
        <v>5</v>
      </c>
      <c r="H18" s="55" t="n">
        <v>7500</v>
      </c>
      <c r="I18" s="55" t="n">
        <v>3200</v>
      </c>
      <c r="J18" s="56" t="n">
        <v>7</v>
      </c>
      <c r="K18" s="57" t="n">
        <v>1400</v>
      </c>
      <c r="L18" s="57" t="n">
        <v>1400</v>
      </c>
      <c r="M18" s="58" t="n">
        <v>17000</v>
      </c>
      <c r="N18" s="58" t="n">
        <v>10466</v>
      </c>
      <c r="O18" s="58" t="n">
        <v>4000</v>
      </c>
      <c r="P18" s="58"/>
      <c r="Q18" s="58" t="n">
        <v>76</v>
      </c>
      <c r="R18" s="58"/>
      <c r="S18" s="58" t="n">
        <v>26000</v>
      </c>
      <c r="T18" s="58" t="n">
        <v>128</v>
      </c>
      <c r="U18" s="58" t="n">
        <v>490</v>
      </c>
      <c r="V18" s="58" t="n">
        <v>220</v>
      </c>
      <c r="W18" s="58" t="n">
        <v>86</v>
      </c>
      <c r="X18" s="58" t="n">
        <v>526</v>
      </c>
      <c r="Y18" s="58" t="n">
        <v>120</v>
      </c>
      <c r="Z18" s="58" t="n">
        <v>36000</v>
      </c>
      <c r="AA18" s="58" t="n">
        <v>175</v>
      </c>
      <c r="AB18" s="58" t="n">
        <v>159.1</v>
      </c>
      <c r="AC18" s="58" t="n">
        <v>70</v>
      </c>
      <c r="AD18" s="88"/>
    </row>
    <row r="19" customFormat="false" ht="17.1" hidden="false" customHeight="true" outlineLevel="0" collapsed="false">
      <c r="A19" s="52" t="s">
        <v>59</v>
      </c>
      <c r="B19" s="53" t="n">
        <f aca="false">SUM(C19:G19)</f>
        <v>155</v>
      </c>
      <c r="C19" s="53" t="n">
        <v>15</v>
      </c>
      <c r="D19" s="54" t="n">
        <v>25</v>
      </c>
      <c r="E19" s="53" t="n">
        <v>85</v>
      </c>
      <c r="F19" s="53" t="n">
        <v>10</v>
      </c>
      <c r="G19" s="53" t="n">
        <v>20</v>
      </c>
      <c r="H19" s="55" t="n">
        <v>100</v>
      </c>
      <c r="I19" s="55" t="n">
        <v>800</v>
      </c>
      <c r="J19" s="56" t="n">
        <v>3.12</v>
      </c>
      <c r="K19" s="57" t="n">
        <v>2000</v>
      </c>
      <c r="L19" s="57" t="n">
        <v>150</v>
      </c>
      <c r="M19" s="58" t="n">
        <v>1400</v>
      </c>
      <c r="N19" s="58" t="n">
        <v>4144</v>
      </c>
      <c r="O19" s="58" t="n">
        <v>150</v>
      </c>
      <c r="P19" s="58" t="n">
        <v>200</v>
      </c>
      <c r="Q19" s="58" t="n">
        <v>600</v>
      </c>
      <c r="R19" s="58" t="n">
        <v>1200</v>
      </c>
      <c r="S19" s="58" t="n">
        <v>4000</v>
      </c>
      <c r="T19" s="58" t="n">
        <v>9</v>
      </c>
      <c r="U19" s="58" t="n">
        <v>100</v>
      </c>
      <c r="V19" s="58" t="n">
        <v>50</v>
      </c>
      <c r="W19" s="58" t="n">
        <v>1</v>
      </c>
      <c r="X19" s="58" t="n">
        <v>12</v>
      </c>
      <c r="Y19" s="58" t="n">
        <v>56</v>
      </c>
      <c r="Z19" s="58" t="n">
        <v>7000</v>
      </c>
      <c r="AA19" s="58" t="n">
        <v>600</v>
      </c>
      <c r="AB19" s="58" t="n">
        <v>105</v>
      </c>
      <c r="AC19" s="58" t="n">
        <v>25</v>
      </c>
      <c r="AD19" s="88" t="n">
        <v>4.73</v>
      </c>
    </row>
    <row r="20" customFormat="false" ht="17.1" hidden="false" customHeight="true" outlineLevel="0" collapsed="false">
      <c r="A20" s="52" t="s">
        <v>60</v>
      </c>
      <c r="B20" s="53" t="n">
        <f aca="false">SUM(C20:G20)</f>
        <v>132</v>
      </c>
      <c r="C20" s="53" t="n">
        <v>70</v>
      </c>
      <c r="D20" s="54" t="n">
        <v>15</v>
      </c>
      <c r="E20" s="53" t="n">
        <v>32</v>
      </c>
      <c r="F20" s="53" t="n">
        <v>10</v>
      </c>
      <c r="G20" s="53" t="n">
        <v>5</v>
      </c>
      <c r="H20" s="55" t="n">
        <v>3000</v>
      </c>
      <c r="I20" s="55" t="n">
        <v>480</v>
      </c>
      <c r="J20" s="56" t="n">
        <v>4.5</v>
      </c>
      <c r="K20" s="57" t="n">
        <v>14400</v>
      </c>
      <c r="L20" s="57" t="n">
        <v>1251</v>
      </c>
      <c r="M20" s="58" t="n">
        <v>3776</v>
      </c>
      <c r="N20" s="58" t="n">
        <v>32037</v>
      </c>
      <c r="O20" s="58" t="n">
        <v>791</v>
      </c>
      <c r="P20" s="58" t="n">
        <v>531</v>
      </c>
      <c r="Q20" s="58" t="n">
        <v>1193</v>
      </c>
      <c r="R20" s="58" t="n">
        <v>10000</v>
      </c>
      <c r="S20" s="58" t="n">
        <v>25479</v>
      </c>
      <c r="T20" s="58" t="n">
        <v>68</v>
      </c>
      <c r="U20" s="58" t="n">
        <v>230</v>
      </c>
      <c r="V20" s="58" t="n">
        <v>60</v>
      </c>
      <c r="W20" s="58" t="n">
        <v>35</v>
      </c>
      <c r="X20" s="58" t="n">
        <v>330</v>
      </c>
      <c r="Y20" s="58" t="n">
        <v>158</v>
      </c>
      <c r="Z20" s="58" t="n">
        <v>9734</v>
      </c>
      <c r="AA20" s="58" t="n">
        <v>300</v>
      </c>
      <c r="AB20" s="58" t="n">
        <v>409</v>
      </c>
      <c r="AC20" s="58" t="n">
        <v>2106</v>
      </c>
      <c r="AD20" s="88"/>
    </row>
    <row r="21" customFormat="false" ht="17.1" hidden="false" customHeight="true" outlineLevel="0" collapsed="false">
      <c r="A21" s="52" t="s">
        <v>61</v>
      </c>
      <c r="B21" s="53" t="n">
        <f aca="false">SUM(C21:G21)</f>
        <v>44.7</v>
      </c>
      <c r="C21" s="53" t="n">
        <v>20.5</v>
      </c>
      <c r="D21" s="54" t="n">
        <v>7.7</v>
      </c>
      <c r="E21" s="53" t="n">
        <v>11.4</v>
      </c>
      <c r="F21" s="53" t="n">
        <v>4.6</v>
      </c>
      <c r="G21" s="53" t="n">
        <v>0.5</v>
      </c>
      <c r="H21" s="55" t="n">
        <v>9391</v>
      </c>
      <c r="I21" s="55" t="n">
        <v>593</v>
      </c>
      <c r="J21" s="56" t="n">
        <v>1.1</v>
      </c>
      <c r="K21" s="57" t="n">
        <v>5336</v>
      </c>
      <c r="L21" s="57" t="n">
        <v>257.4</v>
      </c>
      <c r="M21" s="58" t="n">
        <v>333.1</v>
      </c>
      <c r="N21" s="58" t="n">
        <v>1713.2</v>
      </c>
      <c r="O21" s="58"/>
      <c r="P21" s="58" t="n">
        <v>441</v>
      </c>
      <c r="Q21" s="58" t="n">
        <v>2996</v>
      </c>
      <c r="R21" s="58" t="n">
        <v>409</v>
      </c>
      <c r="S21" s="58" t="n">
        <v>141</v>
      </c>
      <c r="T21" s="58" t="n">
        <v>10.5</v>
      </c>
      <c r="U21" s="58" t="n">
        <v>81.7</v>
      </c>
      <c r="V21" s="58" t="n">
        <v>56.4</v>
      </c>
      <c r="W21" s="58" t="n">
        <v>8.8</v>
      </c>
      <c r="X21" s="58"/>
      <c r="Y21" s="58" t="n">
        <v>8.5</v>
      </c>
      <c r="Z21" s="58" t="n">
        <v>5800</v>
      </c>
      <c r="AA21" s="58" t="n">
        <v>589</v>
      </c>
      <c r="AB21" s="58" t="n">
        <v>306</v>
      </c>
      <c r="AC21" s="58" t="n">
        <v>6.6</v>
      </c>
      <c r="AD21" s="88" t="n">
        <v>0.448</v>
      </c>
    </row>
    <row r="22" customFormat="false" ht="17.1" hidden="false" customHeight="true" outlineLevel="0" collapsed="false">
      <c r="A22" s="52" t="s">
        <v>62</v>
      </c>
      <c r="B22" s="53" t="n">
        <f aca="false">SUM(C22:G22)</f>
        <v>209.42</v>
      </c>
      <c r="C22" s="53" t="n">
        <v>95.57</v>
      </c>
      <c r="D22" s="54" t="n">
        <v>44</v>
      </c>
      <c r="E22" s="53" t="n">
        <v>25.7</v>
      </c>
      <c r="F22" s="53" t="n">
        <v>32.13</v>
      </c>
      <c r="G22" s="53" t="n">
        <v>12.02</v>
      </c>
      <c r="H22" s="55" t="n">
        <v>21000</v>
      </c>
      <c r="I22" s="55" t="n">
        <v>1100</v>
      </c>
      <c r="J22" s="56" t="n">
        <v>2.95</v>
      </c>
      <c r="K22" s="57" t="n">
        <v>14534</v>
      </c>
      <c r="L22" s="57" t="n">
        <v>1305</v>
      </c>
      <c r="M22" s="58" t="n">
        <v>1320</v>
      </c>
      <c r="N22" s="58" t="n">
        <v>43583.1</v>
      </c>
      <c r="O22" s="58" t="n">
        <v>2886</v>
      </c>
      <c r="P22" s="58" t="n">
        <v>2026</v>
      </c>
      <c r="Q22" s="58" t="n">
        <v>382</v>
      </c>
      <c r="R22" s="58" t="n">
        <v>5000</v>
      </c>
      <c r="S22" s="58" t="n">
        <v>28600</v>
      </c>
      <c r="T22" s="58" t="n">
        <v>10</v>
      </c>
      <c r="U22" s="58" t="n">
        <v>260</v>
      </c>
      <c r="V22" s="58" t="n">
        <v>231</v>
      </c>
      <c r="W22" s="58" t="n">
        <v>33</v>
      </c>
      <c r="X22" s="58" t="n">
        <v>50</v>
      </c>
      <c r="Y22" s="58" t="n">
        <v>100</v>
      </c>
      <c r="Z22" s="58" t="n">
        <v>28600</v>
      </c>
      <c r="AA22" s="58" t="n">
        <v>2000</v>
      </c>
      <c r="AB22" s="58" t="n">
        <v>349.5</v>
      </c>
      <c r="AC22" s="58" t="n">
        <v>150</v>
      </c>
      <c r="AD22" s="88" t="n">
        <v>7.2</v>
      </c>
    </row>
    <row r="23" customFormat="false" ht="17.1" hidden="false" customHeight="true" outlineLevel="0" collapsed="false">
      <c r="A23" s="52" t="s">
        <v>63</v>
      </c>
      <c r="B23" s="53" t="n">
        <f aca="false">SUM(C23:G23)</f>
        <v>241.8</v>
      </c>
      <c r="C23" s="53" t="n">
        <v>63.4</v>
      </c>
      <c r="D23" s="54" t="n">
        <v>45.7</v>
      </c>
      <c r="E23" s="53" t="n">
        <v>82.3</v>
      </c>
      <c r="F23" s="53" t="n">
        <v>32.5</v>
      </c>
      <c r="G23" s="53" t="n">
        <v>17.9</v>
      </c>
      <c r="H23" s="55" t="n">
        <v>26124</v>
      </c>
      <c r="I23" s="55" t="n">
        <v>7560</v>
      </c>
      <c r="J23" s="56" t="n">
        <v>8.19</v>
      </c>
      <c r="K23" s="57" t="n">
        <v>5375</v>
      </c>
      <c r="L23" s="57" t="n">
        <v>1806</v>
      </c>
      <c r="M23" s="58" t="n">
        <v>4316</v>
      </c>
      <c r="N23" s="58" t="n">
        <v>25294</v>
      </c>
      <c r="O23" s="58" t="n">
        <v>3387</v>
      </c>
      <c r="P23" s="58" t="n">
        <v>85</v>
      </c>
      <c r="Q23" s="58" t="n">
        <v>2852</v>
      </c>
      <c r="R23" s="58" t="n">
        <v>9876</v>
      </c>
      <c r="S23" s="58" t="n">
        <v>27493</v>
      </c>
      <c r="T23" s="58" t="n">
        <v>214.5</v>
      </c>
      <c r="U23" s="58" t="n">
        <v>1058.5</v>
      </c>
      <c r="V23" s="58" t="n">
        <v>653.3</v>
      </c>
      <c r="W23" s="58" t="n">
        <v>72.4</v>
      </c>
      <c r="X23" s="58" t="n">
        <v>858.3</v>
      </c>
      <c r="Y23" s="58" t="n">
        <v>652.2</v>
      </c>
      <c r="Z23" s="58" t="n">
        <v>57422</v>
      </c>
      <c r="AA23" s="58" t="n">
        <v>1941.3</v>
      </c>
      <c r="AB23" s="58" t="n">
        <v>806.5</v>
      </c>
      <c r="AC23" s="58" t="n">
        <v>274.4</v>
      </c>
      <c r="AD23" s="88" t="n">
        <v>30.9</v>
      </c>
    </row>
    <row r="24" customFormat="false" ht="17.1" hidden="false" customHeight="true" outlineLevel="0" collapsed="false">
      <c r="A24" s="52" t="s">
        <v>64</v>
      </c>
      <c r="B24" s="53" t="n">
        <f aca="false">SUM(C24:G24)</f>
        <v>236.51</v>
      </c>
      <c r="C24" s="53" t="n">
        <v>117.89</v>
      </c>
      <c r="D24" s="54" t="n">
        <v>52.72</v>
      </c>
      <c r="E24" s="53" t="n">
        <v>39.5</v>
      </c>
      <c r="F24" s="53" t="n">
        <v>11.92</v>
      </c>
      <c r="G24" s="53" t="n">
        <v>14.48</v>
      </c>
      <c r="H24" s="55" t="n">
        <v>31123.56</v>
      </c>
      <c r="I24" s="55" t="n">
        <v>1366.64</v>
      </c>
      <c r="J24" s="56" t="n">
        <v>7.8</v>
      </c>
      <c r="K24" s="57" t="n">
        <v>17730</v>
      </c>
      <c r="L24" s="57" t="n">
        <v>2747.66</v>
      </c>
      <c r="M24" s="58" t="n">
        <v>3510.91</v>
      </c>
      <c r="N24" s="58" t="n">
        <v>34278</v>
      </c>
      <c r="O24" s="58" t="n">
        <v>475</v>
      </c>
      <c r="P24" s="58" t="n">
        <v>493</v>
      </c>
      <c r="Q24" s="58" t="n">
        <v>2332</v>
      </c>
      <c r="R24" s="58" t="n">
        <v>8513</v>
      </c>
      <c r="S24" s="58" t="n">
        <v>11604</v>
      </c>
      <c r="T24" s="58" t="n">
        <v>375.26</v>
      </c>
      <c r="U24" s="58" t="n">
        <v>592.01</v>
      </c>
      <c r="V24" s="58" t="n">
        <v>276.66</v>
      </c>
      <c r="W24" s="58" t="n">
        <v>231.11</v>
      </c>
      <c r="X24" s="58" t="n">
        <v>368.18</v>
      </c>
      <c r="Y24" s="58" t="n">
        <v>234.45</v>
      </c>
      <c r="Z24" s="58" t="n">
        <v>23148.76</v>
      </c>
      <c r="AA24" s="58" t="n">
        <v>946.65</v>
      </c>
      <c r="AB24" s="58" t="n">
        <v>779.76</v>
      </c>
      <c r="AC24" s="58" t="n">
        <v>202.12</v>
      </c>
      <c r="AD24" s="88" t="n">
        <v>5.856</v>
      </c>
    </row>
    <row r="25" customFormat="false" ht="17.1" hidden="false" customHeight="true" outlineLevel="0" collapsed="false">
      <c r="A25" s="52" t="s">
        <v>65</v>
      </c>
      <c r="B25" s="53" t="n">
        <f aca="false">SUM(C25:G25)</f>
        <v>220</v>
      </c>
      <c r="C25" s="53" t="n">
        <v>120</v>
      </c>
      <c r="D25" s="54" t="n">
        <v>60</v>
      </c>
      <c r="E25" s="53" t="n">
        <v>13.7</v>
      </c>
      <c r="F25" s="53" t="n">
        <v>25</v>
      </c>
      <c r="G25" s="53" t="n">
        <v>1.3</v>
      </c>
      <c r="H25" s="55" t="n">
        <v>30528</v>
      </c>
      <c r="I25" s="55" t="n">
        <v>650</v>
      </c>
      <c r="J25" s="56" t="n">
        <v>9</v>
      </c>
      <c r="K25" s="57" t="n">
        <v>11000</v>
      </c>
      <c r="L25" s="57" t="n">
        <v>150</v>
      </c>
      <c r="M25" s="58" t="n">
        <v>2500</v>
      </c>
      <c r="N25" s="58" t="n">
        <v>15000</v>
      </c>
      <c r="O25" s="58" t="n">
        <v>400</v>
      </c>
      <c r="P25" s="58" t="n">
        <v>3153</v>
      </c>
      <c r="Q25" s="58" t="n">
        <v>1370</v>
      </c>
      <c r="R25" s="58" t="n">
        <v>220000</v>
      </c>
      <c r="S25" s="58" t="n">
        <v>310000</v>
      </c>
      <c r="T25" s="58" t="n">
        <v>90</v>
      </c>
      <c r="U25" s="58" t="n">
        <v>510</v>
      </c>
      <c r="V25" s="58" t="n">
        <v>100</v>
      </c>
      <c r="W25" s="58" t="n">
        <v>150</v>
      </c>
      <c r="X25" s="58" t="n">
        <v>350</v>
      </c>
      <c r="Y25" s="58" t="n">
        <v>150</v>
      </c>
      <c r="Z25" s="58" t="n">
        <v>25000</v>
      </c>
      <c r="AA25" s="58" t="n">
        <v>2000</v>
      </c>
      <c r="AB25" s="58" t="n">
        <v>280</v>
      </c>
      <c r="AC25" s="58" t="n">
        <v>150</v>
      </c>
      <c r="AD25" s="88" t="n">
        <v>5</v>
      </c>
    </row>
    <row r="26" customFormat="false" ht="17.1" hidden="false" customHeight="true" outlineLevel="0" collapsed="false">
      <c r="A26" s="52" t="s">
        <v>66</v>
      </c>
      <c r="B26" s="53" t="n">
        <f aca="false">SUM(C26:G26)</f>
        <v>128.75</v>
      </c>
      <c r="C26" s="53" t="n">
        <v>90.7</v>
      </c>
      <c r="D26" s="54" t="n">
        <v>17</v>
      </c>
      <c r="E26" s="53" t="n">
        <v>12.5</v>
      </c>
      <c r="F26" s="53" t="n">
        <v>7</v>
      </c>
      <c r="G26" s="53" t="n">
        <v>1.55</v>
      </c>
      <c r="H26" s="55" t="n">
        <v>42460</v>
      </c>
      <c r="I26" s="55" t="n">
        <v>1587</v>
      </c>
      <c r="J26" s="56" t="n">
        <v>6.87</v>
      </c>
      <c r="K26" s="57" t="n">
        <v>36822</v>
      </c>
      <c r="L26" s="57" t="n">
        <v>3515</v>
      </c>
      <c r="M26" s="58" t="n">
        <v>1672</v>
      </c>
      <c r="N26" s="58" t="n">
        <v>22823.93</v>
      </c>
      <c r="O26" s="58" t="n">
        <v>1535</v>
      </c>
      <c r="P26" s="58" t="n">
        <v>1303</v>
      </c>
      <c r="Q26" s="58" t="n">
        <v>1128</v>
      </c>
      <c r="R26" s="58" t="n">
        <v>65294</v>
      </c>
      <c r="S26" s="58" t="n">
        <v>30620.49</v>
      </c>
      <c r="T26" s="58" t="n">
        <v>43.3</v>
      </c>
      <c r="U26" s="58" t="n">
        <v>214</v>
      </c>
      <c r="V26" s="58" t="n">
        <v>36</v>
      </c>
      <c r="W26" s="58" t="n">
        <v>32</v>
      </c>
      <c r="X26" s="58" t="n">
        <v>64.19</v>
      </c>
      <c r="Y26" s="58" t="n">
        <v>70.78</v>
      </c>
      <c r="Z26" s="58" t="n">
        <v>17175.41</v>
      </c>
      <c r="AA26" s="58" t="n">
        <v>240</v>
      </c>
      <c r="AB26" s="58" t="n">
        <v>560</v>
      </c>
      <c r="AC26" s="58" t="n">
        <v>73.74</v>
      </c>
      <c r="AD26" s="88" t="n">
        <v>3.4876</v>
      </c>
    </row>
    <row r="27" customFormat="false" ht="17.1" hidden="false" customHeight="true" outlineLevel="0" collapsed="false">
      <c r="A27" s="52" t="s">
        <v>67</v>
      </c>
      <c r="B27" s="53" t="n">
        <f aca="false">SUM(C27:G27)</f>
        <v>193</v>
      </c>
      <c r="C27" s="53" t="n">
        <v>28</v>
      </c>
      <c r="D27" s="54" t="n">
        <v>92</v>
      </c>
      <c r="E27" s="53" t="n">
        <v>55</v>
      </c>
      <c r="F27" s="53" t="n">
        <v>13</v>
      </c>
      <c r="G27" s="53" t="n">
        <v>5</v>
      </c>
      <c r="H27" s="55" t="n">
        <v>8500</v>
      </c>
      <c r="I27" s="55" t="n">
        <v>20</v>
      </c>
      <c r="J27" s="56" t="n">
        <v>4.1</v>
      </c>
      <c r="K27" s="57"/>
      <c r="L27" s="57" t="n">
        <v>1500</v>
      </c>
      <c r="M27" s="58" t="n">
        <v>2000</v>
      </c>
      <c r="N27" s="58" t="n">
        <v>20000</v>
      </c>
      <c r="O27" s="58" t="n">
        <v>900</v>
      </c>
      <c r="P27" s="58" t="n">
        <v>200</v>
      </c>
      <c r="Q27" s="58" t="n">
        <v>5000</v>
      </c>
      <c r="R27" s="58" t="n">
        <v>500</v>
      </c>
      <c r="S27" s="58" t="n">
        <v>3000</v>
      </c>
      <c r="T27" s="58" t="n">
        <v>15</v>
      </c>
      <c r="U27" s="58" t="n">
        <v>200</v>
      </c>
      <c r="V27" s="58" t="n">
        <v>50</v>
      </c>
      <c r="W27" s="58" t="n">
        <v>15</v>
      </c>
      <c r="X27" s="58" t="n">
        <v>100</v>
      </c>
      <c r="Y27" s="58" t="n">
        <v>30</v>
      </c>
      <c r="Z27" s="58" t="n">
        <v>1500</v>
      </c>
      <c r="AA27" s="58" t="n">
        <v>200</v>
      </c>
      <c r="AB27" s="58" t="n">
        <v>300</v>
      </c>
      <c r="AC27" s="58" t="n">
        <v>40</v>
      </c>
      <c r="AD27" s="88"/>
    </row>
    <row r="28" customFormat="false" ht="17.1" hidden="false" customHeight="true" outlineLevel="0" collapsed="false">
      <c r="A28" s="52" t="s">
        <v>68</v>
      </c>
      <c r="B28" s="53" t="n">
        <f aca="false">SUM(C28:G28)</f>
        <v>125.81</v>
      </c>
      <c r="C28" s="53" t="n">
        <v>76.48</v>
      </c>
      <c r="D28" s="54" t="n">
        <v>26.95</v>
      </c>
      <c r="E28" s="53" t="n">
        <v>8.9</v>
      </c>
      <c r="F28" s="53" t="n">
        <v>8.68</v>
      </c>
      <c r="G28" s="53" t="n">
        <v>4.8</v>
      </c>
      <c r="H28" s="55" t="n">
        <v>11736</v>
      </c>
      <c r="I28" s="55" t="n">
        <v>941</v>
      </c>
      <c r="J28" s="56" t="n">
        <v>1.08</v>
      </c>
      <c r="K28" s="57" t="n">
        <v>325</v>
      </c>
      <c r="L28" s="57" t="n">
        <v>552</v>
      </c>
      <c r="M28" s="58" t="n">
        <v>213</v>
      </c>
      <c r="N28" s="58" t="n">
        <v>39663</v>
      </c>
      <c r="O28" s="58" t="n">
        <v>560</v>
      </c>
      <c r="P28" s="58" t="n">
        <v>910</v>
      </c>
      <c r="Q28" s="58" t="n">
        <v>5660</v>
      </c>
      <c r="R28" s="58" t="n">
        <v>843</v>
      </c>
      <c r="S28" s="58" t="n">
        <v>2600</v>
      </c>
      <c r="T28" s="58" t="n">
        <v>48</v>
      </c>
      <c r="U28" s="58" t="n">
        <v>481</v>
      </c>
      <c r="V28" s="58" t="n">
        <v>250</v>
      </c>
      <c r="W28" s="58" t="n">
        <v>2.6</v>
      </c>
      <c r="X28" s="58" t="n">
        <v>5</v>
      </c>
      <c r="Y28" s="58" t="n">
        <v>10</v>
      </c>
      <c r="Z28" s="58" t="n">
        <v>28000</v>
      </c>
      <c r="AA28" s="58" t="n">
        <v>372</v>
      </c>
      <c r="AB28" s="58" t="n">
        <v>383</v>
      </c>
      <c r="AC28" s="58" t="n">
        <v>4</v>
      </c>
      <c r="AD28" s="88" t="n">
        <v>11</v>
      </c>
    </row>
    <row r="29" customFormat="false" ht="17.1" hidden="false" customHeight="true" outlineLevel="0" collapsed="false">
      <c r="A29" s="52" t="s">
        <v>69</v>
      </c>
      <c r="B29" s="53" t="n">
        <f aca="false">SUM(C29:G29)</f>
        <v>33.29</v>
      </c>
      <c r="C29" s="53" t="n">
        <v>15.3</v>
      </c>
      <c r="D29" s="54" t="n">
        <v>6.69</v>
      </c>
      <c r="E29" s="53" t="n">
        <v>10.4</v>
      </c>
      <c r="F29" s="53" t="n">
        <v>0.63</v>
      </c>
      <c r="G29" s="53" t="n">
        <v>0.27</v>
      </c>
      <c r="H29" s="55" t="n">
        <v>1875</v>
      </c>
      <c r="I29" s="55" t="n">
        <v>202.32</v>
      </c>
      <c r="J29" s="56" t="n">
        <v>0.33</v>
      </c>
      <c r="K29" s="57" t="n">
        <v>983</v>
      </c>
      <c r="L29" s="57" t="n">
        <v>42.5</v>
      </c>
      <c r="M29" s="58" t="n">
        <v>9.4</v>
      </c>
      <c r="N29" s="58" t="n">
        <v>13680</v>
      </c>
      <c r="O29" s="58"/>
      <c r="P29" s="58" t="n">
        <v>215</v>
      </c>
      <c r="Q29" s="58" t="n">
        <v>251</v>
      </c>
      <c r="R29" s="58" t="n">
        <v>216</v>
      </c>
      <c r="S29" s="58" t="n">
        <v>9671</v>
      </c>
      <c r="T29" s="58" t="n">
        <v>18.5</v>
      </c>
      <c r="U29" s="58" t="n">
        <v>138</v>
      </c>
      <c r="V29" s="58" t="n">
        <v>33</v>
      </c>
      <c r="W29" s="58" t="n">
        <v>12.5</v>
      </c>
      <c r="X29" s="58" t="n">
        <v>62.2</v>
      </c>
      <c r="Y29" s="58" t="n">
        <v>12</v>
      </c>
      <c r="Z29" s="58" t="n">
        <v>15468</v>
      </c>
      <c r="AA29" s="58" t="n">
        <v>16</v>
      </c>
      <c r="AB29" s="58" t="n">
        <v>33.87</v>
      </c>
      <c r="AC29" s="58" t="n">
        <v>28</v>
      </c>
      <c r="AD29" s="88" t="n">
        <v>3.606</v>
      </c>
    </row>
    <row r="30" s="96" customFormat="true" ht="17.1" hidden="false" customHeight="true" outlineLevel="0" collapsed="false">
      <c r="A30" s="89" t="s">
        <v>70</v>
      </c>
      <c r="B30" s="90" t="n">
        <f aca="false">SUM(C30:G30)</f>
        <v>90.1635</v>
      </c>
      <c r="C30" s="90" t="n">
        <v>38.2</v>
      </c>
      <c r="D30" s="91" t="n">
        <v>16.41</v>
      </c>
      <c r="E30" s="90" t="n">
        <v>10.977</v>
      </c>
      <c r="F30" s="90" t="n">
        <v>5.0285</v>
      </c>
      <c r="G30" s="90" t="n">
        <v>19.548</v>
      </c>
      <c r="H30" s="92" t="n">
        <v>15850</v>
      </c>
      <c r="I30" s="92" t="n">
        <v>3238</v>
      </c>
      <c r="J30" s="91" t="n">
        <v>1.49</v>
      </c>
      <c r="K30" s="93" t="n">
        <v>5359</v>
      </c>
      <c r="L30" s="93" t="n">
        <v>325.35</v>
      </c>
      <c r="M30" s="94" t="n">
        <v>214.99</v>
      </c>
      <c r="N30" s="94" t="n">
        <v>7440.7</v>
      </c>
      <c r="O30" s="94" t="n">
        <v>685</v>
      </c>
      <c r="P30" s="94" t="n">
        <v>494</v>
      </c>
      <c r="Q30" s="94" t="n">
        <v>1025</v>
      </c>
      <c r="R30" s="94" t="n">
        <v>3135</v>
      </c>
      <c r="S30" s="94" t="n">
        <v>160645</v>
      </c>
      <c r="T30" s="94" t="n">
        <v>31.235</v>
      </c>
      <c r="U30" s="94" t="n">
        <v>96.0482</v>
      </c>
      <c r="V30" s="94" t="n">
        <v>32.08</v>
      </c>
      <c r="W30" s="94" t="n">
        <v>0</v>
      </c>
      <c r="X30" s="94" t="n">
        <v>0</v>
      </c>
      <c r="Y30" s="94" t="n">
        <v>17.5</v>
      </c>
      <c r="Z30" s="94" t="n">
        <v>4223.5</v>
      </c>
      <c r="AA30" s="94" t="n">
        <v>439.41</v>
      </c>
      <c r="AB30" s="94" t="n">
        <v>184</v>
      </c>
      <c r="AC30" s="94" t="n">
        <v>24.195</v>
      </c>
      <c r="AD30" s="95" t="n">
        <v>46.9</v>
      </c>
    </row>
    <row r="31" customFormat="false" ht="17.1" hidden="false" customHeight="true" outlineLevel="0" collapsed="false">
      <c r="A31" s="52" t="s">
        <v>71</v>
      </c>
      <c r="B31" s="53" t="n">
        <f aca="false">SUM(C31:G31)</f>
        <v>110</v>
      </c>
      <c r="C31" s="53" t="n">
        <v>41.8</v>
      </c>
      <c r="D31" s="54" t="n">
        <v>15.1</v>
      </c>
      <c r="E31" s="53" t="n">
        <v>19.8</v>
      </c>
      <c r="F31" s="53" t="n">
        <v>12.4</v>
      </c>
      <c r="G31" s="53" t="n">
        <v>20.9</v>
      </c>
      <c r="H31" s="55" t="n">
        <v>38000</v>
      </c>
      <c r="I31" s="55" t="n">
        <v>200</v>
      </c>
      <c r="J31" s="56" t="n">
        <v>4.9</v>
      </c>
      <c r="K31" s="57" t="n">
        <v>30478</v>
      </c>
      <c r="L31" s="57" t="n">
        <v>337</v>
      </c>
      <c r="M31" s="58" t="n">
        <v>329</v>
      </c>
      <c r="N31" s="58" t="n">
        <v>52014</v>
      </c>
      <c r="O31" s="58"/>
      <c r="P31" s="58" t="n">
        <v>554</v>
      </c>
      <c r="Q31" s="58" t="n">
        <v>4884</v>
      </c>
      <c r="R31" s="58" t="n">
        <v>12094</v>
      </c>
      <c r="S31" s="58" t="n">
        <v>15461</v>
      </c>
      <c r="T31" s="58" t="n">
        <v>124.2</v>
      </c>
      <c r="U31" s="58" t="n">
        <v>223.8</v>
      </c>
      <c r="V31" s="58" t="n">
        <v>102.9</v>
      </c>
      <c r="W31" s="58" t="n">
        <v>4.8</v>
      </c>
      <c r="X31" s="58" t="n">
        <v>11.6</v>
      </c>
      <c r="Y31" s="58" t="n">
        <v>51.5</v>
      </c>
      <c r="Z31" s="58" t="n">
        <v>13356</v>
      </c>
      <c r="AA31" s="58" t="n">
        <v>1177.6</v>
      </c>
      <c r="AB31" s="58" t="n">
        <v>330</v>
      </c>
      <c r="AC31" s="58" t="n">
        <v>81</v>
      </c>
      <c r="AD31" s="88" t="n">
        <v>8.285</v>
      </c>
    </row>
    <row r="32" customFormat="false" ht="17.1" hidden="false" customHeight="true" outlineLevel="0" collapsed="false">
      <c r="A32" s="52" t="s">
        <v>72</v>
      </c>
      <c r="B32" s="53" t="n">
        <f aca="false">SUM(C32:G32)</f>
        <v>86</v>
      </c>
      <c r="C32" s="53" t="n">
        <v>45</v>
      </c>
      <c r="D32" s="54" t="n">
        <v>30</v>
      </c>
      <c r="E32" s="53" t="n">
        <v>5</v>
      </c>
      <c r="F32" s="53"/>
      <c r="G32" s="53" t="n">
        <v>6</v>
      </c>
      <c r="H32" s="55" t="n">
        <v>15000</v>
      </c>
      <c r="I32" s="55" t="n">
        <v>700</v>
      </c>
      <c r="J32" s="56" t="n">
        <v>1.22</v>
      </c>
      <c r="K32" s="57" t="n">
        <v>2500</v>
      </c>
      <c r="L32" s="57" t="n">
        <v>327</v>
      </c>
      <c r="M32" s="58" t="n">
        <v>100</v>
      </c>
      <c r="N32" s="58" t="n">
        <v>7000</v>
      </c>
      <c r="O32" s="58" t="n">
        <v>500</v>
      </c>
      <c r="P32" s="58" t="n">
        <v>165</v>
      </c>
      <c r="Q32" s="58" t="n">
        <v>3298</v>
      </c>
      <c r="R32" s="58" t="n">
        <v>1200</v>
      </c>
      <c r="S32" s="58" t="n">
        <v>6000</v>
      </c>
      <c r="T32" s="58" t="n">
        <v>40</v>
      </c>
      <c r="U32" s="58" t="n">
        <v>30</v>
      </c>
      <c r="V32" s="58" t="n">
        <v>30</v>
      </c>
      <c r="W32" s="58" t="n">
        <v>1.1</v>
      </c>
      <c r="X32" s="58"/>
      <c r="Y32" s="58" t="n">
        <v>15</v>
      </c>
      <c r="Z32" s="58" t="n">
        <v>1450</v>
      </c>
      <c r="AA32" s="58" t="n">
        <v>500</v>
      </c>
      <c r="AB32" s="58" t="n">
        <v>273</v>
      </c>
      <c r="AC32" s="58"/>
      <c r="AD32" s="88" t="n">
        <v>8.92</v>
      </c>
    </row>
    <row r="33" customFormat="false" ht="17.1" hidden="false" customHeight="true" outlineLevel="0" collapsed="false">
      <c r="A33" s="52" t="s">
        <v>73</v>
      </c>
      <c r="B33" s="53" t="n">
        <f aca="false">SUM(C33:G33)</f>
        <v>125</v>
      </c>
      <c r="C33" s="53" t="n">
        <v>66</v>
      </c>
      <c r="D33" s="54" t="n">
        <v>25</v>
      </c>
      <c r="E33" s="53" t="n">
        <v>15</v>
      </c>
      <c r="F33" s="53" t="n">
        <v>7</v>
      </c>
      <c r="G33" s="53" t="n">
        <v>12</v>
      </c>
      <c r="H33" s="55" t="n">
        <v>45000</v>
      </c>
      <c r="I33" s="55" t="n">
        <v>200</v>
      </c>
      <c r="J33" s="56" t="n">
        <v>5.6</v>
      </c>
      <c r="K33" s="57" t="n">
        <v>20000</v>
      </c>
      <c r="L33" s="57" t="n">
        <v>100</v>
      </c>
      <c r="M33" s="58" t="n">
        <v>1200</v>
      </c>
      <c r="N33" s="58" t="n">
        <v>30000</v>
      </c>
      <c r="O33" s="58" t="n">
        <v>50</v>
      </c>
      <c r="P33" s="58" t="n">
        <v>500</v>
      </c>
      <c r="Q33" s="58" t="n">
        <v>4000</v>
      </c>
      <c r="R33" s="58" t="n">
        <v>100</v>
      </c>
      <c r="S33" s="58" t="n">
        <v>8000</v>
      </c>
      <c r="T33" s="58" t="n">
        <v>80</v>
      </c>
      <c r="U33" s="58" t="n">
        <v>200</v>
      </c>
      <c r="V33" s="58" t="n">
        <v>50</v>
      </c>
      <c r="W33" s="58" t="n">
        <v>20</v>
      </c>
      <c r="X33" s="58" t="n">
        <v>20</v>
      </c>
      <c r="Y33" s="58" t="n">
        <v>15</v>
      </c>
      <c r="Z33" s="58" t="n">
        <v>4500</v>
      </c>
      <c r="AA33" s="58" t="n">
        <v>1500</v>
      </c>
      <c r="AB33" s="58" t="n">
        <v>300</v>
      </c>
      <c r="AC33" s="58" t="n">
        <v>100</v>
      </c>
      <c r="AD33" s="88" t="n">
        <v>0.0045</v>
      </c>
    </row>
    <row r="34" customFormat="false" ht="17.1" hidden="false" customHeight="true" outlineLevel="0" collapsed="false">
      <c r="A34" s="52" t="s">
        <v>74</v>
      </c>
      <c r="B34" s="53" t="n">
        <f aca="false">SUM(C34:G34)</f>
        <v>8.034</v>
      </c>
      <c r="C34" s="53" t="n">
        <v>5.75</v>
      </c>
      <c r="D34" s="54" t="n">
        <v>0.9947</v>
      </c>
      <c r="E34" s="53" t="n">
        <v>0.4707</v>
      </c>
      <c r="F34" s="53" t="n">
        <v>0.8186</v>
      </c>
      <c r="G34" s="53"/>
      <c r="H34" s="55" t="n">
        <v>122.99</v>
      </c>
      <c r="I34" s="55" t="n">
        <v>0.578</v>
      </c>
      <c r="J34" s="56" t="n">
        <v>0.0057</v>
      </c>
      <c r="K34" s="57" t="n">
        <v>1055</v>
      </c>
      <c r="L34" s="57" t="n">
        <v>318.81</v>
      </c>
      <c r="M34" s="58" t="n">
        <v>1140.85</v>
      </c>
      <c r="N34" s="58" t="n">
        <v>1409.77</v>
      </c>
      <c r="O34" s="58" t="n">
        <v>11</v>
      </c>
      <c r="P34" s="58" t="n">
        <v>10</v>
      </c>
      <c r="Q34" s="58" t="n">
        <v>789</v>
      </c>
      <c r="R34" s="58" t="n">
        <v>33</v>
      </c>
      <c r="S34" s="58" t="n">
        <v>36.607</v>
      </c>
      <c r="T34" s="58" t="n">
        <v>5.0369</v>
      </c>
      <c r="U34" s="58" t="n">
        <v>32.69</v>
      </c>
      <c r="V34" s="58" t="n">
        <v>5.056</v>
      </c>
      <c r="W34" s="58" t="n">
        <v>1.32</v>
      </c>
      <c r="X34" s="58" t="n">
        <v>11.467</v>
      </c>
      <c r="Y34" s="58" t="n">
        <v>3.7</v>
      </c>
      <c r="Z34" s="58" t="n">
        <v>274.1</v>
      </c>
      <c r="AA34" s="58" t="n">
        <v>734.93</v>
      </c>
      <c r="AB34" s="58" t="n">
        <v>13.8063</v>
      </c>
      <c r="AC34" s="58" t="n">
        <v>3.57</v>
      </c>
      <c r="AD34" s="88" t="n">
        <v>0.7</v>
      </c>
    </row>
    <row r="35" customFormat="false" ht="17.1" hidden="false" customHeight="true" outlineLevel="0" collapsed="false">
      <c r="A35" s="52" t="s">
        <v>75</v>
      </c>
      <c r="B35" s="53" t="n">
        <f aca="false">SUM(C35:G35)</f>
        <v>81</v>
      </c>
      <c r="C35" s="53" t="n">
        <v>35</v>
      </c>
      <c r="D35" s="54" t="n">
        <v>20</v>
      </c>
      <c r="E35" s="53" t="n">
        <v>15</v>
      </c>
      <c r="F35" s="53" t="n">
        <v>5</v>
      </c>
      <c r="G35" s="53" t="n">
        <v>6</v>
      </c>
      <c r="H35" s="55" t="n">
        <v>3100</v>
      </c>
      <c r="I35" s="55" t="n">
        <v>200</v>
      </c>
      <c r="J35" s="56" t="n">
        <v>2.3</v>
      </c>
      <c r="K35" s="57" t="n">
        <v>3300</v>
      </c>
      <c r="L35" s="57" t="n">
        <v>1110</v>
      </c>
      <c r="M35" s="58" t="n">
        <v>800</v>
      </c>
      <c r="N35" s="58" t="n">
        <v>25500</v>
      </c>
      <c r="O35" s="58" t="n">
        <v>75</v>
      </c>
      <c r="P35" s="58" t="n">
        <v>240</v>
      </c>
      <c r="Q35" s="58" t="n">
        <v>2200</v>
      </c>
      <c r="R35" s="58" t="n">
        <v>200</v>
      </c>
      <c r="S35" s="58" t="n">
        <v>100</v>
      </c>
      <c r="T35" s="58" t="n">
        <v>22</v>
      </c>
      <c r="U35" s="58" t="n">
        <v>52</v>
      </c>
      <c r="V35" s="58" t="n">
        <v>56</v>
      </c>
      <c r="W35" s="58" t="n">
        <v>2</v>
      </c>
      <c r="X35" s="58" t="n">
        <v>3</v>
      </c>
      <c r="Y35" s="58" t="n">
        <v>25</v>
      </c>
      <c r="Z35" s="58" t="n">
        <v>7000</v>
      </c>
      <c r="AA35" s="58" t="n">
        <v>5460</v>
      </c>
      <c r="AB35" s="58" t="n">
        <v>255</v>
      </c>
      <c r="AC35" s="58" t="n">
        <v>40</v>
      </c>
      <c r="AD35" s="88" t="n">
        <v>1.5</v>
      </c>
    </row>
    <row r="36" customFormat="false" ht="17.1" hidden="false" customHeight="true" outlineLevel="0" collapsed="false">
      <c r="A36" s="52" t="s">
        <v>76</v>
      </c>
      <c r="B36" s="53" t="n">
        <f aca="false">SUM(C36:G36)</f>
        <v>72</v>
      </c>
      <c r="C36" s="53" t="n">
        <v>52</v>
      </c>
      <c r="D36" s="54" t="n">
        <v>12</v>
      </c>
      <c r="E36" s="53" t="n">
        <v>2.3</v>
      </c>
      <c r="F36" s="53" t="n">
        <v>4.2</v>
      </c>
      <c r="G36" s="53" t="n">
        <v>1.5</v>
      </c>
      <c r="H36" s="55" t="n">
        <v>7100</v>
      </c>
      <c r="I36" s="55" t="n">
        <v>380</v>
      </c>
      <c r="J36" s="56" t="n">
        <v>3.6</v>
      </c>
      <c r="K36" s="57" t="n">
        <v>1160</v>
      </c>
      <c r="L36" s="57" t="n">
        <v>700</v>
      </c>
      <c r="M36" s="58" t="n">
        <v>360</v>
      </c>
      <c r="N36" s="58" t="n">
        <v>6200</v>
      </c>
      <c r="O36" s="58" t="n">
        <v>162</v>
      </c>
      <c r="P36" s="58" t="n">
        <v>68</v>
      </c>
      <c r="Q36" s="58" t="n">
        <v>666</v>
      </c>
      <c r="R36" s="58" t="n">
        <v>190</v>
      </c>
      <c r="S36" s="58" t="n">
        <v>2000</v>
      </c>
      <c r="T36" s="58" t="n">
        <v>20</v>
      </c>
      <c r="U36" s="58" t="n">
        <v>180</v>
      </c>
      <c r="V36" s="58" t="n">
        <v>100</v>
      </c>
      <c r="W36" s="58"/>
      <c r="X36" s="58"/>
      <c r="Y36" s="58" t="n">
        <v>40</v>
      </c>
      <c r="Z36" s="58" t="n">
        <v>11000</v>
      </c>
      <c r="AA36" s="58" t="n">
        <v>2000</v>
      </c>
      <c r="AB36" s="58" t="n">
        <v>211</v>
      </c>
      <c r="AC36" s="58" t="n">
        <v>120</v>
      </c>
      <c r="AD36" s="88" t="n">
        <v>0.002</v>
      </c>
    </row>
    <row r="37" customFormat="false" ht="17.1" hidden="false" customHeight="true" outlineLevel="0" collapsed="false">
      <c r="A37" s="52" t="s">
        <v>77</v>
      </c>
      <c r="B37" s="53" t="n">
        <f aca="false">SUM(C37:G37)</f>
        <v>29</v>
      </c>
      <c r="C37" s="53" t="n">
        <v>17</v>
      </c>
      <c r="D37" s="54" t="n">
        <v>5</v>
      </c>
      <c r="E37" s="53" t="n">
        <v>0.1</v>
      </c>
      <c r="F37" s="53" t="n">
        <v>4.2</v>
      </c>
      <c r="G37" s="53" t="n">
        <v>2.7</v>
      </c>
      <c r="H37" s="55" t="n">
        <v>1400</v>
      </c>
      <c r="I37" s="55" t="n">
        <v>90</v>
      </c>
      <c r="J37" s="56" t="n">
        <v>0.45</v>
      </c>
      <c r="K37" s="57" t="n">
        <v>200</v>
      </c>
      <c r="L37" s="57" t="n">
        <v>67</v>
      </c>
      <c r="M37" s="58" t="n">
        <v>44</v>
      </c>
      <c r="N37" s="58" t="n">
        <v>230</v>
      </c>
      <c r="O37" s="58" t="n">
        <v>4</v>
      </c>
      <c r="P37" s="58" t="n">
        <v>32</v>
      </c>
      <c r="Q37" s="58" t="n">
        <v>153</v>
      </c>
      <c r="R37" s="58" t="n">
        <v>45</v>
      </c>
      <c r="S37" s="58" t="n">
        <v>300</v>
      </c>
      <c r="T37" s="58" t="n">
        <v>5</v>
      </c>
      <c r="U37" s="58" t="n">
        <v>25</v>
      </c>
      <c r="V37" s="58" t="n">
        <v>25</v>
      </c>
      <c r="W37" s="58"/>
      <c r="X37" s="58"/>
      <c r="Y37" s="58"/>
      <c r="Z37" s="58" t="n">
        <v>2000</v>
      </c>
      <c r="AA37" s="58" t="n">
        <v>150</v>
      </c>
      <c r="AB37" s="58" t="n">
        <v>27</v>
      </c>
      <c r="AC37" s="58" t="n">
        <v>10</v>
      </c>
      <c r="AD37" s="88"/>
    </row>
    <row r="38" customFormat="false" ht="17.1" hidden="false" customHeight="true" outlineLevel="0" collapsed="false">
      <c r="A38" s="52" t="s">
        <v>78</v>
      </c>
      <c r="B38" s="53" t="n">
        <f aca="false">SUM(C38:G38)</f>
        <v>28</v>
      </c>
      <c r="C38" s="53" t="n">
        <v>17.5</v>
      </c>
      <c r="D38" s="54" t="n">
        <v>4.5</v>
      </c>
      <c r="E38" s="53" t="n">
        <v>2.5</v>
      </c>
      <c r="F38" s="53" t="n">
        <v>3</v>
      </c>
      <c r="G38" s="53" t="n">
        <v>0.5</v>
      </c>
      <c r="H38" s="55" t="n">
        <v>2000</v>
      </c>
      <c r="I38" s="55" t="n">
        <v>85</v>
      </c>
      <c r="J38" s="56" t="n">
        <v>2.2</v>
      </c>
      <c r="K38" s="57" t="n">
        <v>2000</v>
      </c>
      <c r="L38" s="57"/>
      <c r="M38" s="58"/>
      <c r="N38" s="58" t="n">
        <v>60000</v>
      </c>
      <c r="O38" s="58" t="n">
        <v>50</v>
      </c>
      <c r="P38" s="58" t="n">
        <v>87</v>
      </c>
      <c r="Q38" s="58" t="n">
        <v>30</v>
      </c>
      <c r="R38" s="58"/>
      <c r="S38" s="58" t="n">
        <v>3000</v>
      </c>
      <c r="T38" s="58" t="n">
        <v>10</v>
      </c>
      <c r="U38" s="58" t="n">
        <v>200</v>
      </c>
      <c r="V38" s="58" t="n">
        <v>50</v>
      </c>
      <c r="W38" s="58"/>
      <c r="X38" s="58" t="n">
        <v>25</v>
      </c>
      <c r="Y38" s="58" t="n">
        <v>50</v>
      </c>
      <c r="Z38" s="58" t="n">
        <v>6000</v>
      </c>
      <c r="AA38" s="58" t="n">
        <v>1000</v>
      </c>
      <c r="AB38" s="58" t="n">
        <v>30</v>
      </c>
      <c r="AC38" s="58" t="n">
        <v>30</v>
      </c>
      <c r="AD38" s="88"/>
    </row>
    <row r="39" customFormat="false" ht="17.1" hidden="false" customHeight="true" outlineLevel="0" collapsed="false">
      <c r="A39" s="52" t="s">
        <v>79</v>
      </c>
      <c r="B39" s="53" t="n">
        <f aca="false">SUM(C39:G39)</f>
        <v>43</v>
      </c>
      <c r="C39" s="53" t="n">
        <v>20</v>
      </c>
      <c r="D39" s="54" t="n">
        <v>10</v>
      </c>
      <c r="E39" s="53" t="n">
        <v>4</v>
      </c>
      <c r="F39" s="53" t="n">
        <v>8</v>
      </c>
      <c r="G39" s="53" t="n">
        <v>1</v>
      </c>
      <c r="H39" s="55" t="n">
        <v>3000</v>
      </c>
      <c r="I39" s="55" t="n">
        <v>360</v>
      </c>
      <c r="J39" s="56" t="n">
        <v>1.5</v>
      </c>
      <c r="K39" s="57" t="n">
        <v>1500</v>
      </c>
      <c r="L39" s="57" t="n">
        <v>1000</v>
      </c>
      <c r="M39" s="58" t="n">
        <v>250</v>
      </c>
      <c r="N39" s="58" t="n">
        <v>50000</v>
      </c>
      <c r="O39" s="58"/>
      <c r="P39" s="58" t="n">
        <v>55</v>
      </c>
      <c r="Q39" s="58" t="n">
        <v>105</v>
      </c>
      <c r="R39" s="58"/>
      <c r="S39" s="58" t="n">
        <v>8000</v>
      </c>
      <c r="T39" s="58" t="n">
        <v>30</v>
      </c>
      <c r="U39" s="58" t="n">
        <v>400</v>
      </c>
      <c r="V39" s="58" t="n">
        <v>400</v>
      </c>
      <c r="W39" s="58"/>
      <c r="X39" s="58"/>
      <c r="Y39" s="58"/>
      <c r="Z39" s="58" t="n">
        <v>16000</v>
      </c>
      <c r="AA39" s="58" t="n">
        <v>80</v>
      </c>
      <c r="AB39" s="58" t="n">
        <v>60</v>
      </c>
      <c r="AC39" s="58" t="n">
        <v>120</v>
      </c>
      <c r="AD39" s="88" t="n">
        <v>10</v>
      </c>
    </row>
    <row r="40" customFormat="false" ht="17.1" hidden="false" customHeight="true" outlineLevel="0" collapsed="false">
      <c r="A40" s="52" t="s">
        <v>80</v>
      </c>
      <c r="B40" s="53" t="n">
        <f aca="false">SUM(C40:G40)</f>
        <v>31.4525</v>
      </c>
      <c r="C40" s="53" t="n">
        <v>17.886</v>
      </c>
      <c r="D40" s="54" t="n">
        <v>0.1355</v>
      </c>
      <c r="E40" s="53" t="n">
        <v>2.531</v>
      </c>
      <c r="F40" s="53" t="n">
        <v>10.3</v>
      </c>
      <c r="G40" s="53" t="n">
        <v>0.6</v>
      </c>
      <c r="H40" s="55" t="n">
        <v>40</v>
      </c>
      <c r="I40" s="55" t="n">
        <v>106.5</v>
      </c>
      <c r="J40" s="56" t="n">
        <v>0.92</v>
      </c>
      <c r="K40" s="57" t="n">
        <v>43</v>
      </c>
      <c r="L40" s="57" t="n">
        <v>116.7</v>
      </c>
      <c r="M40" s="58" t="n">
        <v>15.3</v>
      </c>
      <c r="N40" s="58" t="n">
        <v>4213.3</v>
      </c>
      <c r="O40" s="58" t="n">
        <v>2</v>
      </c>
      <c r="P40" s="58" t="n">
        <v>3</v>
      </c>
      <c r="Q40" s="58" t="n">
        <v>66</v>
      </c>
      <c r="R40" s="58"/>
      <c r="S40" s="58" t="n">
        <v>330</v>
      </c>
      <c r="T40" s="58" t="n">
        <v>26.2</v>
      </c>
      <c r="U40" s="58" t="n">
        <v>167.6</v>
      </c>
      <c r="V40" s="58" t="n">
        <v>103</v>
      </c>
      <c r="W40" s="58" t="n">
        <v>0.05</v>
      </c>
      <c r="X40" s="58"/>
      <c r="Y40" s="58" t="n">
        <v>0.31</v>
      </c>
      <c r="Z40" s="58" t="n">
        <v>18352</v>
      </c>
      <c r="AA40" s="58" t="n">
        <v>72.5</v>
      </c>
      <c r="AB40" s="58" t="n">
        <v>38</v>
      </c>
      <c r="AC40" s="58" t="n">
        <v>37.7</v>
      </c>
      <c r="AD40" s="88" t="n">
        <v>1.013</v>
      </c>
    </row>
    <row r="41" customFormat="false" ht="17.2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6"/>
      <c r="K41" s="85"/>
      <c r="L41" s="85"/>
    </row>
  </sheetData>
  <mergeCells count="30">
    <mergeCell ref="A1:B1"/>
    <mergeCell ref="A2:AD2"/>
    <mergeCell ref="A3:K3"/>
    <mergeCell ref="A4:A6"/>
    <mergeCell ref="B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B5:B6"/>
    <mergeCell ref="C5:G5"/>
  </mergeCells>
  <printOptions headings="false" gridLines="false" gridLinesSet="true" horizontalCentered="true" verticalCentered="true"/>
  <pageMargins left="0.511805555555556" right="0.157638888888889" top="0.708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7.12"/>
    <col collapsed="false" customWidth="true" hidden="false" outlineLevel="0" max="4" min="3" style="97" width="8.5"/>
    <col collapsed="false" customWidth="true" hidden="false" outlineLevel="0" max="5" min="5" style="97" width="7.62"/>
    <col collapsed="false" customWidth="true" hidden="false" outlineLevel="0" max="7" min="6" style="97" width="8.5"/>
    <col collapsed="false" customWidth="true" hidden="false" outlineLevel="0" max="8" min="8" style="97" width="6.75"/>
    <col collapsed="false" customWidth="true" hidden="false" outlineLevel="0" max="9" min="9" style="97" width="7.62"/>
    <col collapsed="false" customWidth="true" hidden="false" outlineLevel="0" max="10" min="10" style="97" width="7.12"/>
    <col collapsed="false" customWidth="true" hidden="false" outlineLevel="0" max="11" min="11" style="97" width="7.5"/>
    <col collapsed="false" customWidth="true" hidden="false" outlineLevel="0" max="12" min="12" style="97" width="8.62"/>
    <col collapsed="false" customWidth="true" hidden="false" outlineLevel="0" max="13" min="13" style="97" width="7.74"/>
    <col collapsed="false" customWidth="false" hidden="false" outlineLevel="0" max="257" min="14" style="97" width="8.99"/>
  </cols>
  <sheetData>
    <row r="1" customFormat="false" ht="30.75" hidden="false" customHeight="true" outlineLevel="0" collapsed="false">
      <c r="B1" s="98" t="s">
        <v>87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22.5" hidden="false" customHeight="true" outlineLevel="0" collapsed="false">
      <c r="B2" s="99" t="n">
        <v>40634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102" customFormat="true" ht="16.5" hidden="false" customHeight="true" outlineLevel="0" collapsed="false">
      <c r="A3" s="100" t="s">
        <v>88</v>
      </c>
      <c r="B3" s="100" t="s">
        <v>89</v>
      </c>
      <c r="C3" s="101" t="s">
        <v>4</v>
      </c>
      <c r="D3" s="101"/>
      <c r="E3" s="101"/>
      <c r="F3" s="101"/>
      <c r="G3" s="101"/>
      <c r="H3" s="101"/>
      <c r="I3" s="101"/>
      <c r="J3" s="101"/>
      <c r="K3" s="101"/>
      <c r="L3" s="100" t="s">
        <v>90</v>
      </c>
      <c r="M3" s="100" t="s">
        <v>10</v>
      </c>
    </row>
    <row r="4" s="102" customFormat="true" ht="19.5" hidden="false" customHeight="true" outlineLevel="0" collapsed="false">
      <c r="A4" s="100"/>
      <c r="B4" s="100"/>
      <c r="C4" s="100" t="s">
        <v>91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s="102" customFormat="true" ht="18" hidden="false" customHeight="true" outlineLevel="0" collapsed="false">
      <c r="A5" s="100"/>
      <c r="B5" s="100"/>
      <c r="C5" s="100" t="s">
        <v>92</v>
      </c>
      <c r="D5" s="100" t="s">
        <v>41</v>
      </c>
      <c r="E5" s="100" t="s">
        <v>42</v>
      </c>
      <c r="F5" s="100" t="s">
        <v>93</v>
      </c>
      <c r="G5" s="100" t="s">
        <v>94</v>
      </c>
      <c r="H5" s="100" t="s">
        <v>95</v>
      </c>
      <c r="I5" s="100" t="s">
        <v>44</v>
      </c>
      <c r="J5" s="100" t="s">
        <v>96</v>
      </c>
      <c r="K5" s="100" t="s">
        <v>45</v>
      </c>
      <c r="L5" s="100"/>
      <c r="M5" s="100"/>
    </row>
    <row r="6" customFormat="false" ht="13.5" hidden="false" customHeight="true" outlineLevel="0" collapsed="false">
      <c r="A6" s="103" t="s">
        <v>46</v>
      </c>
      <c r="B6" s="103"/>
      <c r="C6" s="104" t="n">
        <f aca="false">SUM(C7:C38)</f>
        <v>2924.91</v>
      </c>
      <c r="D6" s="104" t="n">
        <f aca="false">SUM(D7:D38)</f>
        <v>1055.28</v>
      </c>
      <c r="E6" s="104" t="n">
        <f aca="false">SUM(E7:E38)</f>
        <v>623.04</v>
      </c>
      <c r="F6" s="104" t="n">
        <f aca="false">SUM(F7:F38)</f>
        <v>214.93</v>
      </c>
      <c r="G6" s="104" t="n">
        <f aca="false">SUM(G7:G38)</f>
        <v>454.29</v>
      </c>
      <c r="H6" s="104" t="n">
        <f aca="false">SUM(H7:H38)</f>
        <v>103.74</v>
      </c>
      <c r="I6" s="104" t="n">
        <f aca="false">SUM(I7:I38)</f>
        <v>298.92</v>
      </c>
      <c r="J6" s="104" t="n">
        <f aca="false">SUM(J7:J38)</f>
        <v>59.4</v>
      </c>
      <c r="K6" s="104" t="n">
        <f aca="false">SUM(K7:K38)</f>
        <v>115.31</v>
      </c>
      <c r="L6" s="104" t="n">
        <f aca="false">SUM(L7:L38)</f>
        <v>360885.61</v>
      </c>
      <c r="M6" s="104" t="n">
        <f aca="false">SUM(M7:M38)</f>
        <v>28307.82</v>
      </c>
    </row>
    <row r="7" customFormat="false" ht="13.5" hidden="false" customHeight="false" outlineLevel="0" collapsed="false">
      <c r="A7" s="105" t="n">
        <v>1</v>
      </c>
      <c r="B7" s="103" t="s">
        <v>97</v>
      </c>
      <c r="C7" s="106" t="n">
        <f aca="false">SUM(D7:K7)</f>
        <v>21.18</v>
      </c>
      <c r="D7" s="106" t="n">
        <v>0.7</v>
      </c>
      <c r="E7" s="106" t="n">
        <v>16.29</v>
      </c>
      <c r="F7" s="106" t="n">
        <v>4.19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300</v>
      </c>
      <c r="M7" s="106" t="n">
        <v>16.5</v>
      </c>
      <c r="N7" s="97" t="n">
        <f aca="false">C7-[1]统计汇总!C7</f>
        <v>0</v>
      </c>
    </row>
    <row r="8" customFormat="false" ht="13.5" hidden="false" customHeight="false" outlineLevel="0" collapsed="false">
      <c r="A8" s="105" t="n">
        <v>2</v>
      </c>
      <c r="B8" s="103" t="s">
        <v>98</v>
      </c>
      <c r="C8" s="106" t="n">
        <f aca="false">SUM(D8:K8)</f>
        <v>14.41</v>
      </c>
      <c r="D8" s="106" t="n">
        <v>1.33</v>
      </c>
      <c r="E8" s="106" t="n">
        <v>3.38</v>
      </c>
      <c r="F8" s="106" t="n">
        <v>0</v>
      </c>
      <c r="G8" s="106" t="n">
        <v>7.52</v>
      </c>
      <c r="H8" s="106" t="n">
        <v>0.24</v>
      </c>
      <c r="I8" s="106" t="n">
        <v>1.04</v>
      </c>
      <c r="J8" s="106" t="n">
        <v>0</v>
      </c>
      <c r="K8" s="106" t="n">
        <v>0.9</v>
      </c>
      <c r="L8" s="106" t="n">
        <v>94.5</v>
      </c>
      <c r="M8" s="106" t="n">
        <v>10.7</v>
      </c>
      <c r="N8" s="97" t="n">
        <f aca="false">C8-[1]统计汇总!C8</f>
        <v>0</v>
      </c>
    </row>
    <row r="9" customFormat="false" ht="13.5" hidden="false" customHeight="false" outlineLevel="0" collapsed="false">
      <c r="A9" s="105" t="n">
        <v>3</v>
      </c>
      <c r="B9" s="103" t="s">
        <v>99</v>
      </c>
      <c r="C9" s="106" t="n">
        <f aca="false">SUM(D9:K9)</f>
        <v>51.67</v>
      </c>
      <c r="D9" s="106" t="n">
        <v>22.22</v>
      </c>
      <c r="E9" s="106" t="n">
        <v>8.13</v>
      </c>
      <c r="F9" s="106" t="n">
        <v>1.83</v>
      </c>
      <c r="G9" s="106" t="n">
        <v>6.18</v>
      </c>
      <c r="H9" s="106" t="n">
        <v>0.06</v>
      </c>
      <c r="I9" s="106" t="n">
        <v>10.8</v>
      </c>
      <c r="J9" s="106" t="n">
        <v>2.24</v>
      </c>
      <c r="K9" s="106" t="n">
        <v>0.21</v>
      </c>
      <c r="L9" s="107" t="n">
        <v>6676.7</v>
      </c>
      <c r="M9" s="106" t="n">
        <v>245.69</v>
      </c>
      <c r="N9" s="97" t="n">
        <f aca="false">C9-[1]统计汇总!C9</f>
        <v>0</v>
      </c>
    </row>
    <row r="10" customFormat="false" ht="13.5" hidden="false" customHeight="false" outlineLevel="0" collapsed="false">
      <c r="A10" s="105" t="n">
        <v>4</v>
      </c>
      <c r="B10" s="103" t="s">
        <v>100</v>
      </c>
      <c r="C10" s="106" t="n">
        <f aca="false">SUM(D10:K10)</f>
        <v>96</v>
      </c>
      <c r="D10" s="106" t="n">
        <v>24.85</v>
      </c>
      <c r="E10" s="106" t="n">
        <v>20.12</v>
      </c>
      <c r="F10" s="106" t="n">
        <v>8.31</v>
      </c>
      <c r="G10" s="106" t="n">
        <v>11.69</v>
      </c>
      <c r="H10" s="106" t="n">
        <v>2.65</v>
      </c>
      <c r="I10" s="106" t="n">
        <v>16.23</v>
      </c>
      <c r="J10" s="106" t="n">
        <v>7.03</v>
      </c>
      <c r="K10" s="106" t="n">
        <v>5.12</v>
      </c>
      <c r="L10" s="106" t="n">
        <v>12000</v>
      </c>
      <c r="M10" s="106" t="n">
        <v>2035.42</v>
      </c>
      <c r="N10" s="97" t="n">
        <f aca="false">C10-[1]统计汇总!C10</f>
        <v>0</v>
      </c>
    </row>
    <row r="11" customFormat="false" ht="13.5" hidden="false" customHeight="false" outlineLevel="0" collapsed="false">
      <c r="A11" s="105" t="n">
        <v>5</v>
      </c>
      <c r="B11" s="108" t="s">
        <v>101</v>
      </c>
      <c r="C11" s="106" t="n">
        <f aca="false">SUM(D11:K11)</f>
        <v>14.76</v>
      </c>
      <c r="D11" s="106" t="n">
        <v>7.21</v>
      </c>
      <c r="E11" s="106" t="n">
        <v>1.33</v>
      </c>
      <c r="F11" s="106" t="n">
        <v>2.45</v>
      </c>
      <c r="G11" s="106" t="n">
        <v>2.18</v>
      </c>
      <c r="H11" s="106" t="n">
        <v>0.02</v>
      </c>
      <c r="I11" s="106" t="n">
        <v>1.57</v>
      </c>
      <c r="J11" s="106" t="n">
        <v>0</v>
      </c>
      <c r="K11" s="106" t="n">
        <v>0</v>
      </c>
      <c r="L11" s="106" t="n">
        <v>1387.21</v>
      </c>
      <c r="M11" s="106" t="n">
        <v>763.33</v>
      </c>
      <c r="N11" s="97" t="n">
        <f aca="false">C11-[1]统计汇总!C11</f>
        <v>0</v>
      </c>
    </row>
    <row r="12" customFormat="false" ht="13.5" hidden="false" customHeight="false" outlineLevel="0" collapsed="false">
      <c r="A12" s="105" t="n">
        <v>6</v>
      </c>
      <c r="B12" s="103" t="s">
        <v>102</v>
      </c>
      <c r="C12" s="106" t="n">
        <f aca="false">SUM(D12:K12)</f>
        <v>144</v>
      </c>
      <c r="D12" s="106" t="n">
        <v>36.5</v>
      </c>
      <c r="E12" s="106" t="n">
        <v>35.5</v>
      </c>
      <c r="F12" s="106" t="n">
        <v>21</v>
      </c>
      <c r="G12" s="106" t="n">
        <v>25.2</v>
      </c>
      <c r="H12" s="106" t="n">
        <v>6</v>
      </c>
      <c r="I12" s="106" t="n">
        <v>12.1</v>
      </c>
      <c r="J12" s="106" t="n">
        <v>5.5</v>
      </c>
      <c r="K12" s="106" t="n">
        <v>2.2</v>
      </c>
      <c r="L12" s="106" t="n">
        <v>14800</v>
      </c>
      <c r="M12" s="106" t="n">
        <v>650</v>
      </c>
      <c r="N12" s="97" t="n">
        <f aca="false">C12-[1]统计汇总!C12</f>
        <v>0</v>
      </c>
    </row>
    <row r="13" customFormat="false" ht="13.5" hidden="false" customHeight="false" outlineLevel="0" collapsed="false">
      <c r="A13" s="105" t="n">
        <v>7</v>
      </c>
      <c r="B13" s="103" t="s">
        <v>103</v>
      </c>
      <c r="C13" s="106" t="n">
        <f aca="false">SUM(D13:K13)</f>
        <v>38.79</v>
      </c>
      <c r="D13" s="106" t="n">
        <v>21.51</v>
      </c>
      <c r="E13" s="106" t="n">
        <v>14.61</v>
      </c>
      <c r="F13" s="106" t="n">
        <v>0</v>
      </c>
      <c r="G13" s="106" t="n">
        <v>0.65</v>
      </c>
      <c r="H13" s="106" t="n">
        <v>0</v>
      </c>
      <c r="I13" s="106" t="n">
        <v>2.02</v>
      </c>
      <c r="J13" s="106" t="n">
        <v>0</v>
      </c>
      <c r="K13" s="106" t="n">
        <v>0</v>
      </c>
      <c r="L13" s="106" t="n">
        <v>6280</v>
      </c>
      <c r="M13" s="106" t="n">
        <v>31</v>
      </c>
      <c r="N13" s="97" t="n">
        <f aca="false">C13-[1]统计汇总!C13</f>
        <v>0</v>
      </c>
    </row>
    <row r="14" customFormat="false" ht="13.5" hidden="false" customHeight="false" outlineLevel="0" collapsed="false">
      <c r="A14" s="105" t="n">
        <v>8</v>
      </c>
      <c r="B14" s="103" t="s">
        <v>56</v>
      </c>
      <c r="C14" s="106" t="n">
        <f aca="false">SUM(D14:K14)</f>
        <v>40.4</v>
      </c>
      <c r="D14" s="106" t="n">
        <v>22.16</v>
      </c>
      <c r="E14" s="106" t="n">
        <v>8.39</v>
      </c>
      <c r="F14" s="106" t="n">
        <v>1.34</v>
      </c>
      <c r="G14" s="106" t="n">
        <v>2.66</v>
      </c>
      <c r="H14" s="106" t="n">
        <v>2.42</v>
      </c>
      <c r="I14" s="106" t="n">
        <v>3.1</v>
      </c>
      <c r="J14" s="106" t="n">
        <v>0.01</v>
      </c>
      <c r="K14" s="106" t="n">
        <v>0.32</v>
      </c>
      <c r="L14" s="107" t="n">
        <v>1000.1</v>
      </c>
      <c r="M14" s="106" t="n">
        <v>179</v>
      </c>
      <c r="N14" s="97" t="n">
        <f aca="false">C14-[1]统计汇总!C14</f>
        <v>0</v>
      </c>
    </row>
    <row r="15" customFormat="false" ht="13.5" hidden="false" customHeight="false" outlineLevel="0" collapsed="false">
      <c r="A15" s="105" t="n">
        <v>9</v>
      </c>
      <c r="B15" s="108" t="s">
        <v>104</v>
      </c>
      <c r="C15" s="106" t="n">
        <f aca="false">SUM(D15:K15)</f>
        <v>2.19</v>
      </c>
      <c r="D15" s="106" t="n">
        <v>0.15</v>
      </c>
      <c r="E15" s="106" t="n">
        <v>1.13</v>
      </c>
      <c r="F15" s="106" t="n">
        <v>0.9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97" t="n">
        <f aca="false">C15-[1]统计汇总!C15</f>
        <v>0</v>
      </c>
    </row>
    <row r="16" customFormat="false" ht="13.5" hidden="false" customHeight="false" outlineLevel="0" collapsed="false">
      <c r="A16" s="105" t="n">
        <v>10</v>
      </c>
      <c r="B16" s="103" t="s">
        <v>105</v>
      </c>
      <c r="C16" s="106" t="n">
        <f aca="false">SUM(D16:K16)</f>
        <v>129.52</v>
      </c>
      <c r="D16" s="106" t="n">
        <v>27.62</v>
      </c>
      <c r="E16" s="106" t="n">
        <v>45.72</v>
      </c>
      <c r="F16" s="106" t="n">
        <v>2.07</v>
      </c>
      <c r="G16" s="106" t="n">
        <v>35.33</v>
      </c>
      <c r="H16" s="106" t="n">
        <v>12.48</v>
      </c>
      <c r="I16" s="106" t="n">
        <v>4.04</v>
      </c>
      <c r="J16" s="106" t="n">
        <v>0.6</v>
      </c>
      <c r="K16" s="106" t="n">
        <v>1.66</v>
      </c>
      <c r="L16" s="106" t="n">
        <v>7259</v>
      </c>
      <c r="M16" s="106" t="n">
        <v>3043.9</v>
      </c>
      <c r="N16" s="97" t="n">
        <f aca="false">C16-[1]统计汇总!C16</f>
        <v>0</v>
      </c>
    </row>
    <row r="17" customFormat="false" ht="13.5" hidden="false" customHeight="false" outlineLevel="0" collapsed="false">
      <c r="A17" s="105" t="n">
        <v>11</v>
      </c>
      <c r="B17" s="103" t="s">
        <v>106</v>
      </c>
      <c r="C17" s="106" t="n">
        <f aca="false">SUM(D17:K17)</f>
        <v>192.17</v>
      </c>
      <c r="D17" s="106" t="n">
        <v>10.94</v>
      </c>
      <c r="E17" s="106" t="n">
        <v>18.92</v>
      </c>
      <c r="F17" s="106" t="n">
        <v>16.32</v>
      </c>
      <c r="G17" s="106" t="n">
        <v>78.04</v>
      </c>
      <c r="H17" s="106" t="n">
        <v>20.28</v>
      </c>
      <c r="I17" s="106" t="n">
        <v>12.75</v>
      </c>
      <c r="J17" s="106" t="n">
        <v>1.88</v>
      </c>
      <c r="K17" s="106" t="n">
        <v>33.04</v>
      </c>
      <c r="L17" s="106" t="n">
        <v>183.67</v>
      </c>
      <c r="M17" s="106" t="n">
        <v>1241.22</v>
      </c>
      <c r="N17" s="97" t="n">
        <f aca="false">C17-[1]统计汇总!C17</f>
        <v>0</v>
      </c>
    </row>
    <row r="18" customFormat="false" ht="13.5" hidden="false" customHeight="false" outlineLevel="0" collapsed="false">
      <c r="A18" s="105" t="n">
        <v>12</v>
      </c>
      <c r="B18" s="103" t="s">
        <v>107</v>
      </c>
      <c r="C18" s="106" t="n">
        <f aca="false">SUM(D18:K18)</f>
        <v>165.47</v>
      </c>
      <c r="D18" s="106" t="n">
        <v>64.9</v>
      </c>
      <c r="E18" s="106" t="n">
        <v>24.71</v>
      </c>
      <c r="F18" s="106" t="n">
        <v>4.34</v>
      </c>
      <c r="G18" s="106" t="n">
        <v>35.49</v>
      </c>
      <c r="H18" s="106" t="n">
        <v>8.76</v>
      </c>
      <c r="I18" s="106" t="n">
        <v>20.89</v>
      </c>
      <c r="J18" s="106" t="n">
        <v>2.3</v>
      </c>
      <c r="K18" s="106" t="n">
        <v>4.08</v>
      </c>
      <c r="L18" s="106" t="n">
        <v>3259</v>
      </c>
      <c r="M18" s="106" t="n">
        <v>565</v>
      </c>
      <c r="N18" s="97" t="n">
        <f aca="false">C18-[1]统计汇总!C18</f>
        <v>0</v>
      </c>
    </row>
    <row r="19" customFormat="false" ht="13.5" hidden="false" customHeight="false" outlineLevel="0" collapsed="false">
      <c r="A19" s="105" t="n">
        <v>13</v>
      </c>
      <c r="B19" s="108" t="s">
        <v>108</v>
      </c>
      <c r="C19" s="106" t="n">
        <f aca="false">SUM(D19:K19)</f>
        <v>41.89</v>
      </c>
      <c r="D19" s="106" t="n">
        <v>16.57</v>
      </c>
      <c r="E19" s="106" t="n">
        <v>5.75</v>
      </c>
      <c r="F19" s="106" t="n">
        <v>2.26</v>
      </c>
      <c r="G19" s="106" t="n">
        <v>8.12</v>
      </c>
      <c r="H19" s="106" t="n">
        <v>2.47</v>
      </c>
      <c r="I19" s="106" t="n">
        <v>5.98</v>
      </c>
      <c r="J19" s="106" t="n">
        <v>0.74</v>
      </c>
      <c r="K19" s="106" t="n">
        <v>0</v>
      </c>
      <c r="L19" s="106" t="n">
        <v>13650</v>
      </c>
      <c r="M19" s="106" t="n">
        <v>220</v>
      </c>
      <c r="N19" s="97" t="n">
        <f aca="false">C19-[1]统计汇总!C19</f>
        <v>0</v>
      </c>
    </row>
    <row r="20" customFormat="false" ht="13.5" hidden="false" customHeight="false" outlineLevel="0" collapsed="false">
      <c r="A20" s="105" t="n">
        <v>14</v>
      </c>
      <c r="B20" s="103" t="s">
        <v>109</v>
      </c>
      <c r="C20" s="106" t="n">
        <f aca="false">SUM(D20:K20)</f>
        <v>180.6</v>
      </c>
      <c r="D20" s="106" t="n">
        <v>82.69</v>
      </c>
      <c r="E20" s="106" t="n">
        <v>30.15</v>
      </c>
      <c r="F20" s="106" t="n">
        <v>10.51</v>
      </c>
      <c r="G20" s="106" t="n">
        <v>22.76</v>
      </c>
      <c r="H20" s="106" t="n">
        <v>4.99</v>
      </c>
      <c r="I20" s="106" t="n">
        <v>25.61</v>
      </c>
      <c r="J20" s="106" t="n">
        <v>1.09</v>
      </c>
      <c r="K20" s="106" t="n">
        <v>2.8</v>
      </c>
      <c r="L20" s="106" t="n">
        <v>19850</v>
      </c>
      <c r="M20" s="106" t="n">
        <v>1250</v>
      </c>
      <c r="N20" s="97" t="n">
        <f aca="false">C20-[1]统计汇总!C20</f>
        <v>0</v>
      </c>
    </row>
    <row r="21" customFormat="false" ht="13.5" hidden="false" customHeight="false" outlineLevel="0" collapsed="false">
      <c r="A21" s="105" t="n">
        <v>15</v>
      </c>
      <c r="B21" s="103" t="s">
        <v>110</v>
      </c>
      <c r="C21" s="106" t="n">
        <f aca="false">SUM(D21:K21)</f>
        <v>201.86</v>
      </c>
      <c r="D21" s="106" t="n">
        <v>43.02</v>
      </c>
      <c r="E21" s="106" t="n">
        <v>33.31</v>
      </c>
      <c r="F21" s="106" t="n">
        <v>23.65</v>
      </c>
      <c r="G21" s="106" t="n">
        <v>49.46</v>
      </c>
      <c r="H21" s="106" t="n">
        <v>9.12</v>
      </c>
      <c r="I21" s="106" t="n">
        <v>30.57</v>
      </c>
      <c r="J21" s="106" t="n">
        <v>0.47</v>
      </c>
      <c r="K21" s="106" t="n">
        <v>12.26</v>
      </c>
      <c r="L21" s="107" t="n">
        <v>23403.2</v>
      </c>
      <c r="M21" s="106" t="n">
        <v>6596.53</v>
      </c>
      <c r="N21" s="97" t="n">
        <f aca="false">C21-[1]统计汇总!C21</f>
        <v>0</v>
      </c>
    </row>
    <row r="22" customFormat="false" ht="13.5" hidden="false" customHeight="false" outlineLevel="0" collapsed="false">
      <c r="A22" s="105" t="n">
        <v>16</v>
      </c>
      <c r="B22" s="103" t="s">
        <v>111</v>
      </c>
      <c r="C22" s="106" t="n">
        <f aca="false">SUM(D22:K22)</f>
        <v>235.96</v>
      </c>
      <c r="D22" s="106" t="n">
        <v>104.12</v>
      </c>
      <c r="E22" s="106" t="n">
        <v>38.47</v>
      </c>
      <c r="F22" s="106" t="n">
        <v>24.6</v>
      </c>
      <c r="G22" s="106" t="n">
        <v>32.75</v>
      </c>
      <c r="H22" s="106" t="n">
        <v>6.18</v>
      </c>
      <c r="I22" s="106" t="n">
        <v>17.24</v>
      </c>
      <c r="J22" s="106" t="n">
        <v>6</v>
      </c>
      <c r="K22" s="106" t="n">
        <v>6.6</v>
      </c>
      <c r="L22" s="106" t="n">
        <v>30217.38</v>
      </c>
      <c r="M22" s="106" t="n">
        <v>1193.01</v>
      </c>
      <c r="N22" s="97" t="n">
        <f aca="false">C22-[1]统计汇总!C22</f>
        <v>0</v>
      </c>
    </row>
    <row r="23" customFormat="false" ht="13.5" hidden="false" customHeight="false" outlineLevel="0" collapsed="false">
      <c r="A23" s="105" t="n">
        <v>17</v>
      </c>
      <c r="B23" s="103" t="s">
        <v>112</v>
      </c>
      <c r="C23" s="106" t="n">
        <f aca="false">SUM(D23:K23)</f>
        <v>221.97</v>
      </c>
      <c r="D23" s="106" t="n">
        <v>109.31</v>
      </c>
      <c r="E23" s="106" t="n">
        <v>52.33</v>
      </c>
      <c r="F23" s="106" t="n">
        <v>2.95</v>
      </c>
      <c r="G23" s="106" t="n">
        <v>20.42</v>
      </c>
      <c r="H23" s="106" t="n">
        <v>0.21</v>
      </c>
      <c r="I23" s="106" t="n">
        <v>33.86</v>
      </c>
      <c r="J23" s="106" t="n">
        <v>2.44</v>
      </c>
      <c r="K23" s="106" t="n">
        <v>0.45</v>
      </c>
      <c r="L23" s="106" t="n">
        <v>31141</v>
      </c>
      <c r="M23" s="106" t="n">
        <v>800</v>
      </c>
      <c r="N23" s="97" t="n">
        <f aca="false">C23-[1]统计汇总!C23</f>
        <v>0</v>
      </c>
    </row>
    <row r="24" customFormat="false" ht="13.5" hidden="false" customHeight="false" outlineLevel="0" collapsed="false">
      <c r="A24" s="105" t="n">
        <v>18</v>
      </c>
      <c r="B24" s="103" t="s">
        <v>113</v>
      </c>
      <c r="C24" s="106" t="n">
        <f aca="false">SUM(D24:K24)</f>
        <v>138.11</v>
      </c>
      <c r="D24" s="106" t="n">
        <v>78.9</v>
      </c>
      <c r="E24" s="106" t="n">
        <v>15.72</v>
      </c>
      <c r="F24" s="106" t="n">
        <v>10.38</v>
      </c>
      <c r="G24" s="106" t="n">
        <v>10.67</v>
      </c>
      <c r="H24" s="106" t="n">
        <v>3.14</v>
      </c>
      <c r="I24" s="106" t="n">
        <v>14.08</v>
      </c>
      <c r="J24" s="106" t="n">
        <v>4.68</v>
      </c>
      <c r="K24" s="106" t="n">
        <v>0.54</v>
      </c>
      <c r="L24" s="106" t="n">
        <v>43350</v>
      </c>
      <c r="M24" s="106" t="n">
        <v>2502</v>
      </c>
      <c r="N24" s="97" t="n">
        <f aca="false">C24-[1]统计汇总!C24</f>
        <v>0</v>
      </c>
    </row>
    <row r="25" customFormat="false" ht="13.5" hidden="false" customHeight="false" outlineLevel="0" collapsed="false">
      <c r="A25" s="105" t="n">
        <v>19</v>
      </c>
      <c r="B25" s="103" t="s">
        <v>114</v>
      </c>
      <c r="C25" s="109" t="n">
        <v>172.53</v>
      </c>
      <c r="D25" s="109" t="n">
        <v>9.26</v>
      </c>
      <c r="E25" s="109" t="n">
        <v>81.66</v>
      </c>
      <c r="F25" s="109" t="n">
        <v>29.85</v>
      </c>
      <c r="G25" s="109" t="n">
        <v>24.55</v>
      </c>
      <c r="H25" s="109" t="n">
        <v>10.77</v>
      </c>
      <c r="I25" s="109" t="n">
        <v>13.15</v>
      </c>
      <c r="J25" s="109" t="n">
        <v>2.24</v>
      </c>
      <c r="K25" s="109" t="n">
        <v>1.05</v>
      </c>
      <c r="L25" s="110" t="n">
        <v>8950</v>
      </c>
      <c r="M25" s="109" t="n">
        <v>88</v>
      </c>
      <c r="N25" s="97" t="n">
        <f aca="false">C25-[1]统计汇总!C25</f>
        <v>0</v>
      </c>
    </row>
    <row r="26" customFormat="false" ht="13.5" hidden="false" customHeight="false" outlineLevel="0" collapsed="false">
      <c r="A26" s="105" t="n">
        <v>20</v>
      </c>
      <c r="B26" s="103" t="s">
        <v>115</v>
      </c>
      <c r="C26" s="106" t="n">
        <f aca="false">SUM(D26:K26)</f>
        <v>119.34</v>
      </c>
      <c r="D26" s="106" t="n">
        <v>69.28</v>
      </c>
      <c r="E26" s="106" t="n">
        <v>18.9</v>
      </c>
      <c r="F26" s="106" t="n">
        <v>6.56</v>
      </c>
      <c r="G26" s="106" t="n">
        <v>6.46</v>
      </c>
      <c r="H26" s="106" t="n">
        <v>5.72</v>
      </c>
      <c r="I26" s="106" t="n">
        <v>10.88</v>
      </c>
      <c r="J26" s="106" t="n">
        <v>0.09</v>
      </c>
      <c r="K26" s="106" t="n">
        <v>1.45</v>
      </c>
      <c r="L26" s="106" t="n">
        <v>8897</v>
      </c>
      <c r="M26" s="106" t="n">
        <v>1136</v>
      </c>
      <c r="N26" s="97" t="n">
        <f aca="false">C26-[1]统计汇总!C26</f>
        <v>0</v>
      </c>
    </row>
    <row r="27" customFormat="false" ht="13.5" hidden="false" customHeight="false" outlineLevel="0" collapsed="false">
      <c r="A27" s="105" t="n">
        <v>21</v>
      </c>
      <c r="B27" s="108" t="s">
        <v>116</v>
      </c>
      <c r="C27" s="106" t="n">
        <f aca="false">SUM(D27:K27)</f>
        <v>34.06</v>
      </c>
      <c r="D27" s="106" t="n">
        <v>15.47</v>
      </c>
      <c r="E27" s="106" t="n">
        <v>7.1</v>
      </c>
      <c r="F27" s="106" t="n">
        <v>0</v>
      </c>
      <c r="G27" s="106" t="n">
        <v>9.75</v>
      </c>
      <c r="H27" s="106" t="n">
        <v>0.85</v>
      </c>
      <c r="I27" s="106" t="n">
        <v>0.62</v>
      </c>
      <c r="J27" s="106" t="n">
        <v>0.24</v>
      </c>
      <c r="K27" s="106" t="n">
        <v>0.03</v>
      </c>
      <c r="L27" s="106" t="n">
        <v>2690</v>
      </c>
      <c r="M27" s="106" t="n">
        <v>168</v>
      </c>
      <c r="N27" s="97" t="n">
        <f aca="false">C27-[1]统计汇总!C27</f>
        <v>0</v>
      </c>
    </row>
    <row r="28" customFormat="false" ht="13.5" hidden="false" customHeight="false" outlineLevel="0" collapsed="false">
      <c r="A28" s="105" t="n">
        <v>22</v>
      </c>
      <c r="B28" s="103" t="s">
        <v>117</v>
      </c>
      <c r="C28" s="106" t="n">
        <f aca="false">SUM(D28:K28)</f>
        <v>85.66</v>
      </c>
      <c r="D28" s="106" t="n">
        <v>31.6</v>
      </c>
      <c r="E28" s="106" t="n">
        <v>15.01</v>
      </c>
      <c r="F28" s="106" t="n">
        <v>0</v>
      </c>
      <c r="G28" s="106" t="n">
        <v>12.56</v>
      </c>
      <c r="H28" s="106" t="n">
        <v>2.33</v>
      </c>
      <c r="I28" s="106" t="n">
        <v>7.84</v>
      </c>
      <c r="J28" s="106" t="n">
        <v>3.54</v>
      </c>
      <c r="K28" s="106" t="n">
        <v>12.78</v>
      </c>
      <c r="L28" s="106" t="n">
        <v>13606</v>
      </c>
      <c r="M28" s="106" t="n">
        <v>3255</v>
      </c>
      <c r="N28" s="97" t="n">
        <f aca="false">C28-[1]统计汇总!C28</f>
        <v>0</v>
      </c>
    </row>
    <row r="29" customFormat="false" ht="13.5" hidden="false" customHeight="false" outlineLevel="0" collapsed="false">
      <c r="A29" s="105" t="n">
        <v>23</v>
      </c>
      <c r="B29" s="103" t="s">
        <v>118</v>
      </c>
      <c r="C29" s="106" t="n">
        <f aca="false">SUM(D29:K29)</f>
        <v>110.88</v>
      </c>
      <c r="D29" s="106" t="n">
        <v>31.52</v>
      </c>
      <c r="E29" s="106" t="n">
        <v>13.31</v>
      </c>
      <c r="F29" s="106" t="n">
        <v>5.9</v>
      </c>
      <c r="G29" s="106" t="n">
        <v>20</v>
      </c>
      <c r="H29" s="106" t="n">
        <v>3.19</v>
      </c>
      <c r="I29" s="106" t="n">
        <v>12.82</v>
      </c>
      <c r="J29" s="106" t="n">
        <v>11.4</v>
      </c>
      <c r="K29" s="106" t="n">
        <v>12.74</v>
      </c>
      <c r="L29" s="106" t="n">
        <v>38118.02</v>
      </c>
      <c r="M29" s="106" t="n">
        <v>228.1</v>
      </c>
      <c r="N29" s="97" t="n">
        <f aca="false">C29-[1]统计汇总!C29</f>
        <v>0</v>
      </c>
    </row>
    <row r="30" customFormat="false" ht="13.5" hidden="false" customHeight="false" outlineLevel="0" collapsed="false">
      <c r="A30" s="105" t="n">
        <v>24</v>
      </c>
      <c r="B30" s="103" t="s">
        <v>119</v>
      </c>
      <c r="C30" s="106" t="n">
        <f aca="false">SUM(D30:K30)</f>
        <v>83.14</v>
      </c>
      <c r="D30" s="106" t="n">
        <v>44.98</v>
      </c>
      <c r="E30" s="106" t="n">
        <v>30.06</v>
      </c>
      <c r="F30" s="106" t="n">
        <v>4.12</v>
      </c>
      <c r="G30" s="106" t="n">
        <v>2.72</v>
      </c>
      <c r="H30" s="106" t="n">
        <v>0.04</v>
      </c>
      <c r="I30" s="106" t="n">
        <v>0.2</v>
      </c>
      <c r="J30" s="106" t="n">
        <v>0</v>
      </c>
      <c r="K30" s="106" t="n">
        <v>1.02</v>
      </c>
      <c r="L30" s="106" t="n">
        <v>14342.02</v>
      </c>
      <c r="M30" s="106" t="n">
        <v>742.01</v>
      </c>
      <c r="N30" s="97" t="n">
        <f aca="false">C30-[1]统计汇总!C30</f>
        <v>0</v>
      </c>
    </row>
    <row r="31" customFormat="false" ht="13.5" hidden="false" customHeight="false" outlineLevel="0" collapsed="false">
      <c r="A31" s="105" t="n">
        <v>25</v>
      </c>
      <c r="B31" s="103" t="s">
        <v>120</v>
      </c>
      <c r="C31" s="106" t="n">
        <f aca="false">SUM(D31:K31)</f>
        <v>134.04</v>
      </c>
      <c r="D31" s="109" t="n">
        <v>52.57</v>
      </c>
      <c r="E31" s="109" t="n">
        <v>30.45</v>
      </c>
      <c r="F31" s="109" t="n">
        <v>15.39</v>
      </c>
      <c r="G31" s="109" t="n">
        <v>14.05</v>
      </c>
      <c r="H31" s="109" t="n">
        <v>1.41</v>
      </c>
      <c r="I31" s="109" t="n">
        <v>10.31</v>
      </c>
      <c r="J31" s="109" t="n">
        <v>2.11</v>
      </c>
      <c r="K31" s="109" t="n">
        <v>7.75</v>
      </c>
      <c r="L31" s="109" t="n">
        <v>41386.1</v>
      </c>
      <c r="M31" s="109" t="n">
        <v>297.59</v>
      </c>
      <c r="N31" s="97" t="n">
        <f aca="false">C31-[1]统计汇总!C31</f>
        <v>0</v>
      </c>
    </row>
    <row r="32" customFormat="false" ht="13.5" hidden="false" customHeight="false" outlineLevel="0" collapsed="false">
      <c r="A32" s="105" t="n">
        <v>26</v>
      </c>
      <c r="B32" s="103" t="s">
        <v>121</v>
      </c>
      <c r="C32" s="106" t="n">
        <f aca="false">SUM(D32:K32)</f>
        <v>3.3</v>
      </c>
      <c r="D32" s="106" t="n">
        <v>3</v>
      </c>
      <c r="E32" s="106" t="n">
        <v>0.28</v>
      </c>
      <c r="F32" s="106" t="n">
        <v>0</v>
      </c>
      <c r="G32" s="106" t="n">
        <v>0</v>
      </c>
      <c r="H32" s="106" t="n">
        <v>0</v>
      </c>
      <c r="I32" s="106" t="n">
        <v>0.02</v>
      </c>
      <c r="J32" s="106" t="n">
        <v>0</v>
      </c>
      <c r="K32" s="106" t="n">
        <v>0</v>
      </c>
      <c r="L32" s="106" t="n">
        <v>240</v>
      </c>
      <c r="M32" s="106" t="n">
        <v>11.17</v>
      </c>
      <c r="N32" s="97" t="n">
        <f aca="false">C32-[1]统计汇总!C32</f>
        <v>0</v>
      </c>
    </row>
    <row r="33" customFormat="false" ht="13.5" hidden="false" customHeight="false" outlineLevel="0" collapsed="false">
      <c r="A33" s="105" t="n">
        <v>27</v>
      </c>
      <c r="B33" s="103" t="s">
        <v>122</v>
      </c>
      <c r="C33" s="106" t="n">
        <f aca="false">SUM(D33:K33)</f>
        <v>66.06</v>
      </c>
      <c r="D33" s="106" t="n">
        <v>25.57</v>
      </c>
      <c r="E33" s="106" t="n">
        <v>17.72</v>
      </c>
      <c r="F33" s="106" t="n">
        <v>12.8</v>
      </c>
      <c r="G33" s="106" t="n">
        <v>0</v>
      </c>
      <c r="H33" s="106" t="n">
        <v>0</v>
      </c>
      <c r="I33" s="106" t="n">
        <v>4</v>
      </c>
      <c r="J33" s="106" t="n">
        <v>2.82</v>
      </c>
      <c r="K33" s="106" t="n">
        <v>3.15</v>
      </c>
      <c r="L33" s="107" t="n">
        <v>4574</v>
      </c>
      <c r="M33" s="106" t="n">
        <v>172</v>
      </c>
      <c r="N33" s="97" t="n">
        <f aca="false">C33-[1]统计汇总!C33</f>
        <v>0</v>
      </c>
    </row>
    <row r="34" customFormat="false" ht="13.5" hidden="false" customHeight="false" outlineLevel="0" collapsed="false">
      <c r="A34" s="105" t="n">
        <v>28</v>
      </c>
      <c r="B34" s="103" t="s">
        <v>123</v>
      </c>
      <c r="C34" s="106" t="n">
        <f aca="false">SUM(D34:K34)</f>
        <v>63.86</v>
      </c>
      <c r="D34" s="106" t="n">
        <v>41.2</v>
      </c>
      <c r="E34" s="106" t="n">
        <v>10.3</v>
      </c>
      <c r="F34" s="106" t="n">
        <v>2.37</v>
      </c>
      <c r="G34" s="106" t="n">
        <v>4.12</v>
      </c>
      <c r="H34" s="106" t="n">
        <v>0.41</v>
      </c>
      <c r="I34" s="106" t="n">
        <v>4.12</v>
      </c>
      <c r="J34" s="106" t="n">
        <v>1.13</v>
      </c>
      <c r="K34" s="106" t="n">
        <v>0.21</v>
      </c>
      <c r="L34" s="106" t="n">
        <v>7027</v>
      </c>
      <c r="M34" s="106" t="n">
        <v>298.27</v>
      </c>
      <c r="N34" s="97" t="n">
        <f aca="false">C34-[1]统计汇总!C34</f>
        <v>0</v>
      </c>
    </row>
    <row r="35" customFormat="false" ht="13.5" hidden="false" customHeight="false" outlineLevel="0" collapsed="false">
      <c r="A35" s="105" t="n">
        <v>29</v>
      </c>
      <c r="B35" s="103" t="s">
        <v>124</v>
      </c>
      <c r="C35" s="106" t="n">
        <f aca="false">SUM(D35:K35)</f>
        <v>21.25</v>
      </c>
      <c r="D35" s="106" t="n">
        <v>10.9</v>
      </c>
      <c r="E35" s="106" t="n">
        <v>5.91</v>
      </c>
      <c r="F35" s="106" t="n">
        <v>0.21</v>
      </c>
      <c r="G35" s="106" t="n">
        <v>0.33</v>
      </c>
      <c r="H35" s="106" t="n">
        <v>0</v>
      </c>
      <c r="I35" s="106" t="n">
        <v>0.85</v>
      </c>
      <c r="J35" s="106" t="n">
        <v>0</v>
      </c>
      <c r="K35" s="106" t="n">
        <v>3.05</v>
      </c>
      <c r="L35" s="106" t="n">
        <v>1436.7</v>
      </c>
      <c r="M35" s="106" t="n">
        <v>76.75</v>
      </c>
      <c r="N35" s="97" t="n">
        <f aca="false">C35-[1]统计汇总!C35</f>
        <v>0</v>
      </c>
    </row>
    <row r="36" customFormat="false" ht="13.5" hidden="false" customHeight="false" outlineLevel="0" collapsed="false">
      <c r="A36" s="105" t="n">
        <v>30</v>
      </c>
      <c r="B36" s="108" t="s">
        <v>125</v>
      </c>
      <c r="C36" s="106" t="n">
        <f aca="false">SUM(D36:K36)</f>
        <v>30.18</v>
      </c>
      <c r="D36" s="106" t="n">
        <v>17.6</v>
      </c>
      <c r="E36" s="106" t="n">
        <v>4.62</v>
      </c>
      <c r="F36" s="106" t="n">
        <v>0</v>
      </c>
      <c r="G36" s="106" t="n">
        <v>4.59</v>
      </c>
      <c r="H36" s="106" t="n">
        <v>0</v>
      </c>
      <c r="I36" s="106" t="n">
        <v>3.08</v>
      </c>
      <c r="J36" s="106" t="n">
        <v>0.28</v>
      </c>
      <c r="K36" s="106" t="n">
        <v>0.01</v>
      </c>
      <c r="L36" s="106" t="n">
        <v>2000</v>
      </c>
      <c r="M36" s="106" t="n">
        <v>69.85</v>
      </c>
      <c r="N36" s="97" t="n">
        <f aca="false">C36-[1]统计汇总!C36</f>
        <v>0</v>
      </c>
    </row>
    <row r="37" customFormat="false" ht="13.5" hidden="false" customHeight="false" outlineLevel="0" collapsed="false">
      <c r="A37" s="105" t="n">
        <v>31</v>
      </c>
      <c r="B37" s="103" t="s">
        <v>126</v>
      </c>
      <c r="C37" s="106" t="n">
        <f aca="false">SUM(D37:K37)</f>
        <v>39.8</v>
      </c>
      <c r="D37" s="106" t="n">
        <v>12</v>
      </c>
      <c r="E37" s="106" t="n">
        <v>13.76</v>
      </c>
      <c r="F37" s="106" t="n">
        <v>0.62</v>
      </c>
      <c r="G37" s="106" t="n">
        <v>3.34</v>
      </c>
      <c r="H37" s="106" t="n">
        <v>0</v>
      </c>
      <c r="I37" s="106" t="n">
        <v>8.26</v>
      </c>
      <c r="J37" s="106" t="n">
        <v>0.57</v>
      </c>
      <c r="K37" s="106" t="n">
        <v>1.25</v>
      </c>
      <c r="L37" s="106" t="n">
        <v>2727</v>
      </c>
      <c r="M37" s="106" t="n">
        <v>317</v>
      </c>
      <c r="N37" s="97" t="n">
        <f aca="false">C37-[1]统计汇总!C37</f>
        <v>0</v>
      </c>
    </row>
    <row r="38" customFormat="false" ht="13.5" hidden="false" customHeight="false" outlineLevel="0" collapsed="false">
      <c r="A38" s="105" t="n">
        <v>32</v>
      </c>
      <c r="B38" s="103" t="s">
        <v>80</v>
      </c>
      <c r="C38" s="106" t="n">
        <f aca="false">SUM(D38:K38)</f>
        <v>29.86</v>
      </c>
      <c r="D38" s="106" t="n">
        <v>15.63</v>
      </c>
      <c r="E38" s="106" t="n">
        <v>0</v>
      </c>
      <c r="F38" s="106" t="n">
        <v>0</v>
      </c>
      <c r="G38" s="106" t="n">
        <v>2.7</v>
      </c>
      <c r="H38" s="106" t="n">
        <v>0</v>
      </c>
      <c r="I38" s="106" t="n">
        <v>10.89</v>
      </c>
      <c r="J38" s="106" t="n">
        <v>0</v>
      </c>
      <c r="K38" s="106" t="n">
        <v>0.64</v>
      </c>
      <c r="L38" s="106" t="n">
        <v>40.01</v>
      </c>
      <c r="M38" s="106" t="n">
        <v>104.78</v>
      </c>
      <c r="N38" s="97" t="n">
        <f aca="false">C38-[1]统计汇总!C38</f>
        <v>0</v>
      </c>
    </row>
  </sheetData>
  <mergeCells count="9">
    <mergeCell ref="B1:M1"/>
    <mergeCell ref="B2:M2"/>
    <mergeCell ref="A3:A5"/>
    <mergeCell ref="B3:B5"/>
    <mergeCell ref="C3:K3"/>
    <mergeCell ref="L3:L5"/>
    <mergeCell ref="M3:M5"/>
    <mergeCell ref="C4:K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2.36"/>
    <col collapsed="false" customWidth="true" hidden="false" outlineLevel="0" max="3" min="3" style="0" width="31.62"/>
    <col collapsed="false" customWidth="true" hidden="false" outlineLevel="0" max="4" min="4" style="0" width="14.12"/>
  </cols>
  <sheetData>
    <row r="1" customFormat="false" ht="25.5" hidden="false" customHeight="true" outlineLevel="0" collapsed="false">
      <c r="A1" s="111" t="s">
        <v>127</v>
      </c>
    </row>
    <row r="2" customFormat="false" ht="58.5" hidden="false" customHeight="true" outlineLevel="0" collapsed="false">
      <c r="A2" s="112" t="s">
        <v>128</v>
      </c>
      <c r="B2" s="112"/>
      <c r="C2" s="112"/>
      <c r="D2" s="112"/>
    </row>
    <row r="3" customFormat="false" ht="12" hidden="false" customHeight="true" outlineLevel="0" collapsed="false"/>
    <row r="4" customFormat="false" ht="45" hidden="false" customHeight="true" outlineLevel="0" collapsed="false">
      <c r="A4" s="113" t="s">
        <v>89</v>
      </c>
      <c r="B4" s="113" t="s">
        <v>129</v>
      </c>
      <c r="C4" s="113" t="s">
        <v>89</v>
      </c>
      <c r="D4" s="113" t="s">
        <v>129</v>
      </c>
    </row>
    <row r="5" customFormat="false" ht="35.25" hidden="false" customHeight="true" outlineLevel="0" collapsed="false">
      <c r="A5" s="114" t="s">
        <v>130</v>
      </c>
      <c r="B5" s="115" t="n">
        <f aca="false">'2012-2013年计划（本年度）'!B8</f>
        <v>3039.51</v>
      </c>
      <c r="C5" s="114" t="s">
        <v>131</v>
      </c>
      <c r="D5" s="31" t="n">
        <f aca="false">'2012-2013年计划（本年度）'!Q8</f>
        <v>50973</v>
      </c>
    </row>
    <row r="6" customFormat="false" ht="35.25" hidden="false" customHeight="true" outlineLevel="0" collapsed="false">
      <c r="A6" s="116" t="s">
        <v>132</v>
      </c>
      <c r="B6" s="115" t="n">
        <f aca="false">'2012-2013年计划（本年度）'!C8</f>
        <v>1258.676</v>
      </c>
      <c r="C6" s="114" t="s">
        <v>133</v>
      </c>
      <c r="D6" s="31" t="n">
        <f aca="false">'2012-2013年计划（本年度）'!R8</f>
        <v>347488</v>
      </c>
    </row>
    <row r="7" customFormat="false" ht="35.25" hidden="false" customHeight="true" outlineLevel="0" collapsed="false">
      <c r="A7" s="116" t="s">
        <v>42</v>
      </c>
      <c r="B7" s="115" t="n">
        <f aca="false">'2012-2013年计划（本年度）'!D8</f>
        <v>717.9902</v>
      </c>
      <c r="C7" s="114" t="s">
        <v>134</v>
      </c>
      <c r="D7" s="115" t="n">
        <f aca="false">'2012-2013年计划（本年度）'!S8</f>
        <v>701459.497</v>
      </c>
    </row>
    <row r="8" customFormat="false" ht="35.25" hidden="false" customHeight="true" outlineLevel="0" collapsed="false">
      <c r="A8" s="116" t="s">
        <v>43</v>
      </c>
      <c r="B8" s="115" t="n">
        <f aca="false">'2012-2013年计划（本年度）'!E8</f>
        <v>608.8987</v>
      </c>
      <c r="C8" s="114" t="s">
        <v>135</v>
      </c>
      <c r="D8" s="115" t="n">
        <f aca="false">'2012-2013年计划（本年度）'!T8</f>
        <v>2376.1019</v>
      </c>
    </row>
    <row r="9" customFormat="false" ht="35.25" hidden="false" customHeight="true" outlineLevel="0" collapsed="false">
      <c r="A9" s="116" t="s">
        <v>44</v>
      </c>
      <c r="B9" s="115" t="n">
        <f aca="false">'2012-2013年计划（本年度）'!F8</f>
        <v>277.3271</v>
      </c>
      <c r="C9" s="114" t="s">
        <v>136</v>
      </c>
      <c r="D9" s="115" t="n">
        <f aca="false">'2012-2013年计划（本年度）'!U8</f>
        <v>7204.3482</v>
      </c>
    </row>
    <row r="10" customFormat="false" ht="35.25" hidden="false" customHeight="true" outlineLevel="0" collapsed="false">
      <c r="A10" s="116" t="s">
        <v>137</v>
      </c>
      <c r="B10" s="115" t="n">
        <f aca="false">'2012-2013年计划（本年度）'!G8</f>
        <v>176.618</v>
      </c>
      <c r="C10" s="114" t="s">
        <v>138</v>
      </c>
      <c r="D10" s="115" t="n">
        <f aca="false">'2012-2013年计划（本年度）'!V8</f>
        <v>4235.046</v>
      </c>
    </row>
    <row r="11" customFormat="false" ht="35.25" hidden="false" customHeight="true" outlineLevel="0" collapsed="false">
      <c r="A11" s="114" t="s">
        <v>139</v>
      </c>
      <c r="B11" s="115" t="n">
        <f aca="false">'2012-2013年计划（本年度）'!H8</f>
        <v>363710.55</v>
      </c>
      <c r="C11" s="114" t="s">
        <v>140</v>
      </c>
      <c r="D11" s="115" t="n">
        <f aca="false">'2012-2013年计划（本年度）'!W8</f>
        <v>817.51</v>
      </c>
    </row>
    <row r="12" customFormat="false" ht="35.25" hidden="false" customHeight="true" outlineLevel="0" collapsed="false">
      <c r="A12" s="114" t="s">
        <v>141</v>
      </c>
      <c r="B12" s="115" t="n">
        <f aca="false">'2012-2013年计划（本年度）'!I8</f>
        <v>27603.8665</v>
      </c>
      <c r="C12" s="114" t="s">
        <v>142</v>
      </c>
      <c r="D12" s="115" t="n">
        <f aca="false">'2012-2013年计划（本年度）'!X8</f>
        <v>3365.457</v>
      </c>
    </row>
    <row r="13" customFormat="false" ht="35.25" hidden="false" customHeight="true" outlineLevel="0" collapsed="false">
      <c r="A13" s="114" t="s">
        <v>143</v>
      </c>
      <c r="B13" s="115" t="n">
        <f aca="false">'2012-2013年计划（本年度）'!J8</f>
        <v>105.6857</v>
      </c>
      <c r="C13" s="114" t="s">
        <v>144</v>
      </c>
      <c r="D13" s="115" t="n">
        <f aca="false">'2012-2013年计划（本年度）'!Y8</f>
        <v>2562.75</v>
      </c>
    </row>
    <row r="14" customFormat="false" ht="35.25" hidden="false" customHeight="true" outlineLevel="0" collapsed="false">
      <c r="A14" s="114" t="s">
        <v>145</v>
      </c>
      <c r="B14" s="31" t="n">
        <f aca="false">'2012-2013年计划（本年度）'!K8</f>
        <v>182718</v>
      </c>
      <c r="C14" s="114" t="s">
        <v>146</v>
      </c>
      <c r="D14" s="115" t="n">
        <f aca="false">'2012-2013年计划（本年度）'!Z8</f>
        <v>412011.92</v>
      </c>
    </row>
    <row r="15" customFormat="false" ht="35.25" hidden="false" customHeight="true" outlineLevel="0" collapsed="false">
      <c r="A15" s="114" t="s">
        <v>147</v>
      </c>
      <c r="B15" s="115" t="n">
        <f aca="false">'2012-2013年计划（本年度）'!L8</f>
        <v>27051.57</v>
      </c>
      <c r="C15" s="114" t="s">
        <v>148</v>
      </c>
      <c r="D15" s="115" t="n">
        <f aca="false">'2012-2013年计划（本年度）'!AA8</f>
        <v>32352.33</v>
      </c>
    </row>
    <row r="16" customFormat="false" ht="35.25" hidden="false" customHeight="true" outlineLevel="0" collapsed="false">
      <c r="A16" s="114" t="s">
        <v>149</v>
      </c>
      <c r="B16" s="115" t="n">
        <f aca="false">'2012-2013年计划（本年度）'!M8</f>
        <v>50806.54</v>
      </c>
      <c r="C16" s="114" t="s">
        <v>150</v>
      </c>
      <c r="D16" s="115" t="n">
        <f aca="false">'2012-2013年计划（本年度）'!AB8</f>
        <v>7012.1363</v>
      </c>
    </row>
    <row r="17" customFormat="false" ht="35.25" hidden="false" customHeight="true" outlineLevel="0" collapsed="false">
      <c r="A17" s="114" t="s">
        <v>151</v>
      </c>
      <c r="B17" s="115" t="n">
        <f aca="false">'2012-2013年计划（本年度）'!N8</f>
        <v>535487.23</v>
      </c>
      <c r="C17" s="114" t="s">
        <v>152</v>
      </c>
      <c r="D17" s="115" t="n">
        <f aca="false">'2012-2013年计划（本年度）'!AC8</f>
        <v>4350.565</v>
      </c>
    </row>
    <row r="18" customFormat="false" ht="35.25" hidden="false" customHeight="true" outlineLevel="0" collapsed="false">
      <c r="A18" s="114" t="s">
        <v>153</v>
      </c>
      <c r="B18" s="31" t="n">
        <f aca="false">'2012-2013年计划（本年度）'!O8</f>
        <v>17543</v>
      </c>
      <c r="C18" s="114" t="s">
        <v>86</v>
      </c>
      <c r="D18" s="115" t="n">
        <f aca="false">'2012-2013年计划（本年度）'!AD8</f>
        <v>193.0268</v>
      </c>
    </row>
    <row r="19" customFormat="false" ht="35.25" hidden="false" customHeight="true" outlineLevel="0" collapsed="false">
      <c r="A19" s="114" t="s">
        <v>154</v>
      </c>
      <c r="B19" s="31" t="n">
        <f aca="false">'2012-2013年计划（本年度）'!P8</f>
        <v>12532</v>
      </c>
      <c r="C19" s="31"/>
      <c r="D19" s="31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6.99"/>
    <col collapsed="false" customWidth="true" hidden="false" outlineLevel="0" max="5" min="5" style="0" width="6.12"/>
    <col collapsed="false" customWidth="true" hidden="false" outlineLevel="0" max="7" min="6" style="0" width="7.37"/>
    <col collapsed="false" customWidth="true" hidden="false" outlineLevel="0" max="8" min="8" style="0" width="7.5"/>
    <col collapsed="false" customWidth="true" hidden="false" outlineLevel="0" max="9" min="9" style="0" width="7.74"/>
    <col collapsed="false" customWidth="true" hidden="false" outlineLevel="0" max="10" min="10" style="0" width="7.12"/>
    <col collapsed="false" customWidth="true" hidden="false" outlineLevel="0" max="11" min="11" style="0" width="6.75"/>
    <col collapsed="false" customWidth="true" hidden="false" outlineLevel="0" max="12" min="12" style="0" width="8.11"/>
    <col collapsed="false" customWidth="true" hidden="false" outlineLevel="0" max="16" min="13" style="0" width="7.87"/>
    <col collapsed="false" customWidth="true" hidden="false" outlineLevel="0" max="17" min="17" style="0" width="6.5"/>
    <col collapsed="false" customWidth="true" hidden="false" outlineLevel="0" max="18" min="18" style="0" width="6.99"/>
    <col collapsed="false" customWidth="true" hidden="false" outlineLevel="0" max="19" min="19" style="0" width="7.87"/>
    <col collapsed="false" customWidth="true" hidden="false" outlineLevel="0" max="21" min="20" style="0" width="6.36"/>
    <col collapsed="false" customWidth="true" hidden="false" outlineLevel="0" max="22" min="22" style="0" width="6.62"/>
    <col collapsed="false" customWidth="true" hidden="false" outlineLevel="0" max="23" min="23" style="0" width="7.12"/>
    <col collapsed="false" customWidth="true" hidden="false" outlineLevel="0" max="24" min="24" style="0" width="7.5"/>
    <col collapsed="false" customWidth="true" hidden="false" outlineLevel="0" max="25" min="25" style="0" width="7.74"/>
  </cols>
  <sheetData>
    <row r="1" customFormat="false" ht="59.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2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  <c r="N2" s="8" t="s">
        <v>156</v>
      </c>
      <c r="O2" s="8"/>
      <c r="P2" s="8"/>
      <c r="Q2" s="8"/>
      <c r="R2" s="8"/>
      <c r="S2" s="8"/>
      <c r="T2" s="9" t="s">
        <v>6</v>
      </c>
      <c r="U2" s="9"/>
      <c r="V2" s="9"/>
      <c r="W2" s="9"/>
      <c r="X2" s="9"/>
      <c r="Y2" s="9"/>
    </row>
    <row r="3" customFormat="false" ht="14.25" hidden="false" customHeight="true" outlineLevel="0" collapsed="false">
      <c r="A3" s="6"/>
      <c r="B3" s="15" t="s">
        <v>157</v>
      </c>
      <c r="C3" s="15" t="s">
        <v>158</v>
      </c>
      <c r="D3" s="22" t="s">
        <v>159</v>
      </c>
      <c r="E3" s="15" t="s">
        <v>32</v>
      </c>
      <c r="F3" s="15" t="s">
        <v>160</v>
      </c>
      <c r="G3" s="16" t="s">
        <v>161</v>
      </c>
      <c r="H3" s="117" t="s">
        <v>157</v>
      </c>
      <c r="I3" s="15" t="s">
        <v>158</v>
      </c>
      <c r="J3" s="22" t="s">
        <v>159</v>
      </c>
      <c r="K3" s="15" t="s">
        <v>32</v>
      </c>
      <c r="L3" s="15" t="s">
        <v>160</v>
      </c>
      <c r="M3" s="16" t="s">
        <v>161</v>
      </c>
      <c r="N3" s="117" t="s">
        <v>157</v>
      </c>
      <c r="O3" s="15" t="s">
        <v>158</v>
      </c>
      <c r="P3" s="22" t="s">
        <v>159</v>
      </c>
      <c r="Q3" s="15" t="s">
        <v>32</v>
      </c>
      <c r="R3" s="15" t="s">
        <v>160</v>
      </c>
      <c r="S3" s="16" t="s">
        <v>161</v>
      </c>
      <c r="T3" s="117" t="s">
        <v>157</v>
      </c>
      <c r="U3" s="15" t="s">
        <v>158</v>
      </c>
      <c r="V3" s="22" t="s">
        <v>159</v>
      </c>
      <c r="W3" s="15" t="s">
        <v>32</v>
      </c>
      <c r="X3" s="15" t="s">
        <v>160</v>
      </c>
      <c r="Y3" s="16" t="s">
        <v>161</v>
      </c>
    </row>
    <row r="4" customFormat="false" ht="23.25" hidden="false" customHeight="true" outlineLevel="0" collapsed="false">
      <c r="A4" s="6"/>
      <c r="B4" s="15"/>
      <c r="C4" s="15"/>
      <c r="D4" s="22"/>
      <c r="E4" s="15"/>
      <c r="F4" s="15"/>
      <c r="G4" s="16"/>
      <c r="H4" s="117"/>
      <c r="I4" s="15"/>
      <c r="J4" s="22"/>
      <c r="K4" s="15"/>
      <c r="L4" s="15"/>
      <c r="M4" s="16"/>
      <c r="N4" s="117"/>
      <c r="O4" s="15"/>
      <c r="P4" s="22"/>
      <c r="Q4" s="15"/>
      <c r="R4" s="15"/>
      <c r="S4" s="16"/>
      <c r="T4" s="117"/>
      <c r="U4" s="15"/>
      <c r="V4" s="22"/>
      <c r="W4" s="15"/>
      <c r="X4" s="15"/>
      <c r="Y4" s="16"/>
    </row>
    <row r="5" customFormat="false" ht="24" hidden="false" customHeight="true" outlineLevel="0" collapsed="false">
      <c r="A5" s="6"/>
      <c r="B5" s="15"/>
      <c r="C5" s="15"/>
      <c r="D5" s="22"/>
      <c r="E5" s="15"/>
      <c r="F5" s="15"/>
      <c r="G5" s="16"/>
      <c r="H5" s="117"/>
      <c r="I5" s="15"/>
      <c r="J5" s="22"/>
      <c r="K5" s="15"/>
      <c r="L5" s="15"/>
      <c r="M5" s="16"/>
      <c r="N5" s="117"/>
      <c r="O5" s="15"/>
      <c r="P5" s="22"/>
      <c r="Q5" s="15"/>
      <c r="R5" s="15"/>
      <c r="S5" s="16"/>
      <c r="T5" s="117"/>
      <c r="U5" s="15"/>
      <c r="V5" s="22"/>
      <c r="W5" s="15"/>
      <c r="X5" s="15"/>
      <c r="Y5" s="16"/>
    </row>
    <row r="6" customFormat="false" ht="14.25" hidden="false" customHeight="false" outlineLevel="0" collapsed="false">
      <c r="A6" s="30"/>
      <c r="B6" s="31"/>
      <c r="C6" s="31"/>
      <c r="D6" s="32"/>
      <c r="E6" s="31"/>
      <c r="F6" s="31"/>
      <c r="G6" s="33"/>
      <c r="H6" s="34"/>
      <c r="I6" s="35"/>
      <c r="J6" s="32"/>
      <c r="K6" s="35"/>
      <c r="L6" s="35"/>
      <c r="M6" s="36"/>
      <c r="N6" s="34"/>
      <c r="O6" s="118"/>
      <c r="P6" s="118"/>
      <c r="Q6" s="118"/>
      <c r="R6" s="118"/>
      <c r="S6" s="119"/>
      <c r="T6" s="30"/>
      <c r="U6" s="31"/>
      <c r="V6" s="32"/>
      <c r="W6" s="31"/>
      <c r="X6" s="31"/>
      <c r="Y6" s="33"/>
    </row>
    <row r="7" customFormat="false" ht="27.75" hidden="false" customHeight="true" outlineLevel="0" collapsed="false">
      <c r="A7" s="42" t="s">
        <v>162</v>
      </c>
      <c r="B7" s="50" t="n">
        <f aca="false">'2011年计划（上年度）'!B8</f>
        <v>2593.43741</v>
      </c>
      <c r="C7" s="50" t="n">
        <f aca="false">'2011-2012完成'!C6</f>
        <v>2924.91</v>
      </c>
      <c r="D7" s="51" t="n">
        <f aca="false">'2012-2013年计划（本年度）'!B8</f>
        <v>3039.51</v>
      </c>
      <c r="E7" s="120" t="n">
        <f aca="false">(D7-B7)/B7</f>
        <v>0.172000522657688</v>
      </c>
      <c r="F7" s="120" t="n">
        <f aca="false">(C7-B7)/B7</f>
        <v>0.127812064683682</v>
      </c>
      <c r="G7" s="121" t="n">
        <f aca="false">(D7-C7)/C7</f>
        <v>0.0391806927392637</v>
      </c>
      <c r="H7" s="46" t="n">
        <f aca="false">'2011年计划（上年度）'!H8</f>
        <v>360420</v>
      </c>
      <c r="I7" s="47" t="n">
        <f aca="false">'2011-2012完成'!L6</f>
        <v>360885.61</v>
      </c>
      <c r="J7" s="44" t="n">
        <f aca="false">'2012-2013年计划（本年度）'!H8</f>
        <v>363710.55</v>
      </c>
      <c r="K7" s="122" t="n">
        <f aca="false">(J7-H7)/H7</f>
        <v>0.00912976527384715</v>
      </c>
      <c r="L7" s="122" t="n">
        <f aca="false">(I7-H7)/H7</f>
        <v>0.00129185394817154</v>
      </c>
      <c r="M7" s="123" t="n">
        <f aca="false">(J7-I7)/I7</f>
        <v>0.00782779895269308</v>
      </c>
      <c r="N7" s="46" t="n">
        <f aca="false">'2011年计划（上年度）'!I8</f>
        <v>24460.3</v>
      </c>
      <c r="O7" s="124" t="n">
        <f aca="false">'2011-2012完成'!M6</f>
        <v>28307.82</v>
      </c>
      <c r="P7" s="125" t="n">
        <f aca="false">'2012-2013年计划（本年度）'!I8</f>
        <v>27603.8665</v>
      </c>
      <c r="Q7" s="126" t="n">
        <f aca="false">(P7-N7)/N7</f>
        <v>0.128517086871379</v>
      </c>
      <c r="R7" s="126" t="n">
        <f aca="false">(O7-N7)/N7</f>
        <v>0.157296517213607</v>
      </c>
      <c r="S7" s="127" t="n">
        <f aca="false">(P7-N7)/N7</f>
        <v>0.128517086871379</v>
      </c>
      <c r="T7" s="128" t="n">
        <f aca="false">'2011年计划（上年度）'!J8</f>
        <v>98.265</v>
      </c>
      <c r="U7" s="50" t="n">
        <f aca="false">[1]统计汇总!L6</f>
        <v>103.8769236025</v>
      </c>
      <c r="V7" s="51" t="n">
        <f aca="false">'2012-2013年计划（本年度）'!J8</f>
        <v>105.6857</v>
      </c>
      <c r="W7" s="129" t="n">
        <f aca="false">(V7-T7)/T7</f>
        <v>0.0755172238335114</v>
      </c>
      <c r="X7" s="129" t="n">
        <f aca="false">(U7-T7)/T7</f>
        <v>0.0571100961939651</v>
      </c>
      <c r="Y7" s="130" t="n">
        <f aca="false">(V7-U7)/U7</f>
        <v>0.0174126873878317</v>
      </c>
    </row>
    <row r="8" customFormat="false" ht="14.25" hidden="false" customHeight="false" outlineLevel="0" collapsed="false">
      <c r="A8" s="59" t="s">
        <v>48</v>
      </c>
      <c r="B8" s="50" t="n">
        <f aca="false">'2011年计划（上年度）'!B9</f>
        <v>31.75</v>
      </c>
      <c r="C8" s="50" t="n">
        <f aca="false">'2011-2012完成'!C7</f>
        <v>21.18</v>
      </c>
      <c r="D8" s="51" t="n">
        <f aca="false">'2012-2013年计划（本年度）'!B9</f>
        <v>43.92</v>
      </c>
      <c r="E8" s="120" t="n">
        <f aca="false">(D8-B8)/B8</f>
        <v>0.383307086614173</v>
      </c>
      <c r="F8" s="120" t="n">
        <f aca="false">(C8-B8)/B8</f>
        <v>-0.332913385826772</v>
      </c>
      <c r="G8" s="121" t="n">
        <f aca="false">(D8-C8)/C8</f>
        <v>1.07365439093484</v>
      </c>
      <c r="H8" s="46" t="n">
        <f aca="false">'2011年计划（上年度）'!H9</f>
        <v>450</v>
      </c>
      <c r="I8" s="47" t="n">
        <f aca="false">'2011-2012完成'!L7</f>
        <v>300</v>
      </c>
      <c r="J8" s="44" t="n">
        <f aca="false">'2012-2013年计划（本年度）'!H9</f>
        <v>560</v>
      </c>
      <c r="K8" s="122" t="n">
        <f aca="false">(J8-H8)/H8</f>
        <v>0.244444444444444</v>
      </c>
      <c r="L8" s="122" t="n">
        <f aca="false">(I8-H8)/H8</f>
        <v>-0.333333333333333</v>
      </c>
      <c r="M8" s="123" t="n">
        <f aca="false">(J8-I8)/I8</f>
        <v>0.866666666666667</v>
      </c>
      <c r="N8" s="46" t="n">
        <f aca="false">'2011年计划（上年度）'!I9</f>
        <v>24.8</v>
      </c>
      <c r="O8" s="124" t="n">
        <f aca="false">'2011-2012完成'!M7</f>
        <v>16.5</v>
      </c>
      <c r="P8" s="125" t="n">
        <f aca="false">'2012-2013年计划（本年度）'!I9</f>
        <v>38</v>
      </c>
      <c r="Q8" s="126" t="n">
        <f aca="false">(P8-N8)/N8</f>
        <v>0.532258064516129</v>
      </c>
      <c r="R8" s="126" t="n">
        <f aca="false">(O8-N8)/N8</f>
        <v>-0.334677419354839</v>
      </c>
      <c r="S8" s="127" t="n">
        <f aca="false">(P8-N8)/N8</f>
        <v>0.532258064516129</v>
      </c>
      <c r="T8" s="128" t="n">
        <f aca="false">'2011年计划（上年度）'!J9</f>
        <v>0.9</v>
      </c>
      <c r="U8" s="50" t="n">
        <f aca="false">[1]统计汇总!L7</f>
        <v>0.6</v>
      </c>
      <c r="V8" s="51" t="n">
        <f aca="false">'2012-2013年计划（本年度）'!J9</f>
        <v>0.5</v>
      </c>
      <c r="W8" s="129" t="n">
        <f aca="false">(V8-T8)/T8</f>
        <v>-0.444444444444445</v>
      </c>
      <c r="X8" s="129" t="n">
        <f aca="false">(U8-T8)/T8</f>
        <v>-0.333333333333333</v>
      </c>
      <c r="Y8" s="130" t="n">
        <f aca="false">(V8-U8)/U8</f>
        <v>-0.166666666666667</v>
      </c>
    </row>
    <row r="9" customFormat="false" ht="14.25" hidden="false" customHeight="false" outlineLevel="0" collapsed="false">
      <c r="A9" s="59" t="s">
        <v>49</v>
      </c>
      <c r="B9" s="50" t="n">
        <f aca="false">'2011年计划（上年度）'!B10</f>
        <v>13.01</v>
      </c>
      <c r="C9" s="50" t="n">
        <f aca="false">'2011-2012完成'!C8</f>
        <v>14.41</v>
      </c>
      <c r="D9" s="51" t="n">
        <f aca="false">'2012-2013年计划（本年度）'!B10</f>
        <v>15.81</v>
      </c>
      <c r="E9" s="120" t="n">
        <f aca="false">(D9-B9)/B9</f>
        <v>0.2152190622598</v>
      </c>
      <c r="F9" s="120" t="n">
        <f aca="false">(C9-B9)/B9</f>
        <v>0.1076095311299</v>
      </c>
      <c r="G9" s="121" t="n">
        <f aca="false">(D9-C9)/C9</f>
        <v>0.0971547536433033</v>
      </c>
      <c r="H9" s="46" t="n">
        <f aca="false">'2011年计划（上年度）'!H10</f>
        <v>88</v>
      </c>
      <c r="I9" s="47" t="n">
        <f aca="false">'2011-2012完成'!L8</f>
        <v>94.5</v>
      </c>
      <c r="J9" s="44" t="n">
        <f aca="false">'2012-2013年计划（本年度）'!H10</f>
        <v>90</v>
      </c>
      <c r="K9" s="122" t="n">
        <f aca="false">(J9-H9)/H9</f>
        <v>0.0227272727272727</v>
      </c>
      <c r="L9" s="122" t="n">
        <f aca="false">(I9-H9)/H9</f>
        <v>0.0738636363636364</v>
      </c>
      <c r="M9" s="123" t="n">
        <f aca="false">(J9-I9)/I9</f>
        <v>-0.0476190476190476</v>
      </c>
      <c r="N9" s="46" t="n">
        <f aca="false">'2011年计划（上年度）'!I10</f>
        <v>13.3</v>
      </c>
      <c r="O9" s="124" t="n">
        <f aca="false">'2011-2012完成'!M8</f>
        <v>10.7</v>
      </c>
      <c r="P9" s="125" t="n">
        <f aca="false">'2012-2013年计划（本年度）'!I10</f>
        <v>9.2885</v>
      </c>
      <c r="Q9" s="126" t="n">
        <f aca="false">(P9-N9)/N9</f>
        <v>-0.301616541353383</v>
      </c>
      <c r="R9" s="126" t="n">
        <f aca="false">(O9-N9)/N9</f>
        <v>-0.195488721804511</v>
      </c>
      <c r="S9" s="127" t="n">
        <f aca="false">(P9-N9)/N9</f>
        <v>-0.301616541353383</v>
      </c>
      <c r="T9" s="128" t="n">
        <f aca="false">'2011年计划（上年度）'!J10</f>
        <v>0.225</v>
      </c>
      <c r="U9" s="50" t="n">
        <f aca="false">[1]统计汇总!L8</f>
        <v>0.24745996</v>
      </c>
      <c r="V9" s="51" t="n">
        <f aca="false">'2012-2013年计划（本年度）'!J10</f>
        <v>0.15</v>
      </c>
      <c r="W9" s="129" t="n">
        <f aca="false">(V9-T9)/T9</f>
        <v>-0.333333333333333</v>
      </c>
      <c r="X9" s="129" t="n">
        <f aca="false">(U9-T9)/T9</f>
        <v>0.0998220444444445</v>
      </c>
      <c r="Y9" s="130" t="n">
        <f aca="false">(V9-U9)/U9</f>
        <v>-0.393841330936932</v>
      </c>
    </row>
    <row r="10" customFormat="false" ht="14.25" hidden="false" customHeight="false" outlineLevel="0" collapsed="false">
      <c r="A10" s="59" t="s">
        <v>50</v>
      </c>
      <c r="B10" s="50" t="n">
        <f aca="false">'2011年计划（上年度）'!B11</f>
        <v>49</v>
      </c>
      <c r="C10" s="50" t="n">
        <f aca="false">'2011-2012完成'!C9</f>
        <v>51.67</v>
      </c>
      <c r="D10" s="51" t="n">
        <f aca="false">'2012-2013年计划（本年度）'!B11</f>
        <v>54.5</v>
      </c>
      <c r="E10" s="120" t="n">
        <f aca="false">(D10-B10)/B10</f>
        <v>0.112244897959184</v>
      </c>
      <c r="F10" s="120" t="n">
        <f aca="false">(C10-B10)/B10</f>
        <v>0.0544897959183674</v>
      </c>
      <c r="G10" s="121" t="n">
        <f aca="false">(D10-C10)/C10</f>
        <v>0.0547706599574221</v>
      </c>
      <c r="H10" s="46" t="n">
        <f aca="false">'2011年计划（上年度）'!H11</f>
        <v>9660</v>
      </c>
      <c r="I10" s="47" t="n">
        <f aca="false">'2011-2012完成'!L9</f>
        <v>6676.7</v>
      </c>
      <c r="J10" s="44" t="n">
        <f aca="false">'2012-2013年计划（本年度）'!H11</f>
        <v>4660</v>
      </c>
      <c r="K10" s="122" t="n">
        <f aca="false">(J10-H10)/H10</f>
        <v>-0.5175983436853</v>
      </c>
      <c r="L10" s="122" t="n">
        <f aca="false">(I10-H10)/H10</f>
        <v>-0.308830227743271</v>
      </c>
      <c r="M10" s="123" t="n">
        <f aca="false">(J10-I10)/I10</f>
        <v>-0.302050414126739</v>
      </c>
      <c r="N10" s="46" t="n">
        <f aca="false">'2011年计划（上年度）'!I11</f>
        <v>220</v>
      </c>
      <c r="O10" s="124" t="n">
        <f aca="false">'2011-2012完成'!M9</f>
        <v>245.69</v>
      </c>
      <c r="P10" s="125" t="n">
        <f aca="false">'2012-2013年计划（本年度）'!I11</f>
        <v>270.6</v>
      </c>
      <c r="Q10" s="126" t="n">
        <f aca="false">(P10-N10)/N10</f>
        <v>0.23</v>
      </c>
      <c r="R10" s="126" t="n">
        <f aca="false">(O10-N10)/N10</f>
        <v>0.116772727272727</v>
      </c>
      <c r="S10" s="127" t="n">
        <f aca="false">(P10-N10)/N10</f>
        <v>0.23</v>
      </c>
      <c r="T10" s="128" t="n">
        <f aca="false">'2011年计划（上年度）'!J11</f>
        <v>1.03</v>
      </c>
      <c r="U10" s="50" t="n">
        <f aca="false">[1]统计汇总!L9</f>
        <v>1.7312516845</v>
      </c>
      <c r="V10" s="51" t="n">
        <f aca="false">'2012-2013年计划（本年度）'!J11</f>
        <v>1.9</v>
      </c>
      <c r="W10" s="129" t="n">
        <f aca="false">(V10-T10)/T10</f>
        <v>0.844660194174757</v>
      </c>
      <c r="X10" s="129" t="n">
        <f aca="false">(U10-T10)/T10</f>
        <v>0.68082687815534</v>
      </c>
      <c r="Y10" s="130" t="n">
        <f aca="false">(V10-U10)/U10</f>
        <v>0.0974718563515714</v>
      </c>
    </row>
    <row r="11" customFormat="false" ht="14.25" hidden="false" customHeight="false" outlineLevel="0" collapsed="false">
      <c r="A11" s="59" t="s">
        <v>51</v>
      </c>
      <c r="B11" s="50" t="n">
        <f aca="false">'2011年计划（上年度）'!B12</f>
        <v>55</v>
      </c>
      <c r="C11" s="50" t="n">
        <f aca="false">'2011-2012完成'!C10</f>
        <v>96</v>
      </c>
      <c r="D11" s="51" t="n">
        <f aca="false">'2012-2013年计划（本年度）'!B12</f>
        <v>82</v>
      </c>
      <c r="E11" s="120" t="n">
        <f aca="false">(D11-B11)/B11</f>
        <v>0.490909090909091</v>
      </c>
      <c r="F11" s="120" t="n">
        <f aca="false">(C11-B11)/B11</f>
        <v>0.745454545454546</v>
      </c>
      <c r="G11" s="121" t="n">
        <f aca="false">(D11-C11)/C11</f>
        <v>-0.145833333333333</v>
      </c>
      <c r="H11" s="46" t="n">
        <f aca="false">'2011年计划（上年度）'!H12</f>
        <v>11500</v>
      </c>
      <c r="I11" s="47" t="n">
        <f aca="false">'2011-2012完成'!L10</f>
        <v>12000</v>
      </c>
      <c r="J11" s="44" t="n">
        <f aca="false">'2012-2013年计划（本年度）'!H12</f>
        <v>11600</v>
      </c>
      <c r="K11" s="122" t="n">
        <f aca="false">(J11-H11)/H11</f>
        <v>0.00869565217391304</v>
      </c>
      <c r="L11" s="122" t="n">
        <f aca="false">(I11-H11)/H11</f>
        <v>0.0434782608695652</v>
      </c>
      <c r="M11" s="123" t="n">
        <f aca="false">(J11-I11)/I11</f>
        <v>-0.0333333333333333</v>
      </c>
      <c r="N11" s="46" t="n">
        <f aca="false">'2011年计划（上年度）'!I12</f>
        <v>160</v>
      </c>
      <c r="O11" s="124" t="n">
        <f aca="false">'2011-2012完成'!M10</f>
        <v>2035.42</v>
      </c>
      <c r="P11" s="125" t="n">
        <f aca="false">'2012-2013年计划（本年度）'!I12</f>
        <v>2000</v>
      </c>
      <c r="Q11" s="126" t="n">
        <f aca="false">(P11-N11)/N11</f>
        <v>11.5</v>
      </c>
      <c r="R11" s="126" t="n">
        <f aca="false">(O11-N11)/N11</f>
        <v>11.721375</v>
      </c>
      <c r="S11" s="127" t="n">
        <f aca="false">(P11-N11)/N11</f>
        <v>11.5</v>
      </c>
      <c r="T11" s="128" t="n">
        <f aca="false">'2011年计划（上年度）'!J12</f>
        <v>9</v>
      </c>
      <c r="U11" s="50" t="n">
        <f aca="false">[1]统计汇总!L10</f>
        <v>9.42619493</v>
      </c>
      <c r="V11" s="51" t="n">
        <f aca="false">'2012-2013年计划（本年度）'!J12</f>
        <v>9.5</v>
      </c>
      <c r="W11" s="129" t="n">
        <f aca="false">(V11-T11)/T11</f>
        <v>0.0555555555555556</v>
      </c>
      <c r="X11" s="129" t="n">
        <f aca="false">(U11-T11)/T11</f>
        <v>0.0473549922222222</v>
      </c>
      <c r="Y11" s="130" t="n">
        <f aca="false">(V11-U11)/U11</f>
        <v>0.00782978397413649</v>
      </c>
    </row>
    <row r="12" customFormat="false" ht="14.25" hidden="false" customHeight="false" outlineLevel="0" collapsed="false">
      <c r="A12" s="59" t="s">
        <v>53</v>
      </c>
      <c r="B12" s="50" t="n">
        <f aca="false">'2011年计划（上年度）'!B13</f>
        <v>10.6</v>
      </c>
      <c r="C12" s="50" t="n">
        <f aca="false">'2011-2012完成'!C11</f>
        <v>14.76</v>
      </c>
      <c r="D12" s="51" t="n">
        <f aca="false">'2012-2013年计划（本年度）'!B13</f>
        <v>10.6</v>
      </c>
      <c r="E12" s="120" t="n">
        <f aca="false">(D12-B12)/B12</f>
        <v>0</v>
      </c>
      <c r="F12" s="120" t="n">
        <f aca="false">(C12-B12)/B12</f>
        <v>0.392452830188679</v>
      </c>
      <c r="G12" s="121" t="n">
        <f aca="false">(D12-C12)/C12</f>
        <v>-0.281842818428184</v>
      </c>
      <c r="H12" s="46" t="n">
        <f aca="false">'2011年计划（上年度）'!H13</f>
        <v>1095</v>
      </c>
      <c r="I12" s="47" t="n">
        <f aca="false">'2011-2012完成'!L11</f>
        <v>1387.21</v>
      </c>
      <c r="J12" s="44" t="n">
        <f aca="false">'2012-2013年计划（本年度）'!H13</f>
        <v>600</v>
      </c>
      <c r="K12" s="122" t="n">
        <f aca="false">(J12-H12)/H12</f>
        <v>-0.452054794520548</v>
      </c>
      <c r="L12" s="122" t="n">
        <f aca="false">(I12-H12)/H12</f>
        <v>0.266858447488585</v>
      </c>
      <c r="M12" s="123" t="n">
        <f aca="false">(J12-I12)/I12</f>
        <v>-0.567477166398743</v>
      </c>
      <c r="N12" s="46" t="n">
        <f aca="false">'2011年计划（上年度）'!I13</f>
        <v>759</v>
      </c>
      <c r="O12" s="124" t="n">
        <f aca="false">'2011-2012完成'!M11</f>
        <v>763.33</v>
      </c>
      <c r="P12" s="125" t="n">
        <f aca="false">'2012-2013年计划（本年度）'!I13</f>
        <v>400</v>
      </c>
      <c r="Q12" s="126" t="n">
        <f aca="false">(P12-N12)/N12</f>
        <v>-0.472990777338603</v>
      </c>
      <c r="R12" s="126" t="n">
        <f aca="false">(O12-N12)/N12</f>
        <v>0.00570487483530967</v>
      </c>
      <c r="S12" s="127" t="n">
        <f aca="false">(P12-N12)/N12</f>
        <v>-0.472990777338603</v>
      </c>
      <c r="T12" s="128" t="n">
        <f aca="false">'2011年计划（上年度）'!J13</f>
        <v>1.4</v>
      </c>
      <c r="U12" s="50" t="n">
        <f aca="false">[1]统计汇总!L11</f>
        <v>1.4342767536</v>
      </c>
      <c r="V12" s="51" t="n">
        <f aca="false">'2012-2013年计划（本年度）'!J13</f>
        <v>1.4</v>
      </c>
      <c r="W12" s="129" t="n">
        <f aca="false">(V12-T12)/T12</f>
        <v>0</v>
      </c>
      <c r="X12" s="129" t="n">
        <f aca="false">(U12-T12)/T12</f>
        <v>0.0244833954285714</v>
      </c>
      <c r="Y12" s="130" t="n">
        <f aca="false">(V12-U12)/U12</f>
        <v>-0.0238982842843727</v>
      </c>
    </row>
    <row r="13" customFormat="false" ht="14.25" hidden="false" customHeight="false" outlineLevel="0" collapsed="false">
      <c r="A13" s="59" t="s">
        <v>54</v>
      </c>
      <c r="B13" s="50" t="n">
        <f aca="false">'2011年计划（上年度）'!B14</f>
        <v>140</v>
      </c>
      <c r="C13" s="50" t="n">
        <f aca="false">'2011-2012完成'!C12</f>
        <v>144</v>
      </c>
      <c r="D13" s="51" t="n">
        <f aca="false">'2012-2013年计划（本年度）'!B14</f>
        <v>145</v>
      </c>
      <c r="E13" s="120" t="n">
        <f aca="false">(D13-B13)/B13</f>
        <v>0.0357142857142857</v>
      </c>
      <c r="F13" s="120" t="n">
        <f aca="false">(C13-B13)/B13</f>
        <v>0.0285714285714286</v>
      </c>
      <c r="G13" s="121" t="n">
        <f aca="false">(D13-C13)/C13</f>
        <v>0.00694444444444444</v>
      </c>
      <c r="H13" s="46" t="n">
        <f aca="false">'2011年计划（上年度）'!H14</f>
        <v>14700</v>
      </c>
      <c r="I13" s="47" t="n">
        <f aca="false">'2011-2012完成'!L12</f>
        <v>14800</v>
      </c>
      <c r="J13" s="44" t="n">
        <f aca="false">'2012-2013年计划（本年度）'!H14</f>
        <v>14700</v>
      </c>
      <c r="K13" s="122" t="n">
        <f aca="false">(J13-H13)/H13</f>
        <v>0</v>
      </c>
      <c r="L13" s="122" t="n">
        <f aca="false">(I13-H13)/H13</f>
        <v>0.00680272108843537</v>
      </c>
      <c r="M13" s="123" t="n">
        <f aca="false">(J13-I13)/I13</f>
        <v>-0.00675675675675676</v>
      </c>
      <c r="N13" s="46" t="n">
        <f aca="false">'2011年计划（上年度）'!I14</f>
        <v>460</v>
      </c>
      <c r="O13" s="124" t="n">
        <f aca="false">'2011-2012完成'!M12</f>
        <v>650</v>
      </c>
      <c r="P13" s="125" t="n">
        <f aca="false">'2012-2013年计划（本年度）'!I14</f>
        <v>660</v>
      </c>
      <c r="Q13" s="126" t="n">
        <f aca="false">(P13-N13)/N13</f>
        <v>0.434782608695652</v>
      </c>
      <c r="R13" s="126" t="n">
        <f aca="false">(O13-N13)/N13</f>
        <v>0.41304347826087</v>
      </c>
      <c r="S13" s="127" t="n">
        <f aca="false">(P13-N13)/N13</f>
        <v>0.434782608695652</v>
      </c>
      <c r="T13" s="128" t="n">
        <f aca="false">'2011年计划（上年度）'!J14</f>
        <v>7.8</v>
      </c>
      <c r="U13" s="50" t="n">
        <f aca="false">[1]统计汇总!L12</f>
        <v>8.71</v>
      </c>
      <c r="V13" s="51" t="n">
        <f aca="false">'2012-2013年计划（本年度）'!J14</f>
        <v>8.5</v>
      </c>
      <c r="W13" s="129" t="n">
        <f aca="false">(V13-T13)/T13</f>
        <v>0.0897435897435898</v>
      </c>
      <c r="X13" s="129" t="n">
        <f aca="false">(U13-T13)/T13</f>
        <v>0.116666666666667</v>
      </c>
      <c r="Y13" s="130" t="n">
        <f aca="false">(V13-U13)/U13</f>
        <v>-0.024110218140069</v>
      </c>
    </row>
    <row r="14" customFormat="false" ht="14.25" hidden="false" customHeight="false" outlineLevel="0" collapsed="false">
      <c r="A14" s="59" t="s">
        <v>55</v>
      </c>
      <c r="B14" s="50" t="n">
        <f aca="false">'2011年计划（上年度）'!B15</f>
        <v>38.79</v>
      </c>
      <c r="C14" s="50" t="n">
        <f aca="false">'2011-2012完成'!C13</f>
        <v>38.79</v>
      </c>
      <c r="D14" s="51" t="n">
        <f aca="false">'2012-2013年计划（本年度）'!B15</f>
        <v>44.5</v>
      </c>
      <c r="E14" s="120" t="n">
        <f aca="false">(D14-B14)/B14</f>
        <v>0.147202887342099</v>
      </c>
      <c r="F14" s="120" t="n">
        <f aca="false">(C14-B14)/B14</f>
        <v>0</v>
      </c>
      <c r="G14" s="121" t="n">
        <f aca="false">(D14-C14)/C14</f>
        <v>0.147202887342099</v>
      </c>
      <c r="H14" s="46" t="n">
        <f aca="false">'2011年计划（上年度）'!H15</f>
        <v>6279</v>
      </c>
      <c r="I14" s="47" t="n">
        <f aca="false">'2011-2012完成'!L13</f>
        <v>6280</v>
      </c>
      <c r="J14" s="44" t="n">
        <f aca="false">'2012-2013年计划（本年度）'!H15</f>
        <v>6400</v>
      </c>
      <c r="K14" s="122" t="n">
        <f aca="false">(J14-H14)/H14</f>
        <v>0.0192705844879758</v>
      </c>
      <c r="L14" s="122" t="n">
        <f aca="false">(I14-H14)/H14</f>
        <v>0.000159261028826246</v>
      </c>
      <c r="M14" s="123" t="n">
        <f aca="false">(J14-I14)/I14</f>
        <v>0.0191082802547771</v>
      </c>
      <c r="N14" s="46" t="n">
        <f aca="false">'2011年计划（上年度）'!I15</f>
        <v>30</v>
      </c>
      <c r="O14" s="124" t="n">
        <f aca="false">'2011-2012完成'!M13</f>
        <v>31</v>
      </c>
      <c r="P14" s="125" t="n">
        <f aca="false">'2012-2013年计划（本年度）'!I15</f>
        <v>31</v>
      </c>
      <c r="Q14" s="126" t="n">
        <f aca="false">(P14-N14)/N14</f>
        <v>0.0333333333333333</v>
      </c>
      <c r="R14" s="126" t="n">
        <f aca="false">(O14-N14)/N14</f>
        <v>0.0333333333333333</v>
      </c>
      <c r="S14" s="127" t="n">
        <f aca="false">(P14-N14)/N14</f>
        <v>0.0333333333333333</v>
      </c>
      <c r="T14" s="128" t="n">
        <f aca="false">'2011年计划（上年度）'!J15</f>
        <v>1.64</v>
      </c>
      <c r="U14" s="50" t="n">
        <f aca="false">[1]统计汇总!L13</f>
        <v>1.72364</v>
      </c>
      <c r="V14" s="51" t="n">
        <f aca="false">'2012-2013年计划（本年度）'!J15</f>
        <v>1.8</v>
      </c>
      <c r="W14" s="129" t="n">
        <f aca="false">(V14-T14)/T14</f>
        <v>0.0975609756097562</v>
      </c>
      <c r="X14" s="129" t="n">
        <f aca="false">(U14-T14)/T14</f>
        <v>0.0510000000000001</v>
      </c>
      <c r="Y14" s="130" t="n">
        <f aca="false">(V14-U14)/U14</f>
        <v>0.044301594300434</v>
      </c>
    </row>
    <row r="15" customFormat="false" ht="14.25" hidden="false" customHeight="false" outlineLevel="0" collapsed="false">
      <c r="A15" s="59" t="s">
        <v>56</v>
      </c>
      <c r="B15" s="50" t="n">
        <f aca="false">'2011年计划（上年度）'!B16</f>
        <v>46.84581</v>
      </c>
      <c r="C15" s="50" t="n">
        <f aca="false">'2011-2012完成'!C14</f>
        <v>40.4</v>
      </c>
      <c r="D15" s="51" t="n">
        <f aca="false">'2012-2013年计划（本年度）'!B16</f>
        <v>60.02</v>
      </c>
      <c r="E15" s="120" t="n">
        <f aca="false">(D15-B15)/B15</f>
        <v>0.281224510794028</v>
      </c>
      <c r="F15" s="120" t="n">
        <f aca="false">(C15-B15)/B15</f>
        <v>-0.137596297299588</v>
      </c>
      <c r="G15" s="121" t="n">
        <f aca="false">(D15-C15)/C15</f>
        <v>0.485643564356436</v>
      </c>
      <c r="H15" s="46" t="n">
        <f aca="false">'2011年计划（上年度）'!H16</f>
        <v>1300</v>
      </c>
      <c r="I15" s="47" t="n">
        <f aca="false">'2011-2012完成'!L14</f>
        <v>1000.1</v>
      </c>
      <c r="J15" s="44" t="n">
        <f aca="false">'2012-2013年计划（本年度）'!H16</f>
        <v>1150</v>
      </c>
      <c r="K15" s="122" t="n">
        <f aca="false">(J15-H15)/H15</f>
        <v>-0.115384615384615</v>
      </c>
      <c r="L15" s="122" t="n">
        <f aca="false">(I15-H15)/H15</f>
        <v>-0.230692307692308</v>
      </c>
      <c r="M15" s="123" t="n">
        <f aca="false">(J15-I15)/I15</f>
        <v>0.14988501149885</v>
      </c>
      <c r="N15" s="46" t="n">
        <f aca="false">'2011年计划（上年度）'!I16</f>
        <v>168</v>
      </c>
      <c r="O15" s="124" t="n">
        <f aca="false">'2011-2012完成'!M14</f>
        <v>179</v>
      </c>
      <c r="P15" s="125" t="n">
        <f aca="false">'2012-2013年计划（本年度）'!I16</f>
        <v>134.94</v>
      </c>
      <c r="Q15" s="126" t="n">
        <f aca="false">(P15-N15)/N15</f>
        <v>-0.196785714285714</v>
      </c>
      <c r="R15" s="126" t="n">
        <f aca="false">(O15-N15)/N15</f>
        <v>0.0654761904761905</v>
      </c>
      <c r="S15" s="127" t="n">
        <f aca="false">(P15-N15)/N15</f>
        <v>-0.196785714285714</v>
      </c>
      <c r="T15" s="128" t="n">
        <f aca="false">'2011年计划（上年度）'!J16</f>
        <v>1.3</v>
      </c>
      <c r="U15" s="50" t="n">
        <f aca="false">[1]统计汇总!L14</f>
        <v>1.0926104693</v>
      </c>
      <c r="V15" s="51" t="n">
        <f aca="false">'2012-2013年计划（本年度）'!J16</f>
        <v>1.52</v>
      </c>
      <c r="W15" s="129" t="n">
        <f aca="false">(V15-T15)/T15</f>
        <v>0.169230769230769</v>
      </c>
      <c r="X15" s="129" t="n">
        <f aca="false">(U15-T15)/T15</f>
        <v>-0.159530408230769</v>
      </c>
      <c r="Y15" s="130" t="n">
        <f aca="false">(V15-U15)/U15</f>
        <v>0.391163678830402</v>
      </c>
    </row>
    <row r="16" customFormat="false" ht="14.25" hidden="false" customHeight="false" outlineLevel="0" collapsed="false">
      <c r="A16" s="59" t="s">
        <v>57</v>
      </c>
      <c r="B16" s="50" t="n">
        <f aca="false">'2011年计划（上年度）'!B17</f>
        <v>4.26</v>
      </c>
      <c r="C16" s="50" t="n">
        <f aca="false">'2011-2012完成'!C15</f>
        <v>2.19</v>
      </c>
      <c r="D16" s="51" t="n">
        <f aca="false">'2012-2013年计划（本年度）'!B17</f>
        <v>13.23</v>
      </c>
      <c r="E16" s="120" t="n">
        <f aca="false">(D16-B16)/B16</f>
        <v>2.1056338028169</v>
      </c>
      <c r="F16" s="120" t="n">
        <f aca="false">(C16-B16)/B16</f>
        <v>-0.485915492957746</v>
      </c>
      <c r="G16" s="121" t="n">
        <f aca="false">(D16-C16)/C16</f>
        <v>5.04109589041096</v>
      </c>
      <c r="H16" s="46"/>
      <c r="I16" s="47"/>
      <c r="J16" s="44"/>
      <c r="K16" s="122"/>
      <c r="L16" s="122"/>
      <c r="M16" s="123"/>
      <c r="N16" s="46"/>
      <c r="O16" s="124"/>
      <c r="P16" s="125"/>
      <c r="Q16" s="126"/>
      <c r="R16" s="126"/>
      <c r="S16" s="127"/>
      <c r="T16" s="128" t="n">
        <f aca="false">'2011年计划（上年度）'!J17</f>
        <v>0</v>
      </c>
      <c r="U16" s="50" t="n">
        <f aca="false">[1]统计汇总!L15</f>
        <v>0.008655202</v>
      </c>
      <c r="V16" s="51" t="n">
        <f aca="false">'2012-2013年计划（本年度）'!J17</f>
        <v>0.19</v>
      </c>
      <c r="W16" s="129"/>
      <c r="X16" s="129"/>
      <c r="Y16" s="130"/>
    </row>
    <row r="17" customFormat="false" ht="14.25" hidden="false" customHeight="false" outlineLevel="0" collapsed="false">
      <c r="A17" s="59" t="s">
        <v>58</v>
      </c>
      <c r="B17" s="50" t="n">
        <f aca="false">'2011年计划（上年度）'!B18</f>
        <v>127</v>
      </c>
      <c r="C17" s="50" t="n">
        <f aca="false">'2011-2012完成'!C16</f>
        <v>129.52</v>
      </c>
      <c r="D17" s="51" t="n">
        <f aca="false">'2012-2013年计划（本年度）'!B18</f>
        <v>146</v>
      </c>
      <c r="E17" s="120" t="n">
        <f aca="false">(D17-B17)/B17</f>
        <v>0.149606299212598</v>
      </c>
      <c r="F17" s="120" t="n">
        <f aca="false">(C17-B17)/B17</f>
        <v>0.0198425196850395</v>
      </c>
      <c r="G17" s="121" t="n">
        <f aca="false">(D17-C17)/C17</f>
        <v>0.127239036442248</v>
      </c>
      <c r="H17" s="46" t="n">
        <f aca="false">'2011年计划（上年度）'!H18</f>
        <v>7000</v>
      </c>
      <c r="I17" s="47" t="n">
        <f aca="false">'2011-2012完成'!L16</f>
        <v>7259</v>
      </c>
      <c r="J17" s="44" t="n">
        <f aca="false">'2012-2013年计划（本年度）'!H18</f>
        <v>7500</v>
      </c>
      <c r="K17" s="122" t="n">
        <f aca="false">(J17-H17)/H17</f>
        <v>0.0714285714285714</v>
      </c>
      <c r="L17" s="122" t="n">
        <f aca="false">(I17-H17)/H17</f>
        <v>0.037</v>
      </c>
      <c r="M17" s="123" t="n">
        <f aca="false">(J17-I17)/I17</f>
        <v>0.0332001653120265</v>
      </c>
      <c r="N17" s="46" t="n">
        <f aca="false">'2011年计划（上年度）'!I18</f>
        <v>2961</v>
      </c>
      <c r="O17" s="124" t="n">
        <f aca="false">'2011-2012完成'!M16</f>
        <v>3043.9</v>
      </c>
      <c r="P17" s="125" t="n">
        <f aca="false">'2012-2013年计划（本年度）'!I18</f>
        <v>3200</v>
      </c>
      <c r="Q17" s="126" t="n">
        <f aca="false">(P17-N17)/N17</f>
        <v>0.0807159743329956</v>
      </c>
      <c r="R17" s="126" t="n">
        <f aca="false">(O17-N17)/N17</f>
        <v>0.0279972982100642</v>
      </c>
      <c r="S17" s="127" t="n">
        <f aca="false">(P17-N17)/N17</f>
        <v>0.0807159743329956</v>
      </c>
      <c r="T17" s="128" t="n">
        <f aca="false">'2011年计划（上年度）'!J18</f>
        <v>6.8</v>
      </c>
      <c r="U17" s="50" t="n">
        <f aca="false">[1]统计汇总!L16</f>
        <v>6.79946</v>
      </c>
      <c r="V17" s="51" t="n">
        <f aca="false">'2012-2013年计划（本年度）'!J18</f>
        <v>7</v>
      </c>
      <c r="W17" s="129" t="n">
        <f aca="false">(V17-T17)/T17</f>
        <v>0.0294117647058824</v>
      </c>
      <c r="X17" s="129" t="n">
        <f aca="false">(U17-T17)/T17</f>
        <v>-7.94117647057495E-005</v>
      </c>
      <c r="Y17" s="130" t="n">
        <f aca="false">(V17-U17)/U17</f>
        <v>0.0294935186029478</v>
      </c>
    </row>
    <row r="18" customFormat="false" ht="14.25" hidden="false" customHeight="false" outlineLevel="0" collapsed="false">
      <c r="A18" s="59" t="s">
        <v>59</v>
      </c>
      <c r="B18" s="50" t="n">
        <f aca="false">'2011年计划（上年度）'!B19</f>
        <v>130</v>
      </c>
      <c r="C18" s="50" t="n">
        <f aca="false">'2011-2012完成'!C17</f>
        <v>192.17</v>
      </c>
      <c r="D18" s="51" t="n">
        <f aca="false">'2012-2013年计划（本年度）'!B19</f>
        <v>155</v>
      </c>
      <c r="E18" s="120" t="n">
        <f aca="false">(D18-B18)/B18</f>
        <v>0.192307692307692</v>
      </c>
      <c r="F18" s="120" t="n">
        <f aca="false">(C18-B18)/B18</f>
        <v>0.478230769230769</v>
      </c>
      <c r="G18" s="121" t="n">
        <f aca="false">(D18-C18)/C18</f>
        <v>-0.1934224905032</v>
      </c>
      <c r="H18" s="46" t="n">
        <f aca="false">'2011年计划（上年度）'!H19</f>
        <v>180</v>
      </c>
      <c r="I18" s="47" t="n">
        <f aca="false">'2011-2012完成'!L17</f>
        <v>183.67</v>
      </c>
      <c r="J18" s="44" t="n">
        <f aca="false">'2012-2013年计划（本年度）'!H19</f>
        <v>100</v>
      </c>
      <c r="K18" s="122" t="n">
        <f aca="false">(J18-H18)/H18</f>
        <v>-0.444444444444444</v>
      </c>
      <c r="L18" s="122" t="n">
        <f aca="false">(I18-H18)/H18</f>
        <v>0.0203888888888888</v>
      </c>
      <c r="M18" s="123" t="n">
        <f aca="false">(J18-I18)/I18</f>
        <v>-0.455545271410682</v>
      </c>
      <c r="N18" s="46" t="n">
        <f aca="false">'2011年计划（上年度）'!I19</f>
        <v>1050</v>
      </c>
      <c r="O18" s="124" t="n">
        <f aca="false">'2011-2012完成'!M17</f>
        <v>1241.22</v>
      </c>
      <c r="P18" s="125" t="n">
        <f aca="false">'2012-2013年计划（本年度）'!I19</f>
        <v>800</v>
      </c>
      <c r="Q18" s="126" t="n">
        <f aca="false">(P18-N18)/N18</f>
        <v>-0.238095238095238</v>
      </c>
      <c r="R18" s="126" t="n">
        <f aca="false">(O18-N18)/N18</f>
        <v>0.182114285714286</v>
      </c>
      <c r="S18" s="127" t="n">
        <f aca="false">(P18-N18)/N18</f>
        <v>-0.238095238095238</v>
      </c>
      <c r="T18" s="128" t="n">
        <f aca="false">'2011年计划（上年度）'!J19</f>
        <v>2.6</v>
      </c>
      <c r="U18" s="50" t="n">
        <f aca="false">[1]统计汇总!L17</f>
        <v>3.03599883</v>
      </c>
      <c r="V18" s="51" t="n">
        <f aca="false">'2012-2013年计划（本年度）'!J19</f>
        <v>3.12</v>
      </c>
      <c r="W18" s="129" t="n">
        <f aca="false">(V18-T18)/T18</f>
        <v>0.2</v>
      </c>
      <c r="X18" s="129" t="n">
        <f aca="false">(U18-T18)/T18</f>
        <v>0.167691857692308</v>
      </c>
      <c r="Y18" s="130" t="n">
        <f aca="false">(V18-U18)/U18</f>
        <v>0.027668380227933</v>
      </c>
    </row>
    <row r="19" customFormat="false" ht="14.25" hidden="false" customHeight="false" outlineLevel="0" collapsed="false">
      <c r="A19" s="59" t="s">
        <v>60</v>
      </c>
      <c r="B19" s="50" t="n">
        <f aca="false">'2011年计划（上年度）'!B20</f>
        <v>106</v>
      </c>
      <c r="C19" s="50" t="n">
        <f aca="false">'2011-2012完成'!C18</f>
        <v>165.47</v>
      </c>
      <c r="D19" s="51" t="n">
        <f aca="false">'2012-2013年计划（本年度）'!B20</f>
        <v>132</v>
      </c>
      <c r="E19" s="120" t="n">
        <f aca="false">(D19-B19)/B19</f>
        <v>0.245283018867925</v>
      </c>
      <c r="F19" s="120" t="n">
        <f aca="false">(C19-B19)/B19</f>
        <v>0.561037735849057</v>
      </c>
      <c r="G19" s="121" t="n">
        <f aca="false">(D19-C19)/C19</f>
        <v>-0.202272315223303</v>
      </c>
      <c r="H19" s="46" t="n">
        <f aca="false">'2011年计划（上年度）'!H20</f>
        <v>3200</v>
      </c>
      <c r="I19" s="47" t="n">
        <f aca="false">'2011-2012完成'!L18</f>
        <v>3259</v>
      </c>
      <c r="J19" s="44" t="n">
        <f aca="false">'2012-2013年计划（本年度）'!H20</f>
        <v>3000</v>
      </c>
      <c r="K19" s="122" t="n">
        <f aca="false">(J19-H19)/H19</f>
        <v>-0.0625</v>
      </c>
      <c r="L19" s="122" t="n">
        <f aca="false">(I19-H19)/H19</f>
        <v>0.0184375</v>
      </c>
      <c r="M19" s="123" t="n">
        <f aca="false">(J19-I19)/I19</f>
        <v>-0.0794722307456275</v>
      </c>
      <c r="N19" s="46" t="n">
        <f aca="false">'2011年计划（上年度）'!I20</f>
        <v>420</v>
      </c>
      <c r="O19" s="124" t="n">
        <f aca="false">'2011-2012完成'!M18</f>
        <v>565</v>
      </c>
      <c r="P19" s="125" t="n">
        <f aca="false">'2012-2013年计划（本年度）'!I20</f>
        <v>480</v>
      </c>
      <c r="Q19" s="126" t="n">
        <f aca="false">(P19-N19)/N19</f>
        <v>0.142857142857143</v>
      </c>
      <c r="R19" s="126" t="n">
        <f aca="false">(O19-N19)/N19</f>
        <v>0.345238095238095</v>
      </c>
      <c r="S19" s="127" t="n">
        <f aca="false">(P19-N19)/N19</f>
        <v>0.142857142857143</v>
      </c>
      <c r="T19" s="128" t="n">
        <f aca="false">'2011年计划（上年度）'!J20</f>
        <v>4</v>
      </c>
      <c r="U19" s="50" t="n">
        <f aca="false">[1]统计汇总!L18</f>
        <v>5.26903168</v>
      </c>
      <c r="V19" s="51" t="n">
        <f aca="false">'2012-2013年计划（本年度）'!J20</f>
        <v>4.5</v>
      </c>
      <c r="W19" s="129" t="n">
        <f aca="false">(V19-T19)/T19</f>
        <v>0.125</v>
      </c>
      <c r="X19" s="129" t="n">
        <f aca="false">(U19-T19)/T19</f>
        <v>0.31725792</v>
      </c>
      <c r="Y19" s="130" t="n">
        <f aca="false">(V19-U19)/U19</f>
        <v>-0.145953132701605</v>
      </c>
    </row>
    <row r="20" customFormat="false" ht="14.25" hidden="false" customHeight="false" outlineLevel="0" collapsed="false">
      <c r="A20" s="59" t="s">
        <v>61</v>
      </c>
      <c r="B20" s="50" t="n">
        <f aca="false">'2011年计划（上年度）'!B21</f>
        <v>38.956</v>
      </c>
      <c r="C20" s="50" t="n">
        <f aca="false">'2011-2012完成'!C19</f>
        <v>41.89</v>
      </c>
      <c r="D20" s="51" t="n">
        <f aca="false">'2012-2013年计划（本年度）'!B21</f>
        <v>44.7</v>
      </c>
      <c r="E20" s="120" t="n">
        <f aca="false">(D20-B20)/B20</f>
        <v>0.14744840332683</v>
      </c>
      <c r="F20" s="120" t="n">
        <f aca="false">(C20-B20)/B20</f>
        <v>0.0753157408358147</v>
      </c>
      <c r="G20" s="121" t="n">
        <f aca="false">(D20-C20)/C20</f>
        <v>0.0670804487944617</v>
      </c>
      <c r="H20" s="46" t="n">
        <f aca="false">'2011年计划（上年度）'!H21</f>
        <v>13000</v>
      </c>
      <c r="I20" s="47" t="n">
        <f aca="false">'2011-2012完成'!L19</f>
        <v>13650</v>
      </c>
      <c r="J20" s="44" t="n">
        <f aca="false">'2012-2013年计划（本年度）'!H21</f>
        <v>9391</v>
      </c>
      <c r="K20" s="122" t="n">
        <f aca="false">(J20-H20)/H20</f>
        <v>-0.277615384615385</v>
      </c>
      <c r="L20" s="122" t="n">
        <f aca="false">(I20-H20)/H20</f>
        <v>0.05</v>
      </c>
      <c r="M20" s="123" t="n">
        <f aca="false">(J20-I20)/I20</f>
        <v>-0.312014652014652</v>
      </c>
      <c r="N20" s="46" t="n">
        <f aca="false">'2011年计划（上年度）'!I21</f>
        <v>207</v>
      </c>
      <c r="O20" s="124" t="n">
        <f aca="false">'2011-2012完成'!M19</f>
        <v>220</v>
      </c>
      <c r="P20" s="125" t="n">
        <f aca="false">'2012-2013年计划（本年度）'!I21</f>
        <v>593</v>
      </c>
      <c r="Q20" s="126" t="n">
        <f aca="false">(P20-N20)/N20</f>
        <v>1.86473429951691</v>
      </c>
      <c r="R20" s="126" t="n">
        <f aca="false">(O20-N20)/N20</f>
        <v>0.0628019323671498</v>
      </c>
      <c r="S20" s="127" t="n">
        <f aca="false">(P20-N20)/N20</f>
        <v>1.86473429951691</v>
      </c>
      <c r="T20" s="128" t="n">
        <f aca="false">'2011年计划（上年度）'!J21</f>
        <v>1.1</v>
      </c>
      <c r="U20" s="50" t="n">
        <f aca="false">[1]统计汇总!L19</f>
        <v>1.1782599</v>
      </c>
      <c r="V20" s="51" t="n">
        <f aca="false">'2012-2013年计划（本年度）'!J21</f>
        <v>1.1</v>
      </c>
      <c r="W20" s="129" t="n">
        <f aca="false">(V20-T20)/T20</f>
        <v>0</v>
      </c>
      <c r="X20" s="129" t="n">
        <f aca="false">(U20-T20)/T20</f>
        <v>0.0711453636363636</v>
      </c>
      <c r="Y20" s="130" t="n">
        <f aca="false">(V20-U20)/U20</f>
        <v>-0.0664198959838996</v>
      </c>
    </row>
    <row r="21" customFormat="false" ht="14.25" hidden="false" customHeight="false" outlineLevel="0" collapsed="false">
      <c r="A21" s="59" t="s">
        <v>62</v>
      </c>
      <c r="B21" s="50" t="n">
        <f aca="false">'2011年计划（上年度）'!B22</f>
        <v>171.7</v>
      </c>
      <c r="C21" s="50" t="n">
        <f aca="false">'2011-2012完成'!C20</f>
        <v>180.6</v>
      </c>
      <c r="D21" s="51" t="n">
        <f aca="false">'2012-2013年计划（本年度）'!B22</f>
        <v>209.42</v>
      </c>
      <c r="E21" s="120" t="n">
        <f aca="false">(D21-B21)/B21</f>
        <v>0.219685497961561</v>
      </c>
      <c r="F21" s="120" t="n">
        <f aca="false">(C21-B21)/B21</f>
        <v>0.0518345952242283</v>
      </c>
      <c r="G21" s="121" t="n">
        <f aca="false">(D21-C21)/C21</f>
        <v>0.159579180509413</v>
      </c>
      <c r="H21" s="46" t="n">
        <f aca="false">'2011年计划（上年度）'!H22</f>
        <v>18500</v>
      </c>
      <c r="I21" s="47" t="n">
        <f aca="false">'2011-2012完成'!L20</f>
        <v>19850</v>
      </c>
      <c r="J21" s="44" t="n">
        <f aca="false">'2012-2013年计划（本年度）'!H22</f>
        <v>21000</v>
      </c>
      <c r="K21" s="122" t="n">
        <f aca="false">(J21-H21)/H21</f>
        <v>0.135135135135135</v>
      </c>
      <c r="L21" s="122" t="n">
        <f aca="false">(I21-H21)/H21</f>
        <v>0.072972972972973</v>
      </c>
      <c r="M21" s="123" t="n">
        <f aca="false">(J21-I21)/I21</f>
        <v>0.0579345088161209</v>
      </c>
      <c r="N21" s="46" t="n">
        <f aca="false">'2011年计划（上年度）'!I22</f>
        <v>1154</v>
      </c>
      <c r="O21" s="124" t="n">
        <f aca="false">'2011-2012完成'!M20</f>
        <v>1250</v>
      </c>
      <c r="P21" s="125" t="n">
        <f aca="false">'2012-2013年计划（本年度）'!I22</f>
        <v>1100</v>
      </c>
      <c r="Q21" s="126" t="n">
        <f aca="false">(P21-N21)/N21</f>
        <v>-0.0467937608318891</v>
      </c>
      <c r="R21" s="126" t="n">
        <f aca="false">(O21-N21)/N21</f>
        <v>0.0831889081455806</v>
      </c>
      <c r="S21" s="127" t="n">
        <f aca="false">(P21-N21)/N21</f>
        <v>-0.0467937608318891</v>
      </c>
      <c r="T21" s="128" t="n">
        <f aca="false">'2011年计划（上年度）'!J22</f>
        <v>2.68</v>
      </c>
      <c r="U21" s="50" t="n">
        <f aca="false">[1]统计汇总!L20</f>
        <v>2.7433573</v>
      </c>
      <c r="V21" s="51" t="n">
        <f aca="false">'2012-2013年计划（本年度）'!J22</f>
        <v>2.95</v>
      </c>
      <c r="W21" s="129" t="n">
        <f aca="false">(V21-T21)/T21</f>
        <v>0.100746268656716</v>
      </c>
      <c r="X21" s="129" t="n">
        <f aca="false">(U21-T21)/T21</f>
        <v>0.0236407835820895</v>
      </c>
      <c r="Y21" s="130" t="n">
        <f aca="false">(V21-U21)/U21</f>
        <v>0.0753247489854858</v>
      </c>
    </row>
    <row r="22" customFormat="false" ht="14.25" hidden="false" customHeight="false" outlineLevel="0" collapsed="false">
      <c r="A22" s="59" t="s">
        <v>63</v>
      </c>
      <c r="B22" s="50" t="n">
        <f aca="false">'2011年计划（上年度）'!B23</f>
        <v>214.67</v>
      </c>
      <c r="C22" s="50" t="n">
        <f aca="false">'2011-2012完成'!C21</f>
        <v>201.86</v>
      </c>
      <c r="D22" s="51" t="n">
        <f aca="false">'2012-2013年计划（本年度）'!B23</f>
        <v>241.8</v>
      </c>
      <c r="E22" s="120" t="n">
        <f aca="false">(D22-B22)/B22</f>
        <v>0.126380025154889</v>
      </c>
      <c r="F22" s="120" t="n">
        <f aca="false">(C22-B22)/B22</f>
        <v>-0.0596729864443098</v>
      </c>
      <c r="G22" s="121" t="n">
        <f aca="false">(D22-C22)/C22</f>
        <v>0.197859902903002</v>
      </c>
      <c r="H22" s="46" t="n">
        <f aca="false">'2011年计划（上年度）'!H23</f>
        <v>26000</v>
      </c>
      <c r="I22" s="47" t="n">
        <f aca="false">'2011-2012完成'!L21</f>
        <v>23403.2</v>
      </c>
      <c r="J22" s="44" t="n">
        <f aca="false">'2012-2013年计划（本年度）'!H23</f>
        <v>26124</v>
      </c>
      <c r="K22" s="122" t="n">
        <f aca="false">(J22-H22)/H22</f>
        <v>0.00476923076923077</v>
      </c>
      <c r="L22" s="122" t="n">
        <f aca="false">(I22-H22)/H22</f>
        <v>-0.099876923076923</v>
      </c>
      <c r="M22" s="123" t="n">
        <f aca="false">(J22-I22)/I22</f>
        <v>0.116257605797498</v>
      </c>
      <c r="N22" s="46" t="n">
        <f aca="false">'2011年计划（上年度）'!I23</f>
        <v>7565</v>
      </c>
      <c r="O22" s="124" t="n">
        <f aca="false">'2011-2012完成'!M21</f>
        <v>6596.53</v>
      </c>
      <c r="P22" s="125" t="n">
        <f aca="false">'2012-2013年计划（本年度）'!I23</f>
        <v>7560</v>
      </c>
      <c r="Q22" s="126" t="n">
        <f aca="false">(P22-N22)/N22</f>
        <v>-0.000660938532716457</v>
      </c>
      <c r="R22" s="126" t="n">
        <f aca="false">(O22-N22)/N22</f>
        <v>-0.128019828155982</v>
      </c>
      <c r="S22" s="127" t="n">
        <f aca="false">(P22-N22)/N22</f>
        <v>-0.000660938532716457</v>
      </c>
      <c r="T22" s="128" t="n">
        <f aca="false">'2011年计划（上年度）'!J23</f>
        <v>7.8</v>
      </c>
      <c r="U22" s="50" t="n">
        <f aca="false">[1]统计汇总!L21</f>
        <v>7.96360065</v>
      </c>
      <c r="V22" s="51" t="n">
        <f aca="false">'2012-2013年计划（本年度）'!J23</f>
        <v>8.19</v>
      </c>
      <c r="W22" s="129" t="n">
        <f aca="false">(V22-T22)/T22</f>
        <v>0.05</v>
      </c>
      <c r="X22" s="129" t="n">
        <f aca="false">(U22-T22)/T22</f>
        <v>0.0209744423076923</v>
      </c>
      <c r="Y22" s="130" t="n">
        <f aca="false">(V22-U22)/U22</f>
        <v>0.0284292696168786</v>
      </c>
    </row>
    <row r="23" customFormat="false" ht="14.25" hidden="false" customHeight="false" outlineLevel="0" collapsed="false">
      <c r="A23" s="59" t="s">
        <v>64</v>
      </c>
      <c r="B23" s="50" t="n">
        <f aca="false">'2011年计划（上年度）'!B24</f>
        <v>199.08</v>
      </c>
      <c r="C23" s="50" t="n">
        <f aca="false">'2011-2012完成'!C22</f>
        <v>235.96</v>
      </c>
      <c r="D23" s="51" t="n">
        <f aca="false">'2012-2013年计划（本年度）'!B24</f>
        <v>236.51</v>
      </c>
      <c r="E23" s="120" t="n">
        <f aca="false">(D23-B23)/B23</f>
        <v>0.188014868394615</v>
      </c>
      <c r="F23" s="120" t="n">
        <f aca="false">(C23-B23)/B23</f>
        <v>0.185252159935704</v>
      </c>
      <c r="G23" s="121" t="n">
        <f aca="false">(D23-C23)/C23</f>
        <v>0.00233090354297331</v>
      </c>
      <c r="H23" s="46" t="n">
        <f aca="false">'2011年计划（上年度）'!H24</f>
        <v>27400</v>
      </c>
      <c r="I23" s="47" t="n">
        <f aca="false">'2011-2012完成'!L22</f>
        <v>30217.38</v>
      </c>
      <c r="J23" s="44" t="n">
        <f aca="false">'2012-2013年计划（本年度）'!H24</f>
        <v>31123.56</v>
      </c>
      <c r="K23" s="122" t="n">
        <f aca="false">(J23-H23)/H23</f>
        <v>0.135896350364964</v>
      </c>
      <c r="L23" s="122" t="n">
        <f aca="false">(I23-H23)/H23</f>
        <v>0.102824087591241</v>
      </c>
      <c r="M23" s="123" t="n">
        <f aca="false">(J23-I23)/I23</f>
        <v>0.029988701866277</v>
      </c>
      <c r="N23" s="46" t="n">
        <f aca="false">'2011年计划（上年度）'!I24</f>
        <v>872</v>
      </c>
      <c r="O23" s="124" t="n">
        <f aca="false">'2011-2012完成'!M22</f>
        <v>1193.01</v>
      </c>
      <c r="P23" s="125" t="n">
        <f aca="false">'2012-2013年计划（本年度）'!I24</f>
        <v>1366.64</v>
      </c>
      <c r="Q23" s="126" t="n">
        <f aca="false">(P23-N23)/N23</f>
        <v>0.567247706422019</v>
      </c>
      <c r="R23" s="126" t="n">
        <f aca="false">(O23-N23)/N23</f>
        <v>0.368130733944954</v>
      </c>
      <c r="S23" s="127" t="n">
        <f aca="false">(P23-N23)/N23</f>
        <v>0.567247706422019</v>
      </c>
      <c r="T23" s="128" t="n">
        <f aca="false">'2011年计划（上年度）'!J24</f>
        <v>7.7</v>
      </c>
      <c r="U23" s="50" t="n">
        <f aca="false">[1]统计汇总!L22</f>
        <v>6.3522840787</v>
      </c>
      <c r="V23" s="51" t="n">
        <f aca="false">'2012-2013年计划（本年度）'!J24</f>
        <v>7.8</v>
      </c>
      <c r="W23" s="129" t="n">
        <f aca="false">(V23-T23)/T23</f>
        <v>0.0129870129870129</v>
      </c>
      <c r="X23" s="129" t="n">
        <f aca="false">(U23-T23)/T23</f>
        <v>-0.175028041727273</v>
      </c>
      <c r="Y23" s="130" t="n">
        <f aca="false">(V23-U23)/U23</f>
        <v>0.227904782494595</v>
      </c>
    </row>
    <row r="24" customFormat="false" ht="14.25" hidden="false" customHeight="false" outlineLevel="0" collapsed="false">
      <c r="A24" s="59" t="s">
        <v>65</v>
      </c>
      <c r="B24" s="50" t="n">
        <f aca="false">'2011年计划（上年度）'!B25</f>
        <v>211.7</v>
      </c>
      <c r="C24" s="50" t="n">
        <f aca="false">'2011-2012完成'!C23</f>
        <v>221.97</v>
      </c>
      <c r="D24" s="51" t="n">
        <f aca="false">'2012-2013年计划（本年度）'!B25</f>
        <v>220</v>
      </c>
      <c r="E24" s="120" t="n">
        <f aca="false">(D24-B24)/B24</f>
        <v>0.0392064241851677</v>
      </c>
      <c r="F24" s="120" t="n">
        <f aca="false">(C24-B24)/B24</f>
        <v>0.0485120453471895</v>
      </c>
      <c r="G24" s="121" t="n">
        <f aca="false">(D24-C24)/C24</f>
        <v>-0.00887507320809118</v>
      </c>
      <c r="H24" s="46" t="n">
        <f aca="false">'2011年计划（上年度）'!H25</f>
        <v>30123</v>
      </c>
      <c r="I24" s="47" t="n">
        <f aca="false">'2011-2012完成'!L23</f>
        <v>31141</v>
      </c>
      <c r="J24" s="44" t="n">
        <f aca="false">'2012-2013年计划（本年度）'!H25</f>
        <v>30528</v>
      </c>
      <c r="K24" s="122" t="n">
        <f aca="false">(J24-H24)/H24</f>
        <v>0.0134448760083657</v>
      </c>
      <c r="L24" s="122" t="n">
        <f aca="false">(I24-H24)/H24</f>
        <v>0.0337947747568303</v>
      </c>
      <c r="M24" s="123" t="n">
        <f aca="false">(J24-I24)/I24</f>
        <v>-0.0196846600944093</v>
      </c>
      <c r="N24" s="46" t="n">
        <f aca="false">'2011年计划（上年度）'!I25</f>
        <v>320</v>
      </c>
      <c r="O24" s="124" t="n">
        <f aca="false">'2011-2012完成'!M23</f>
        <v>800</v>
      </c>
      <c r="P24" s="125" t="n">
        <f aca="false">'2012-2013年计划（本年度）'!I25</f>
        <v>650</v>
      </c>
      <c r="Q24" s="126" t="n">
        <f aca="false">(P24-N24)/N24</f>
        <v>1.03125</v>
      </c>
      <c r="R24" s="126" t="n">
        <f aca="false">(O24-N24)/N24</f>
        <v>1.5</v>
      </c>
      <c r="S24" s="127" t="n">
        <f aca="false">(P24-N24)/N24</f>
        <v>1.03125</v>
      </c>
      <c r="T24" s="128" t="n">
        <f aca="false">'2011年计划（上年度）'!J25</f>
        <v>8.03</v>
      </c>
      <c r="U24" s="50" t="n">
        <f aca="false">[1]统计汇总!L23</f>
        <v>9.80368511</v>
      </c>
      <c r="V24" s="51" t="n">
        <f aca="false">'2012-2013年计划（本年度）'!J25</f>
        <v>9</v>
      </c>
      <c r="W24" s="129" t="n">
        <f aca="false">(V24-T24)/T24</f>
        <v>0.12079701120797</v>
      </c>
      <c r="X24" s="129" t="n">
        <f aca="false">(U24-T24)/T24</f>
        <v>0.220882330012453</v>
      </c>
      <c r="Y24" s="130" t="n">
        <f aca="false">(V24-U24)/U24</f>
        <v>-0.0819778584259323</v>
      </c>
    </row>
    <row r="25" customFormat="false" ht="14.25" hidden="false" customHeight="false" outlineLevel="0" collapsed="false">
      <c r="A25" s="59" t="s">
        <v>66</v>
      </c>
      <c r="B25" s="50" t="n">
        <f aca="false">'2011年计划（上年度）'!B26</f>
        <v>112.13</v>
      </c>
      <c r="C25" s="50" t="n">
        <f aca="false">'2011-2012完成'!C24</f>
        <v>138.11</v>
      </c>
      <c r="D25" s="51" t="n">
        <f aca="false">'2012-2013年计划（本年度）'!B26</f>
        <v>128.75</v>
      </c>
      <c r="E25" s="120" t="n">
        <f aca="false">(D25-B25)/B25</f>
        <v>0.148220815125301</v>
      </c>
      <c r="F25" s="120" t="n">
        <f aca="false">(C25-B25)/B25</f>
        <v>0.23169535360742</v>
      </c>
      <c r="G25" s="121" t="n">
        <f aca="false">(D25-C25)/C25</f>
        <v>-0.0677720657446964</v>
      </c>
      <c r="H25" s="46" t="n">
        <f aca="false">'2011年计划（上年度）'!H26</f>
        <v>42350</v>
      </c>
      <c r="I25" s="47" t="n">
        <f aca="false">'2011-2012完成'!L24</f>
        <v>43350</v>
      </c>
      <c r="J25" s="44" t="n">
        <f aca="false">'2012-2013年计划（本年度）'!H26</f>
        <v>42460</v>
      </c>
      <c r="K25" s="122" t="n">
        <f aca="false">(J25-H25)/H25</f>
        <v>0.0025974025974026</v>
      </c>
      <c r="L25" s="122" t="n">
        <f aca="false">(I25-H25)/H25</f>
        <v>0.0236127508854782</v>
      </c>
      <c r="M25" s="123" t="n">
        <f aca="false">(J25-I25)/I25</f>
        <v>-0.0205305651672434</v>
      </c>
      <c r="N25" s="46" t="n">
        <f aca="false">'2011年计划（上年度）'!I26</f>
        <v>1443</v>
      </c>
      <c r="O25" s="124" t="n">
        <f aca="false">'2011-2012完成'!M24</f>
        <v>2502</v>
      </c>
      <c r="P25" s="125" t="n">
        <f aca="false">'2012-2013年计划（本年度）'!I26</f>
        <v>1587</v>
      </c>
      <c r="Q25" s="126" t="n">
        <f aca="false">(P25-N25)/N25</f>
        <v>0.0997920997920998</v>
      </c>
      <c r="R25" s="126" t="n">
        <f aca="false">(O25-N25)/N25</f>
        <v>0.733887733887734</v>
      </c>
      <c r="S25" s="127" t="n">
        <f aca="false">(P25-N25)/N25</f>
        <v>0.0997920997920998</v>
      </c>
      <c r="T25" s="128" t="n">
        <f aca="false">'2011年计划（上年度）'!J26</f>
        <v>6.7</v>
      </c>
      <c r="U25" s="50" t="n">
        <f aca="false">[1]统计汇总!L24</f>
        <v>7.65694521</v>
      </c>
      <c r="V25" s="51" t="n">
        <f aca="false">'2012-2013年计划（本年度）'!J26</f>
        <v>6.87</v>
      </c>
      <c r="W25" s="129" t="n">
        <f aca="false">(V25-T25)/T25</f>
        <v>0.0253731343283582</v>
      </c>
      <c r="X25" s="129" t="n">
        <f aca="false">(U25-T25)/T25</f>
        <v>0.142827643283582</v>
      </c>
      <c r="Y25" s="130" t="n">
        <f aca="false">(V25-U25)/U25</f>
        <v>-0.102775348186147</v>
      </c>
    </row>
    <row r="26" customFormat="false" ht="14.25" hidden="false" customHeight="false" outlineLevel="0" collapsed="false">
      <c r="A26" s="59" t="s">
        <v>67</v>
      </c>
      <c r="B26" s="50" t="n">
        <f aca="false">'2011年计划（上年度）'!B27</f>
        <v>175</v>
      </c>
      <c r="C26" s="50" t="n">
        <f aca="false">'2011-2012完成'!C25</f>
        <v>172.53</v>
      </c>
      <c r="D26" s="51" t="n">
        <f aca="false">'2012-2013年计划（本年度）'!B27</f>
        <v>193</v>
      </c>
      <c r="E26" s="120" t="n">
        <f aca="false">(D26-B26)/B26</f>
        <v>0.102857142857143</v>
      </c>
      <c r="F26" s="120" t="n">
        <f aca="false">(C26-B26)/B26</f>
        <v>-0.0141142857142857</v>
      </c>
      <c r="G26" s="121" t="n">
        <f aca="false">(D26-C26)/C26</f>
        <v>0.118646032574045</v>
      </c>
      <c r="H26" s="46" t="n">
        <f aca="false">'2011年计划（上年度）'!H27</f>
        <v>8990</v>
      </c>
      <c r="I26" s="47" t="n">
        <f aca="false">'2011-2012完成'!L25</f>
        <v>8950</v>
      </c>
      <c r="J26" s="44" t="n">
        <f aca="false">'2012-2013年计划（本年度）'!H27</f>
        <v>8500</v>
      </c>
      <c r="K26" s="122" t="n">
        <f aca="false">(J26-H26)/H26</f>
        <v>-0.0545050055617353</v>
      </c>
      <c r="L26" s="122" t="n">
        <f aca="false">(I26-H26)/H26</f>
        <v>-0.00444938820912125</v>
      </c>
      <c r="M26" s="123" t="n">
        <f aca="false">(J26-I26)/I26</f>
        <v>-0.0502793296089386</v>
      </c>
      <c r="N26" s="46" t="n">
        <f aca="false">'2011年计划（上年度）'!I27</f>
        <v>118</v>
      </c>
      <c r="O26" s="124" t="n">
        <f aca="false">'2011-2012完成'!M25</f>
        <v>88</v>
      </c>
      <c r="P26" s="125" t="n">
        <f aca="false">'2012-2013年计划（本年度）'!I27</f>
        <v>20</v>
      </c>
      <c r="Q26" s="126" t="n">
        <f aca="false">(P26-N26)/N26</f>
        <v>-0.830508474576271</v>
      </c>
      <c r="R26" s="126" t="n">
        <f aca="false">(O26-N26)/N26</f>
        <v>-0.254237288135593</v>
      </c>
      <c r="S26" s="127" t="n">
        <f aca="false">(P26-N26)/N26</f>
        <v>-0.830508474576271</v>
      </c>
      <c r="T26" s="128" t="n">
        <f aca="false">'2011年计划（上年度）'!J27</f>
        <v>4</v>
      </c>
      <c r="U26" s="50" t="n">
        <f aca="false">[1]统计汇总!L25</f>
        <v>3.9990478</v>
      </c>
      <c r="V26" s="51" t="n">
        <f aca="false">'2012-2013年计划（本年度）'!J27</f>
        <v>4.1</v>
      </c>
      <c r="W26" s="129" t="n">
        <f aca="false">(V26-T26)/T26</f>
        <v>0.0249999999999999</v>
      </c>
      <c r="X26" s="129" t="n">
        <f aca="false">(U26-T26)/T26</f>
        <v>-0.000238049999999879</v>
      </c>
      <c r="Y26" s="130" t="n">
        <f aca="false">(V26-U26)/U26</f>
        <v>0.0252440593483277</v>
      </c>
    </row>
    <row r="27" customFormat="false" ht="14.25" hidden="false" customHeight="false" outlineLevel="0" collapsed="false">
      <c r="A27" s="59" t="s">
        <v>68</v>
      </c>
      <c r="B27" s="50" t="n">
        <f aca="false">'2011年计划（上年度）'!B28</f>
        <v>108.36</v>
      </c>
      <c r="C27" s="50" t="n">
        <f aca="false">'2011-2012完成'!C26</f>
        <v>119.34</v>
      </c>
      <c r="D27" s="51" t="n">
        <f aca="false">'2012-2013年计划（本年度）'!B28</f>
        <v>125.81</v>
      </c>
      <c r="E27" s="120" t="n">
        <f aca="false">(D27-B27)/B27</f>
        <v>0.161037283130306</v>
      </c>
      <c r="F27" s="120" t="n">
        <f aca="false">(C27-B27)/B27</f>
        <v>0.101328903654485</v>
      </c>
      <c r="G27" s="121" t="n">
        <f aca="false">(D27-C27)/C27</f>
        <v>0.0542148483324954</v>
      </c>
      <c r="H27" s="46" t="n">
        <f aca="false">'2011年计划（上年度）'!H28</f>
        <v>6350</v>
      </c>
      <c r="I27" s="47" t="n">
        <f aca="false">'2011-2012完成'!L26</f>
        <v>8897</v>
      </c>
      <c r="J27" s="44" t="n">
        <f aca="false">'2012-2013年计划（本年度）'!H28</f>
        <v>11736</v>
      </c>
      <c r="K27" s="122" t="n">
        <f aca="false">(J27-H27)/H27</f>
        <v>0.848188976377953</v>
      </c>
      <c r="L27" s="122" t="n">
        <f aca="false">(I27-H27)/H27</f>
        <v>0.401102362204724</v>
      </c>
      <c r="M27" s="123" t="n">
        <f aca="false">(J27-I27)/I27</f>
        <v>0.319096324603799</v>
      </c>
      <c r="N27" s="46" t="n">
        <f aca="false">'2011年计划（上年度）'!I28</f>
        <v>1115</v>
      </c>
      <c r="O27" s="124" t="n">
        <f aca="false">'2011-2012完成'!M26</f>
        <v>1136</v>
      </c>
      <c r="P27" s="125" t="n">
        <f aca="false">'2012-2013年计划（本年度）'!I28</f>
        <v>941</v>
      </c>
      <c r="Q27" s="126" t="n">
        <f aca="false">(P27-N27)/N27</f>
        <v>-0.156053811659193</v>
      </c>
      <c r="R27" s="126" t="n">
        <f aca="false">(O27-N27)/N27</f>
        <v>0.0188340807174888</v>
      </c>
      <c r="S27" s="127" t="n">
        <f aca="false">(P27-N27)/N27</f>
        <v>-0.156053811659193</v>
      </c>
      <c r="T27" s="128" t="n">
        <f aca="false">'2011年计划（上年度）'!J28</f>
        <v>0.86</v>
      </c>
      <c r="U27" s="50" t="n">
        <f aca="false">[1]统计汇总!L26</f>
        <v>0.9759</v>
      </c>
      <c r="V27" s="51" t="n">
        <f aca="false">'2012-2013年计划（本年度）'!J28</f>
        <v>1.08</v>
      </c>
      <c r="W27" s="129" t="n">
        <f aca="false">(V27-T27)/T27</f>
        <v>0.255813953488372</v>
      </c>
      <c r="X27" s="129" t="n">
        <f aca="false">(U27-T27)/T27</f>
        <v>0.134767441860465</v>
      </c>
      <c r="Y27" s="130" t="n">
        <f aca="false">(V27-U27)/U27</f>
        <v>0.10667076544728</v>
      </c>
    </row>
    <row r="28" customFormat="false" ht="14.25" hidden="false" customHeight="false" outlineLevel="0" collapsed="false">
      <c r="A28" s="59" t="s">
        <v>69</v>
      </c>
      <c r="B28" s="50" t="n">
        <f aca="false">'2011年计划（上年度）'!B29</f>
        <v>26.07</v>
      </c>
      <c r="C28" s="50" t="n">
        <f aca="false">'2011-2012完成'!C27</f>
        <v>34.06</v>
      </c>
      <c r="D28" s="51" t="n">
        <f aca="false">'2012-2013年计划（本年度）'!B29</f>
        <v>33.29</v>
      </c>
      <c r="E28" s="120" t="n">
        <f aca="false">(D28-B28)/B28</f>
        <v>0.276946682009973</v>
      </c>
      <c r="F28" s="120" t="n">
        <f aca="false">(C28-B28)/B28</f>
        <v>0.306482546988876</v>
      </c>
      <c r="G28" s="121" t="n">
        <f aca="false">(D28-C28)/C28</f>
        <v>-0.022607163828538</v>
      </c>
      <c r="H28" s="46" t="n">
        <f aca="false">'2011年计划（上年度）'!H29</f>
        <v>2675</v>
      </c>
      <c r="I28" s="47" t="n">
        <f aca="false">'2011-2012完成'!L27</f>
        <v>2690</v>
      </c>
      <c r="J28" s="44" t="n">
        <f aca="false">'2012-2013年计划（本年度）'!H29</f>
        <v>1875</v>
      </c>
      <c r="K28" s="122" t="n">
        <f aca="false">(J28-H28)/H28</f>
        <v>-0.299065420560748</v>
      </c>
      <c r="L28" s="122" t="n">
        <f aca="false">(I28-H28)/H28</f>
        <v>0.00560747663551402</v>
      </c>
      <c r="M28" s="123" t="n">
        <f aca="false">(J28-I28)/I28</f>
        <v>-0.302973977695167</v>
      </c>
      <c r="N28" s="46" t="n">
        <f aca="false">'2011年计划（上年度）'!I29</f>
        <v>90</v>
      </c>
      <c r="O28" s="124" t="n">
        <f aca="false">'2011-2012完成'!M27</f>
        <v>168</v>
      </c>
      <c r="P28" s="125" t="n">
        <f aca="false">'2012-2013年计划（本年度）'!I29</f>
        <v>202.32</v>
      </c>
      <c r="Q28" s="126" t="n">
        <f aca="false">(P28-N28)/N28</f>
        <v>1.248</v>
      </c>
      <c r="R28" s="126" t="n">
        <f aca="false">(O28-N28)/N28</f>
        <v>0.866666666666667</v>
      </c>
      <c r="S28" s="127" t="n">
        <f aca="false">(P28-N28)/N28</f>
        <v>1.248</v>
      </c>
      <c r="T28" s="128" t="n">
        <f aca="false">'2011年计划（上年度）'!J29</f>
        <v>0.37</v>
      </c>
      <c r="U28" s="50" t="n">
        <f aca="false">[1]统计汇总!L27</f>
        <v>0.36904892</v>
      </c>
      <c r="V28" s="51" t="n">
        <f aca="false">'2012-2013年计划（本年度）'!J29</f>
        <v>0.33</v>
      </c>
      <c r="W28" s="129" t="n">
        <f aca="false">(V28-T28)/T28</f>
        <v>-0.108108108108108</v>
      </c>
      <c r="X28" s="129" t="n">
        <f aca="false">(U28-T28)/T28</f>
        <v>-0.00257048648648647</v>
      </c>
      <c r="Y28" s="130" t="n">
        <f aca="false">(V28-U28)/U28</f>
        <v>-0.105809603778274</v>
      </c>
    </row>
    <row r="29" customFormat="false" ht="14.25" hidden="false" customHeight="false" outlineLevel="0" collapsed="false">
      <c r="A29" s="59" t="s">
        <v>70</v>
      </c>
      <c r="B29" s="50" t="n">
        <f aca="false">'2011年计划（上年度）'!B30</f>
        <v>85.48</v>
      </c>
      <c r="C29" s="50" t="n">
        <f aca="false">'2011-2012完成'!C28</f>
        <v>85.66</v>
      </c>
      <c r="D29" s="51" t="n">
        <f aca="false">'2012-2013年计划（本年度）'!B30</f>
        <v>90.1635</v>
      </c>
      <c r="E29" s="120" t="n">
        <f aca="false">(D29-B29)/B29</f>
        <v>0.0547905942910622</v>
      </c>
      <c r="F29" s="120" t="n">
        <f aca="false">(C29-B29)/B29</f>
        <v>0.00210575573233496</v>
      </c>
      <c r="G29" s="121" t="n">
        <f aca="false">(D29-C29)/C29</f>
        <v>0.0525741302825123</v>
      </c>
      <c r="H29" s="46" t="n">
        <f aca="false">'2011年计划（上年度）'!H30</f>
        <v>13600</v>
      </c>
      <c r="I29" s="47" t="n">
        <f aca="false">'2011-2012完成'!L28</f>
        <v>13606</v>
      </c>
      <c r="J29" s="44" t="n">
        <f aca="false">'2012-2013年计划（本年度）'!H30</f>
        <v>15850</v>
      </c>
      <c r="K29" s="122" t="n">
        <f aca="false">(J29-H29)/H29</f>
        <v>0.165441176470588</v>
      </c>
      <c r="L29" s="122" t="n">
        <f aca="false">(I29-H29)/H29</f>
        <v>0.000441176470588235</v>
      </c>
      <c r="M29" s="123" t="n">
        <f aca="false">(J29-I29)/I29</f>
        <v>0.164927237983243</v>
      </c>
      <c r="N29" s="46" t="n">
        <f aca="false">'2011年计划（上年度）'!I30</f>
        <v>3235</v>
      </c>
      <c r="O29" s="124" t="n">
        <f aca="false">'2011-2012完成'!M28</f>
        <v>3255</v>
      </c>
      <c r="P29" s="125" t="n">
        <f aca="false">'2012-2013年计划（本年度）'!I30</f>
        <v>3238</v>
      </c>
      <c r="Q29" s="126" t="n">
        <f aca="false">(P29-N29)/N29</f>
        <v>0.000927357032457496</v>
      </c>
      <c r="R29" s="126" t="n">
        <f aca="false">(O29-N29)/N29</f>
        <v>0.00618238021638331</v>
      </c>
      <c r="S29" s="127" t="n">
        <f aca="false">(P29-N29)/N29</f>
        <v>0.000927357032457496</v>
      </c>
      <c r="T29" s="128" t="n">
        <f aca="false">'2011年计划（上年度）'!J30</f>
        <v>1.3</v>
      </c>
      <c r="U29" s="50" t="n">
        <f aca="false">[1]统计汇总!L28</f>
        <v>1.31172</v>
      </c>
      <c r="V29" s="51" t="n">
        <f aca="false">'2012-2013年计划（本年度）'!J30</f>
        <v>1.49</v>
      </c>
      <c r="W29" s="129" t="n">
        <f aca="false">(V29-T29)/T29</f>
        <v>0.146153846153846</v>
      </c>
      <c r="X29" s="129" t="n">
        <f aca="false">(U29-T29)/T29</f>
        <v>0.00901538461538458</v>
      </c>
      <c r="Y29" s="130" t="n">
        <f aca="false">(V29-U29)/U29</f>
        <v>0.135913152197115</v>
      </c>
    </row>
    <row r="30" customFormat="false" ht="14.25" hidden="false" customHeight="false" outlineLevel="0" collapsed="false">
      <c r="A30" s="59" t="s">
        <v>71</v>
      </c>
      <c r="B30" s="50" t="n">
        <f aca="false">'2011年计划（上年度）'!B31</f>
        <v>95</v>
      </c>
      <c r="C30" s="50" t="n">
        <f aca="false">'2011-2012完成'!C29</f>
        <v>110.88</v>
      </c>
      <c r="D30" s="51" t="n">
        <f aca="false">'2012-2013年计划（本年度）'!B31</f>
        <v>110</v>
      </c>
      <c r="E30" s="120" t="n">
        <f aca="false">(D30-B30)/B30</f>
        <v>0.157894736842105</v>
      </c>
      <c r="F30" s="120" t="n">
        <f aca="false">(C30-B30)/B30</f>
        <v>0.167157894736842</v>
      </c>
      <c r="G30" s="121" t="n">
        <f aca="false">(D30-C30)/C30</f>
        <v>-0.0079365079365079</v>
      </c>
      <c r="H30" s="46" t="n">
        <f aca="false">'2011年计划（上年度）'!H31</f>
        <v>38000</v>
      </c>
      <c r="I30" s="47" t="n">
        <f aca="false">'2011-2012完成'!L29</f>
        <v>38118.02</v>
      </c>
      <c r="J30" s="44" t="n">
        <f aca="false">'2012-2013年计划（本年度）'!H31</f>
        <v>38000</v>
      </c>
      <c r="K30" s="122" t="n">
        <f aca="false">(J30-H30)/H30</f>
        <v>0</v>
      </c>
      <c r="L30" s="122" t="n">
        <f aca="false">(I30-H30)/H30</f>
        <v>0.00310578947368413</v>
      </c>
      <c r="M30" s="123" t="n">
        <f aca="false">(J30-I30)/I30</f>
        <v>-0.00309617341089587</v>
      </c>
      <c r="N30" s="46" t="n">
        <f aca="false">'2011年计划（上年度）'!I31</f>
        <v>207</v>
      </c>
      <c r="O30" s="124" t="n">
        <f aca="false">'2011-2012完成'!M29</f>
        <v>228.1</v>
      </c>
      <c r="P30" s="125" t="n">
        <f aca="false">'2012-2013年计划（本年度）'!I31</f>
        <v>200</v>
      </c>
      <c r="Q30" s="126" t="n">
        <f aca="false">(P30-N30)/N30</f>
        <v>-0.0338164251207729</v>
      </c>
      <c r="R30" s="126" t="n">
        <f aca="false">(O30-N30)/N30</f>
        <v>0.101932367149758</v>
      </c>
      <c r="S30" s="127" t="n">
        <f aca="false">(P30-N30)/N30</f>
        <v>-0.0338164251207729</v>
      </c>
      <c r="T30" s="128" t="n">
        <f aca="false">'2011年计划（上年度）'!J31</f>
        <v>4.9</v>
      </c>
      <c r="U30" s="50" t="n">
        <f aca="false">[1]统计汇总!L29</f>
        <v>4.90631955</v>
      </c>
      <c r="V30" s="51" t="n">
        <f aca="false">'2012-2013年计划（本年度）'!J31</f>
        <v>4.9</v>
      </c>
      <c r="W30" s="129" t="n">
        <f aca="false">(V30-T30)/T30</f>
        <v>0</v>
      </c>
      <c r="X30" s="129" t="n">
        <f aca="false">(U30-T30)/T30</f>
        <v>0.00128970408163242</v>
      </c>
      <c r="Y30" s="130" t="n">
        <f aca="false">(V30-U30)/U30</f>
        <v>-0.00128804288746314</v>
      </c>
    </row>
    <row r="31" customFormat="false" ht="14.25" hidden="false" customHeight="false" outlineLevel="0" collapsed="false">
      <c r="A31" s="59" t="s">
        <v>72</v>
      </c>
      <c r="B31" s="50" t="n">
        <f aca="false">'2011年计划（上年度）'!B32</f>
        <v>80</v>
      </c>
      <c r="C31" s="50" t="n">
        <f aca="false">'2011-2012完成'!C30</f>
        <v>83.14</v>
      </c>
      <c r="D31" s="51" t="n">
        <f aca="false">'2012-2013年计划（本年度）'!B32</f>
        <v>86</v>
      </c>
      <c r="E31" s="120" t="n">
        <f aca="false">(D31-B31)/B31</f>
        <v>0.075</v>
      </c>
      <c r="F31" s="120" t="n">
        <f aca="false">(C31-B31)/B31</f>
        <v>0.03925</v>
      </c>
      <c r="G31" s="121" t="n">
        <f aca="false">(D31-C31)/C31</f>
        <v>0.0343998075535242</v>
      </c>
      <c r="H31" s="46" t="n">
        <f aca="false">'2011年计划（上年度）'!H32</f>
        <v>15000</v>
      </c>
      <c r="I31" s="47" t="n">
        <f aca="false">'2011-2012完成'!L30</f>
        <v>14342.02</v>
      </c>
      <c r="J31" s="44" t="n">
        <f aca="false">'2012-2013年计划（本年度）'!H32</f>
        <v>15000</v>
      </c>
      <c r="K31" s="122" t="n">
        <f aca="false">(J31-H31)/H31</f>
        <v>0</v>
      </c>
      <c r="L31" s="122" t="n">
        <f aca="false">(I31-H31)/H31</f>
        <v>-0.0438653333333333</v>
      </c>
      <c r="M31" s="123" t="n">
        <f aca="false">(J31-I31)/I31</f>
        <v>0.0458777773284377</v>
      </c>
      <c r="N31" s="46" t="n">
        <f aca="false">'2011年计划（上年度）'!I32</f>
        <v>700</v>
      </c>
      <c r="O31" s="124" t="n">
        <f aca="false">'2011-2012完成'!M30</f>
        <v>742.01</v>
      </c>
      <c r="P31" s="125" t="n">
        <f aca="false">'2012-2013年计划（本年度）'!I32</f>
        <v>700</v>
      </c>
      <c r="Q31" s="126" t="n">
        <f aca="false">(P31-N31)/N31</f>
        <v>0</v>
      </c>
      <c r="R31" s="126" t="n">
        <f aca="false">(O31-N31)/N31</f>
        <v>0.0600142857142857</v>
      </c>
      <c r="S31" s="127" t="n">
        <f aca="false">(P31-N31)/N31</f>
        <v>0</v>
      </c>
      <c r="T31" s="128" t="n">
        <f aca="false">'2011年计划（上年度）'!J32</f>
        <v>1.22</v>
      </c>
      <c r="U31" s="50" t="n">
        <f aca="false">[1]统计汇总!L30</f>
        <v>1.4382860776</v>
      </c>
      <c r="V31" s="51" t="n">
        <f aca="false">'2012-2013年计划（本年度）'!J32</f>
        <v>1.22</v>
      </c>
      <c r="W31" s="129" t="n">
        <f aca="false">(V31-T31)/T31</f>
        <v>0</v>
      </c>
      <c r="X31" s="129" t="n">
        <f aca="false">(U31-T31)/T31</f>
        <v>0.17892301442623</v>
      </c>
      <c r="Y31" s="130" t="n">
        <f aca="false">(V31-U31)/U31</f>
        <v>-0.151768192016601</v>
      </c>
    </row>
    <row r="32" customFormat="false" ht="14.25" hidden="false" customHeight="false" outlineLevel="0" collapsed="false">
      <c r="A32" s="59" t="s">
        <v>73</v>
      </c>
      <c r="B32" s="50" t="n">
        <f aca="false">'2011年计划（上年度）'!B33</f>
        <v>80</v>
      </c>
      <c r="C32" s="50" t="n">
        <f aca="false">'2011-2012完成'!C31</f>
        <v>134.04</v>
      </c>
      <c r="D32" s="51" t="n">
        <f aca="false">'2012-2013年计划（本年度）'!B33</f>
        <v>125</v>
      </c>
      <c r="E32" s="120" t="n">
        <f aca="false">(D32-B32)/B32</f>
        <v>0.5625</v>
      </c>
      <c r="F32" s="120" t="n">
        <f aca="false">(C32-B32)/B32</f>
        <v>0.6755</v>
      </c>
      <c r="G32" s="121" t="n">
        <f aca="false">(D32-C32)/C32</f>
        <v>-0.0674425544613548</v>
      </c>
      <c r="H32" s="46" t="n">
        <f aca="false">'2011年计划（上年度）'!H33</f>
        <v>45000</v>
      </c>
      <c r="I32" s="47" t="n">
        <f aca="false">'2011-2012完成'!L31</f>
        <v>41386.1</v>
      </c>
      <c r="J32" s="44" t="n">
        <f aca="false">'2012-2013年计划（本年度）'!H33</f>
        <v>45000</v>
      </c>
      <c r="K32" s="122" t="n">
        <f aca="false">(J32-H32)/H32</f>
        <v>0</v>
      </c>
      <c r="L32" s="122" t="n">
        <f aca="false">(I32-H32)/H32</f>
        <v>-0.0803088888888889</v>
      </c>
      <c r="M32" s="123" t="n">
        <f aca="false">(J32-I32)/I32</f>
        <v>0.0873215886493292</v>
      </c>
      <c r="N32" s="46" t="n">
        <f aca="false">'2011年计划（上年度）'!I33</f>
        <v>182</v>
      </c>
      <c r="O32" s="124" t="n">
        <f aca="false">'2011-2012完成'!M31</f>
        <v>297.59</v>
      </c>
      <c r="P32" s="125" t="n">
        <f aca="false">'2012-2013年计划（本年度）'!I33</f>
        <v>200</v>
      </c>
      <c r="Q32" s="126" t="n">
        <f aca="false">(P32-N32)/N32</f>
        <v>0.0989010989010989</v>
      </c>
      <c r="R32" s="126" t="n">
        <f aca="false">(O32-N32)/N32</f>
        <v>0.63510989010989</v>
      </c>
      <c r="S32" s="127" t="n">
        <f aca="false">(P32-N32)/N32</f>
        <v>0.0989010989010989</v>
      </c>
      <c r="T32" s="128" t="n">
        <f aca="false">'2011年计划（上年度）'!J33</f>
        <v>5</v>
      </c>
      <c r="U32" s="50" t="n">
        <f aca="false">[1]统计汇总!L31</f>
        <v>2.9330722606</v>
      </c>
      <c r="V32" s="51" t="n">
        <f aca="false">'2012-2013年计划（本年度）'!J33</f>
        <v>5.6</v>
      </c>
      <c r="W32" s="129" t="n">
        <f aca="false">(V32-T32)/T32</f>
        <v>0.12</v>
      </c>
      <c r="X32" s="129" t="n">
        <f aca="false">(U32-T32)/T32</f>
        <v>-0.41338554788</v>
      </c>
      <c r="Y32" s="130" t="n">
        <f aca="false">(V32-U32)/U32</f>
        <v>0.909260837254123</v>
      </c>
    </row>
    <row r="33" customFormat="false" ht="14.25" hidden="false" customHeight="false" outlineLevel="0" collapsed="false">
      <c r="A33" s="59" t="s">
        <v>74</v>
      </c>
      <c r="B33" s="50" t="n">
        <f aca="false">'2011年计划（上年度）'!B34</f>
        <v>3.2756</v>
      </c>
      <c r="C33" s="50" t="n">
        <f aca="false">'2011-2012完成'!C32</f>
        <v>3.3</v>
      </c>
      <c r="D33" s="51" t="n">
        <f aca="false">'2012-2013年计划（本年度）'!B34</f>
        <v>8.034</v>
      </c>
      <c r="E33" s="120" t="n">
        <f aca="false">(D33-B33)/B33</f>
        <v>1.45268042496031</v>
      </c>
      <c r="F33" s="120" t="n">
        <f aca="false">(C33-B33)/B33</f>
        <v>0.00744901697398949</v>
      </c>
      <c r="G33" s="121" t="n">
        <f aca="false">(D33-C33)/C33</f>
        <v>1.43454545454545</v>
      </c>
      <c r="H33" s="46" t="n">
        <f aca="false">'2011年计划（上年度）'!H34</f>
        <v>240</v>
      </c>
      <c r="I33" s="47" t="n">
        <f aca="false">'2011-2012完成'!L32</f>
        <v>240</v>
      </c>
      <c r="J33" s="44" t="n">
        <f aca="false">'2012-2013年计划（本年度）'!H34</f>
        <v>122.99</v>
      </c>
      <c r="K33" s="122" t="n">
        <f aca="false">(J33-H33)/H33</f>
        <v>-0.487541666666667</v>
      </c>
      <c r="L33" s="122" t="n">
        <f aca="false">(I33-H33)/H33</f>
        <v>0</v>
      </c>
      <c r="M33" s="123" t="n">
        <f aca="false">(J33-I33)/I33</f>
        <v>-0.487541666666667</v>
      </c>
      <c r="N33" s="46" t="n">
        <f aca="false">'2011年计划（上年度）'!I34</f>
        <v>5</v>
      </c>
      <c r="O33" s="124" t="n">
        <f aca="false">'2011-2012完成'!M32</f>
        <v>11.17</v>
      </c>
      <c r="P33" s="125" t="n">
        <f aca="false">'2012-2013年计划（本年度）'!I34</f>
        <v>0.578</v>
      </c>
      <c r="Q33" s="126" t="n">
        <f aca="false">(P33-N33)/N33</f>
        <v>-0.8844</v>
      </c>
      <c r="R33" s="126" t="n">
        <f aca="false">(O33-N33)/N33</f>
        <v>1.234</v>
      </c>
      <c r="S33" s="127" t="n">
        <f aca="false">(P33-N33)/N33</f>
        <v>-0.8844</v>
      </c>
      <c r="T33" s="128" t="n">
        <f aca="false">'2011年计划（上年度）'!J34</f>
        <v>0</v>
      </c>
      <c r="U33" s="50" t="n">
        <f aca="false">[1]统计汇总!L32</f>
        <v>0.0029844852</v>
      </c>
      <c r="V33" s="51" t="n">
        <f aca="false">'2012-2013年计划（本年度）'!J34</f>
        <v>0.0057</v>
      </c>
      <c r="W33" s="129"/>
      <c r="X33" s="129"/>
      <c r="Y33" s="130"/>
    </row>
    <row r="34" customFormat="false" ht="14.25" hidden="false" customHeight="false" outlineLevel="0" collapsed="false">
      <c r="A34" s="59" t="s">
        <v>75</v>
      </c>
      <c r="B34" s="50" t="n">
        <f aca="false">'2011年计划（上年度）'!B35</f>
        <v>66</v>
      </c>
      <c r="C34" s="50" t="n">
        <f aca="false">'2011-2012完成'!C33</f>
        <v>66.06</v>
      </c>
      <c r="D34" s="51" t="n">
        <f aca="false">'2012-2013年计划（本年度）'!B35</f>
        <v>81</v>
      </c>
      <c r="E34" s="120" t="n">
        <f aca="false">(D34-B34)/B34</f>
        <v>0.227272727272727</v>
      </c>
      <c r="F34" s="120" t="n">
        <f aca="false">(C34-B34)/B34</f>
        <v>0.000909090909090944</v>
      </c>
      <c r="G34" s="121" t="n">
        <f aca="false">(D34-C34)/C34</f>
        <v>0.226158038147139</v>
      </c>
      <c r="H34" s="46" t="n">
        <f aca="false">'2011年计划（上年度）'!H35</f>
        <v>4700</v>
      </c>
      <c r="I34" s="47" t="n">
        <f aca="false">'2011-2012完成'!L33</f>
        <v>4574</v>
      </c>
      <c r="J34" s="44" t="n">
        <f aca="false">'2012-2013年计划（本年度）'!H35</f>
        <v>3100</v>
      </c>
      <c r="K34" s="122" t="n">
        <f aca="false">(J34-H34)/H34</f>
        <v>-0.340425531914894</v>
      </c>
      <c r="L34" s="122" t="n">
        <f aca="false">(I34-H34)/H34</f>
        <v>-0.0268085106382979</v>
      </c>
      <c r="M34" s="123" t="n">
        <f aca="false">(J34-I34)/I34</f>
        <v>-0.322256230870136</v>
      </c>
      <c r="N34" s="46" t="n">
        <f aca="false">'2011年计划（上年度）'!I35</f>
        <v>135</v>
      </c>
      <c r="O34" s="124" t="n">
        <f aca="false">'2011-2012完成'!M33</f>
        <v>172</v>
      </c>
      <c r="P34" s="125" t="n">
        <f aca="false">'2012-2013年计划（本年度）'!I35</f>
        <v>200</v>
      </c>
      <c r="Q34" s="126" t="n">
        <f aca="false">(P34-N34)/N34</f>
        <v>0.481481481481481</v>
      </c>
      <c r="R34" s="126" t="n">
        <f aca="false">(O34-N34)/N34</f>
        <v>0.274074074074074</v>
      </c>
      <c r="S34" s="127" t="n">
        <f aca="false">(P34-N34)/N34</f>
        <v>0.481481481481481</v>
      </c>
      <c r="T34" s="128" t="n">
        <f aca="false">'2011年计划（上年度）'!J35</f>
        <v>2.2</v>
      </c>
      <c r="U34" s="50" t="n">
        <f aca="false">[1]统计汇总!L33</f>
        <v>3.9407</v>
      </c>
      <c r="V34" s="51" t="n">
        <f aca="false">'2012-2013年计划（本年度）'!J35</f>
        <v>2.3</v>
      </c>
      <c r="W34" s="129" t="n">
        <f aca="false">(V34-T34)/T34</f>
        <v>0.0454545454545453</v>
      </c>
      <c r="X34" s="129" t="n">
        <f aca="false">(U34-T34)/T34</f>
        <v>0.791227272727273</v>
      </c>
      <c r="Y34" s="130" t="n">
        <f aca="false">(V34-U34)/U34</f>
        <v>-0.416347349455681</v>
      </c>
    </row>
    <row r="35" customFormat="false" ht="14.25" hidden="false" customHeight="false" outlineLevel="0" collapsed="false">
      <c r="A35" s="59" t="s">
        <v>76</v>
      </c>
      <c r="B35" s="50" t="n">
        <f aca="false">'2011年计划（上年度）'!B36</f>
        <v>62</v>
      </c>
      <c r="C35" s="50" t="n">
        <f aca="false">'2011-2012完成'!C34</f>
        <v>63.86</v>
      </c>
      <c r="D35" s="51" t="n">
        <f aca="false">'2012-2013年计划（本年度）'!B36</f>
        <v>72</v>
      </c>
      <c r="E35" s="120" t="n">
        <f aca="false">(D35-B35)/B35</f>
        <v>0.161290322580645</v>
      </c>
      <c r="F35" s="120" t="n">
        <f aca="false">(C35-B35)/B35</f>
        <v>0.0300000000000001</v>
      </c>
      <c r="G35" s="121" t="n">
        <f aca="false">(D35-C35)/C35</f>
        <v>0.127466332602568</v>
      </c>
      <c r="H35" s="46" t="n">
        <f aca="false">'2011年计划（上年度）'!H36</f>
        <v>7000</v>
      </c>
      <c r="I35" s="47" t="n">
        <f aca="false">'2011-2012完成'!L34</f>
        <v>7027</v>
      </c>
      <c r="J35" s="44" t="n">
        <f aca="false">'2012-2013年计划（本年度）'!H36</f>
        <v>7100</v>
      </c>
      <c r="K35" s="122" t="n">
        <f aca="false">(J35-H35)/H35</f>
        <v>0.0142857142857143</v>
      </c>
      <c r="L35" s="122" t="n">
        <f aca="false">(I35-H35)/H35</f>
        <v>0.00385714285714286</v>
      </c>
      <c r="M35" s="123" t="n">
        <f aca="false">(J35-I35)/I35</f>
        <v>0.0103885014942365</v>
      </c>
      <c r="N35" s="46" t="n">
        <f aca="false">'2011年计划（上年度）'!I36</f>
        <v>250</v>
      </c>
      <c r="O35" s="124" t="n">
        <f aca="false">'2011-2012完成'!M34</f>
        <v>298.27</v>
      </c>
      <c r="P35" s="125" t="n">
        <f aca="false">'2012-2013年计划（本年度）'!I36</f>
        <v>380</v>
      </c>
      <c r="Q35" s="126" t="n">
        <f aca="false">(P35-N35)/N35</f>
        <v>0.52</v>
      </c>
      <c r="R35" s="126" t="n">
        <f aca="false">(O35-N35)/N35</f>
        <v>0.19308</v>
      </c>
      <c r="S35" s="127" t="n">
        <f aca="false">(P35-N35)/N35</f>
        <v>0.52</v>
      </c>
      <c r="T35" s="128" t="n">
        <f aca="false">'2011年计划（上年度）'!J36</f>
        <v>3.1</v>
      </c>
      <c r="U35" s="50" t="n">
        <f aca="false">[1]统计汇总!L34</f>
        <v>3.132014</v>
      </c>
      <c r="V35" s="51" t="n">
        <f aca="false">'2012-2013年计划（本年度）'!J36</f>
        <v>3.6</v>
      </c>
      <c r="W35" s="129" t="n">
        <f aca="false">(V35-T35)/T35</f>
        <v>0.161290322580645</v>
      </c>
      <c r="X35" s="129" t="n">
        <f aca="false">(U35-T35)/T35</f>
        <v>0.0103270967741935</v>
      </c>
      <c r="Y35" s="130" t="n">
        <f aca="false">(V35-U35)/U35</f>
        <v>0.149420149462934</v>
      </c>
    </row>
    <row r="36" customFormat="false" ht="14.25" hidden="false" customHeight="false" outlineLevel="0" collapsed="false">
      <c r="A36" s="59" t="s">
        <v>77</v>
      </c>
      <c r="B36" s="50" t="n">
        <f aca="false">'2011年计划（上年度）'!B37</f>
        <v>24</v>
      </c>
      <c r="C36" s="50" t="n">
        <f aca="false">'2011-2012完成'!C35</f>
        <v>21.25</v>
      </c>
      <c r="D36" s="51" t="n">
        <f aca="false">'2012-2013年计划（本年度）'!B37</f>
        <v>29</v>
      </c>
      <c r="E36" s="120" t="n">
        <f aca="false">(D36-B36)/B36</f>
        <v>0.208333333333333</v>
      </c>
      <c r="F36" s="120" t="n">
        <f aca="false">(C36-B36)/B36</f>
        <v>-0.114583333333333</v>
      </c>
      <c r="G36" s="121" t="n">
        <f aca="false">(D36-C36)/C36</f>
        <v>0.364705882352941</v>
      </c>
      <c r="H36" s="46" t="n">
        <f aca="false">'2011年计划（上年度）'!H37</f>
        <v>1300</v>
      </c>
      <c r="I36" s="47" t="n">
        <f aca="false">'2011-2012完成'!L35</f>
        <v>1436.7</v>
      </c>
      <c r="J36" s="44" t="n">
        <f aca="false">'2012-2013年计划（本年度）'!H37</f>
        <v>1400</v>
      </c>
      <c r="K36" s="122" t="n">
        <f aca="false">(J36-H36)/H36</f>
        <v>0.0769230769230769</v>
      </c>
      <c r="L36" s="122" t="n">
        <f aca="false">(I36-H36)/H36</f>
        <v>0.105153846153846</v>
      </c>
      <c r="M36" s="123" t="n">
        <f aca="false">(J36-I36)/I36</f>
        <v>-0.0255446509361732</v>
      </c>
      <c r="N36" s="46" t="n">
        <f aca="false">'2011年计划（上年度）'!I37</f>
        <v>177</v>
      </c>
      <c r="O36" s="124" t="n">
        <f aca="false">'2011-2012完成'!M35</f>
        <v>76.75</v>
      </c>
      <c r="P36" s="125" t="n">
        <f aca="false">'2012-2013年计划（本年度）'!I37</f>
        <v>90</v>
      </c>
      <c r="Q36" s="126" t="n">
        <f aca="false">(P36-N36)/N36</f>
        <v>-0.491525423728814</v>
      </c>
      <c r="R36" s="126" t="n">
        <f aca="false">(O36-N36)/N36</f>
        <v>-0.56638418079096</v>
      </c>
      <c r="S36" s="127" t="n">
        <f aca="false">(P36-N36)/N36</f>
        <v>-0.491525423728814</v>
      </c>
      <c r="T36" s="128" t="n">
        <f aca="false">'2011年计划（上年度）'!J37</f>
        <v>0.3</v>
      </c>
      <c r="U36" s="50" t="n">
        <f aca="false">[1]统计汇总!L35</f>
        <v>0.4726294</v>
      </c>
      <c r="V36" s="51" t="n">
        <f aca="false">'2012-2013年计划（本年度）'!J37</f>
        <v>0.45</v>
      </c>
      <c r="W36" s="129" t="n">
        <f aca="false">(V36-T36)/T36</f>
        <v>0.5</v>
      </c>
      <c r="X36" s="129" t="n">
        <f aca="false">(U36-T36)/T36</f>
        <v>0.575431333333333</v>
      </c>
      <c r="Y36" s="130" t="n">
        <f aca="false">(V36-U36)/U36</f>
        <v>-0.0478797975750133</v>
      </c>
    </row>
    <row r="37" customFormat="false" ht="14.25" hidden="false" customHeight="false" outlineLevel="0" collapsed="false">
      <c r="A37" s="59" t="s">
        <v>78</v>
      </c>
      <c r="B37" s="50" t="n">
        <f aca="false">'2011年计划（上年度）'!B38</f>
        <v>25</v>
      </c>
      <c r="C37" s="50" t="n">
        <f aca="false">'2011-2012完成'!C36</f>
        <v>30.18</v>
      </c>
      <c r="D37" s="51" t="n">
        <f aca="false">'2012-2013年计划（本年度）'!B38</f>
        <v>28</v>
      </c>
      <c r="E37" s="120" t="n">
        <f aca="false">(D37-B37)/B37</f>
        <v>0.12</v>
      </c>
      <c r="F37" s="120" t="n">
        <f aca="false">(C37-B37)/B37</f>
        <v>0.2072</v>
      </c>
      <c r="G37" s="121" t="n">
        <f aca="false">(D37-C37)/C37</f>
        <v>-0.072233267064281</v>
      </c>
      <c r="H37" s="46" t="n">
        <f aca="false">'2011年计划（上年度）'!H38</f>
        <v>2000</v>
      </c>
      <c r="I37" s="47" t="n">
        <f aca="false">'2011-2012完成'!L36</f>
        <v>2000</v>
      </c>
      <c r="J37" s="44" t="n">
        <f aca="false">'2012-2013年计划（本年度）'!H38</f>
        <v>2000</v>
      </c>
      <c r="K37" s="122" t="n">
        <f aca="false">(J37-H37)/H37</f>
        <v>0</v>
      </c>
      <c r="L37" s="122" t="n">
        <f aca="false">(I37-H37)/H37</f>
        <v>0</v>
      </c>
      <c r="M37" s="123" t="n">
        <f aca="false">(J37-I37)/I37</f>
        <v>0</v>
      </c>
      <c r="N37" s="46" t="n">
        <f aca="false">'2011年计划（上年度）'!I38</f>
        <v>64.2</v>
      </c>
      <c r="O37" s="124" t="n">
        <f aca="false">'2011-2012完成'!M36</f>
        <v>69.85</v>
      </c>
      <c r="P37" s="125" t="n">
        <f aca="false">'2012-2013年计划（本年度）'!I38</f>
        <v>85</v>
      </c>
      <c r="Q37" s="126" t="n">
        <f aca="false">(P37-N37)/N37</f>
        <v>0.32398753894081</v>
      </c>
      <c r="R37" s="126" t="n">
        <f aca="false">(O37-N37)/N37</f>
        <v>0.0880062305295949</v>
      </c>
      <c r="S37" s="127" t="n">
        <f aca="false">(P37-N37)/N37</f>
        <v>0.32398753894081</v>
      </c>
      <c r="T37" s="128" t="n">
        <f aca="false">'2011年计划（上年度）'!J38</f>
        <v>2.2</v>
      </c>
      <c r="U37" s="50" t="n">
        <f aca="false">[1]统计汇总!L36</f>
        <v>2.4824</v>
      </c>
      <c r="V37" s="51" t="n">
        <f aca="false">'2012-2013年计划（本年度）'!J38</f>
        <v>2.2</v>
      </c>
      <c r="W37" s="129" t="n">
        <f aca="false">(V37-T37)/T37</f>
        <v>0</v>
      </c>
      <c r="X37" s="129" t="n">
        <f aca="false">(U37-T37)/T37</f>
        <v>0.128363636363636</v>
      </c>
      <c r="Y37" s="130" t="n">
        <f aca="false">(V37-U37)/U37</f>
        <v>-0.11376087657106</v>
      </c>
    </row>
    <row r="38" customFormat="false" ht="14.25" hidden="false" customHeight="false" outlineLevel="0" collapsed="false">
      <c r="A38" s="59" t="s">
        <v>79</v>
      </c>
      <c r="B38" s="50" t="n">
        <f aca="false">'2011年计划（上年度）'!B39</f>
        <v>33</v>
      </c>
      <c r="C38" s="50" t="n">
        <f aca="false">'2011-2012完成'!C37</f>
        <v>39.8</v>
      </c>
      <c r="D38" s="51" t="n">
        <f aca="false">'2012-2013年计划（本年度）'!B39</f>
        <v>43</v>
      </c>
      <c r="E38" s="120" t="n">
        <f aca="false">(D38-B38)/B38</f>
        <v>0.303030303030303</v>
      </c>
      <c r="F38" s="120" t="n">
        <f aca="false">(C38-B38)/B38</f>
        <v>0.206060606060606</v>
      </c>
      <c r="G38" s="121" t="n">
        <f aca="false">(D38-C38)/C38</f>
        <v>0.0804020100502513</v>
      </c>
      <c r="H38" s="46" t="n">
        <f aca="false">'2011年计划（上年度）'!H39</f>
        <v>2700</v>
      </c>
      <c r="I38" s="47" t="n">
        <f aca="false">'2011-2012完成'!L37</f>
        <v>2727</v>
      </c>
      <c r="J38" s="44" t="n">
        <f aca="false">'2012-2013年计划（本年度）'!H39</f>
        <v>3000</v>
      </c>
      <c r="K38" s="122" t="n">
        <f aca="false">(J38-H38)/H38</f>
        <v>0.111111111111111</v>
      </c>
      <c r="L38" s="122" t="n">
        <f aca="false">(I38-H38)/H38</f>
        <v>0.01</v>
      </c>
      <c r="M38" s="123" t="n">
        <f aca="false">(J38-I38)/I38</f>
        <v>0.1001100110011</v>
      </c>
      <c r="N38" s="46" t="n">
        <f aca="false">'2011年计划（上年度）'!I39</f>
        <v>255</v>
      </c>
      <c r="O38" s="124" t="n">
        <f aca="false">'2011-2012完成'!M37</f>
        <v>317</v>
      </c>
      <c r="P38" s="125" t="n">
        <f aca="false">'2012-2013年计划（本年度）'!I39</f>
        <v>360</v>
      </c>
      <c r="Q38" s="126" t="n">
        <f aca="false">(P38-N38)/N38</f>
        <v>0.411764705882353</v>
      </c>
      <c r="R38" s="126" t="n">
        <f aca="false">(O38-N38)/N38</f>
        <v>0.243137254901961</v>
      </c>
      <c r="S38" s="127" t="n">
        <f aca="false">(P38-N38)/N38</f>
        <v>0.411764705882353</v>
      </c>
      <c r="T38" s="128" t="n">
        <f aca="false">'2011年计划（上年度）'!J39</f>
        <v>1.2</v>
      </c>
      <c r="U38" s="50" t="n">
        <f aca="false">[1]统计汇总!L37</f>
        <v>1.215460348</v>
      </c>
      <c r="V38" s="51" t="n">
        <f aca="false">'2012-2013年计划（本年度）'!J39</f>
        <v>1.5</v>
      </c>
      <c r="W38" s="129" t="n">
        <f aca="false">(V38-T38)/T38</f>
        <v>0.25</v>
      </c>
      <c r="X38" s="129" t="n">
        <f aca="false">(U38-T38)/T38</f>
        <v>0.0128836233333333</v>
      </c>
      <c r="Y38" s="130" t="n">
        <f aca="false">(V38-U38)/U38</f>
        <v>0.234100316368363</v>
      </c>
    </row>
    <row r="39" customFormat="false" ht="15" hidden="false" customHeight="false" outlineLevel="0" collapsed="false">
      <c r="A39" s="73" t="s">
        <v>80</v>
      </c>
      <c r="B39" s="74" t="n">
        <f aca="false">'2011年计划（上年度）'!B40</f>
        <v>29.76</v>
      </c>
      <c r="C39" s="74" t="n">
        <f aca="false">'2011-2012完成'!C38</f>
        <v>29.86</v>
      </c>
      <c r="D39" s="75" t="n">
        <f aca="false">'2012-2013年计划（本年度）'!B40</f>
        <v>31.4525</v>
      </c>
      <c r="E39" s="131" t="n">
        <f aca="false">(D39-B39)/B39</f>
        <v>0.0568716397849462</v>
      </c>
      <c r="F39" s="131" t="n">
        <f aca="false">(C39-B39)/B39</f>
        <v>0.00336021505376349</v>
      </c>
      <c r="G39" s="132" t="n">
        <f aca="false">(D39-C39)/C39</f>
        <v>0.053332217012726</v>
      </c>
      <c r="H39" s="133" t="n">
        <f aca="false">'2011年计划（上年度）'!H40</f>
        <v>40</v>
      </c>
      <c r="I39" s="134" t="n">
        <f aca="false">'2011-2012完成'!L38</f>
        <v>40.01</v>
      </c>
      <c r="J39" s="135" t="n">
        <f aca="false">'2012-2013年计划（本年度）'!H40</f>
        <v>40</v>
      </c>
      <c r="K39" s="136" t="n">
        <f aca="false">(J39-H39)/H39</f>
        <v>0</v>
      </c>
      <c r="L39" s="136" t="n">
        <f aca="false">(I39-H39)/H39</f>
        <v>0.00024999999999995</v>
      </c>
      <c r="M39" s="137" t="n">
        <f aca="false">(J39-I39)/I39</f>
        <v>-0.000249937515621045</v>
      </c>
      <c r="N39" s="133" t="n">
        <f aca="false">'2011年计划（上年度）'!I40</f>
        <v>100</v>
      </c>
      <c r="O39" s="138" t="n">
        <f aca="false">'2011-2012完成'!M38</f>
        <v>104.78</v>
      </c>
      <c r="P39" s="139" t="n">
        <f aca="false">'2012-2013年计划（本年度）'!I40</f>
        <v>106.5</v>
      </c>
      <c r="Q39" s="140" t="n">
        <f aca="false">(P39-N39)/N39</f>
        <v>0.065</v>
      </c>
      <c r="R39" s="140" t="n">
        <f aca="false">(O39-N39)/N39</f>
        <v>0.0478</v>
      </c>
      <c r="S39" s="141" t="n">
        <f aca="false">(P39-N39)/N39</f>
        <v>0.065</v>
      </c>
      <c r="T39" s="142" t="n">
        <f aca="false">'2011年计划（上年度）'!J40</f>
        <v>0.91</v>
      </c>
      <c r="U39" s="74" t="n">
        <f aca="false">[1]统计汇总!L38</f>
        <v>0.920629003</v>
      </c>
      <c r="V39" s="75" t="n">
        <f aca="false">'2012-2013年计划（本年度）'!J40</f>
        <v>0.92</v>
      </c>
      <c r="W39" s="143" t="n">
        <f aca="false">(V39-T39)/T39</f>
        <v>0.010989010989011</v>
      </c>
      <c r="X39" s="143" t="n">
        <f aca="false">(U39-T39)/T39</f>
        <v>0.0116802230769231</v>
      </c>
      <c r="Y39" s="144" t="n">
        <f aca="false">(V39-U39)/U39</f>
        <v>-0.000683231788212539</v>
      </c>
    </row>
  </sheetData>
  <mergeCells count="30">
    <mergeCell ref="A1:Y1"/>
    <mergeCell ref="A2:A5"/>
    <mergeCell ref="B2:G2"/>
    <mergeCell ref="H2:M2"/>
    <mergeCell ref="N2:S2"/>
    <mergeCell ref="T2:Y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</mergeCells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74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74"/>
    <col collapsed="false" customWidth="true" hidden="false" outlineLevel="0" max="6" min="6" style="0" width="11.36"/>
    <col collapsed="false" customWidth="true" hidden="false" outlineLevel="0" max="7" min="7" style="0" width="10.62"/>
    <col collapsed="false" customWidth="true" hidden="false" outlineLevel="0" max="8" min="8" style="0" width="11.74"/>
    <col collapsed="false" customWidth="true" hidden="false" outlineLevel="0" max="9" min="9" style="0" width="12.62"/>
  </cols>
  <sheetData>
    <row r="1" customFormat="false" ht="51" hidden="false" customHeight="true" outlineLevel="0" collapsed="false">
      <c r="A1" s="145" t="s">
        <v>163</v>
      </c>
      <c r="B1" s="145"/>
      <c r="C1" s="145"/>
      <c r="D1" s="145"/>
      <c r="E1" s="145"/>
      <c r="F1" s="145"/>
      <c r="G1" s="145"/>
      <c r="H1" s="145"/>
      <c r="I1" s="145"/>
    </row>
    <row r="2" customFormat="false" ht="43.5" hidden="false" customHeight="true" outlineLevel="0" collapsed="false">
      <c r="A2" s="113" t="s">
        <v>89</v>
      </c>
      <c r="B2" s="146" t="s">
        <v>164</v>
      </c>
      <c r="C2" s="146" t="s">
        <v>165</v>
      </c>
      <c r="D2" s="146"/>
      <c r="E2" s="146"/>
      <c r="F2" s="146"/>
      <c r="G2" s="146" t="s">
        <v>166</v>
      </c>
      <c r="H2" s="146"/>
      <c r="I2" s="146"/>
    </row>
    <row r="3" customFormat="false" ht="42" hidden="false" customHeight="true" outlineLevel="0" collapsed="false">
      <c r="A3" s="113"/>
      <c r="B3" s="113" t="s">
        <v>167</v>
      </c>
      <c r="C3" s="113" t="s">
        <v>129</v>
      </c>
      <c r="D3" s="113" t="s">
        <v>167</v>
      </c>
      <c r="E3" s="147" t="s">
        <v>168</v>
      </c>
      <c r="F3" s="147" t="s">
        <v>169</v>
      </c>
      <c r="G3" s="113" t="s">
        <v>129</v>
      </c>
      <c r="H3" s="147" t="s">
        <v>170</v>
      </c>
      <c r="I3" s="147" t="s">
        <v>171</v>
      </c>
    </row>
    <row r="4" customFormat="false" ht="40.5" hidden="false" customHeight="true" outlineLevel="0" collapsed="false">
      <c r="A4" s="114" t="s">
        <v>4</v>
      </c>
      <c r="B4" s="31" t="n">
        <v>2163</v>
      </c>
      <c r="C4" s="31" t="n">
        <v>2593.4</v>
      </c>
      <c r="D4" s="31" t="n">
        <v>2924.9</v>
      </c>
      <c r="E4" s="148" t="n">
        <f aca="false">(D4-B4)/B4</f>
        <v>0.352242256125751</v>
      </c>
      <c r="F4" s="148" t="n">
        <f aca="false">(D4-C4)/C4</f>
        <v>0.127824477519858</v>
      </c>
      <c r="G4" s="115" t="n">
        <f aca="false">'2012-2013年计划（本年度）'!B8</f>
        <v>3039.51</v>
      </c>
      <c r="H4" s="149" t="n">
        <f aca="false">(G4-C4)/C4</f>
        <v>0.17201742885787</v>
      </c>
      <c r="I4" s="148" t="n">
        <f aca="false">(G4-D4)/D4</f>
        <v>0.0391842456152346</v>
      </c>
    </row>
    <row r="5" customFormat="false" ht="40.5" hidden="false" customHeight="true" outlineLevel="0" collapsed="false">
      <c r="A5" s="114" t="s">
        <v>139</v>
      </c>
      <c r="B5" s="31" t="n">
        <v>34.1</v>
      </c>
      <c r="C5" s="31" t="n">
        <v>36</v>
      </c>
      <c r="D5" s="31" t="n">
        <v>36.1</v>
      </c>
      <c r="E5" s="148" t="n">
        <f aca="false">(D5-B5)/B5</f>
        <v>0.0586510263929619</v>
      </c>
      <c r="F5" s="148" t="n">
        <f aca="false">(D5-C5)/C5</f>
        <v>0.00277777777777782</v>
      </c>
      <c r="G5" s="115" t="n">
        <f aca="false">'2012-2013年计划（本年度）'!H8/10000</f>
        <v>36.371055</v>
      </c>
      <c r="H5" s="150" t="n">
        <f aca="false">(G5-C5)/C5</f>
        <v>0.0103070833333333</v>
      </c>
      <c r="I5" s="148" t="n">
        <f aca="false">(G5-D5)/D5</f>
        <v>0.00750844875346252</v>
      </c>
    </row>
    <row r="6" customFormat="false" ht="40.5" hidden="false" customHeight="true" outlineLevel="0" collapsed="false">
      <c r="A6" s="114" t="s">
        <v>172</v>
      </c>
      <c r="B6" s="31" t="n">
        <v>2.4</v>
      </c>
      <c r="C6" s="31" t="n">
        <v>2.4</v>
      </c>
      <c r="D6" s="31" t="n">
        <v>2.8</v>
      </c>
      <c r="E6" s="148" t="n">
        <f aca="false">(D6-B6)/B6</f>
        <v>0.166666666666667</v>
      </c>
      <c r="F6" s="148" t="n">
        <f aca="false">(D6-C6)/C6</f>
        <v>0.166666666666667</v>
      </c>
      <c r="G6" s="115" t="n">
        <f aca="false">'2012-2013年计划（本年度）'!I8/10000</f>
        <v>2.76038665</v>
      </c>
      <c r="H6" s="150" t="n">
        <f aca="false">(G6-C6)/C6</f>
        <v>0.150161104166667</v>
      </c>
      <c r="I6" s="148" t="n">
        <f aca="false">(G6-D6)/D6</f>
        <v>-0.0141476249999999</v>
      </c>
    </row>
    <row r="7" customFormat="false" ht="40.5" hidden="false" customHeight="true" outlineLevel="0" collapsed="false">
      <c r="A7" s="114" t="s">
        <v>173</v>
      </c>
      <c r="B7" s="31" t="n">
        <v>84.4</v>
      </c>
      <c r="C7" s="31" t="n">
        <v>98.3</v>
      </c>
      <c r="D7" s="31" t="n">
        <v>103.9</v>
      </c>
      <c r="E7" s="148" t="n">
        <f aca="false">(D7-B7)/B7</f>
        <v>0.231042654028436</v>
      </c>
      <c r="F7" s="148" t="n">
        <f aca="false">(D7-C7)/C7</f>
        <v>0.0569684638860632</v>
      </c>
      <c r="G7" s="115" t="n">
        <f aca="false">'2012-2013年计划（本年度）'!J8</f>
        <v>105.6857</v>
      </c>
      <c r="H7" s="149" t="n">
        <f aca="false">(G7-C7)/C7</f>
        <v>0.0751342828077314</v>
      </c>
      <c r="I7" s="148" t="n">
        <f aca="false">(G7-D7)/D7</f>
        <v>0.017186717998075</v>
      </c>
    </row>
  </sheetData>
  <mergeCells count="4">
    <mergeCell ref="A1:I1"/>
    <mergeCell ref="A2:A3"/>
    <mergeCell ref="C2:F2"/>
    <mergeCell ref="G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21" activeCellId="0" sqref="X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1" width="4.62"/>
    <col collapsed="false" customWidth="true" hidden="false" outlineLevel="0" max="2" min="2" style="151" width="8.74"/>
    <col collapsed="false" customWidth="true" hidden="false" outlineLevel="0" max="3" min="3" style="151" width="8.62"/>
    <col collapsed="false" customWidth="true" hidden="false" outlineLevel="0" max="4" min="4" style="151" width="6.75"/>
    <col collapsed="false" customWidth="true" hidden="false" outlineLevel="0" max="5" min="5" style="151" width="6.87"/>
    <col collapsed="false" customWidth="true" hidden="false" outlineLevel="0" max="6" min="6" style="151" width="7.74"/>
    <col collapsed="false" customWidth="true" hidden="false" outlineLevel="0" max="8" min="7" style="151" width="7.99"/>
    <col collapsed="false" customWidth="true" hidden="false" outlineLevel="0" max="9" min="9" style="151" width="8.5"/>
    <col collapsed="false" customWidth="true" hidden="false" outlineLevel="0" max="10" min="10" style="151" width="7.87"/>
    <col collapsed="false" customWidth="true" hidden="false" outlineLevel="0" max="11" min="11" style="151" width="6.99"/>
    <col collapsed="false" customWidth="true" hidden="false" outlineLevel="0" max="12" min="12" style="151" width="7.62"/>
    <col collapsed="false" customWidth="true" hidden="false" outlineLevel="0" max="13" min="13" style="151" width="7.37"/>
    <col collapsed="false" customWidth="true" hidden="false" outlineLevel="0" max="14" min="14" style="151" width="8.24"/>
    <col collapsed="false" customWidth="true" hidden="false" outlineLevel="0" max="15" min="15" style="151" width="9.24"/>
    <col collapsed="false" customWidth="true" hidden="false" outlineLevel="0" max="16" min="16" style="151" width="7.62"/>
    <col collapsed="false" customWidth="true" hidden="false" outlineLevel="0" max="17" min="17" style="151" width="6.87"/>
    <col collapsed="false" customWidth="true" hidden="false" outlineLevel="0" max="18" min="18" style="151" width="7.87"/>
    <col collapsed="false" customWidth="true" hidden="false" outlineLevel="0" max="19" min="19" style="151" width="7.74"/>
    <col collapsed="false" customWidth="true" hidden="false" outlineLevel="0" max="20" min="20" style="151" width="7.87"/>
    <col collapsed="false" customWidth="true" hidden="false" outlineLevel="0" max="21" min="21" style="151" width="33.37"/>
    <col collapsed="false" customWidth="true" hidden="false" outlineLevel="0" max="22" min="22" style="151" width="3.36"/>
    <col collapsed="false" customWidth="true" hidden="false" outlineLevel="0" max="23" min="23" style="152" width="5.74"/>
    <col collapsed="false" customWidth="true" hidden="false" outlineLevel="0" max="24" min="24" style="153" width="7.12"/>
    <col collapsed="false" customWidth="true" hidden="false" outlineLevel="0" max="25" min="25" style="153" width="6.87"/>
    <col collapsed="false" customWidth="true" hidden="false" outlineLevel="0" max="26" min="26" style="153" width="6.75"/>
    <col collapsed="false" customWidth="true" hidden="false" outlineLevel="0" max="27" min="27" style="153" width="7.62"/>
    <col collapsed="false" customWidth="true" hidden="false" outlineLevel="0" max="28" min="28" style="153" width="8.24"/>
    <col collapsed="false" customWidth="true" hidden="false" outlineLevel="0" max="29" min="29" style="153" width="5.5"/>
    <col collapsed="false" customWidth="true" hidden="false" outlineLevel="0" max="30" min="30" style="153" width="6.24"/>
    <col collapsed="false" customWidth="true" hidden="false" outlineLevel="0" max="32" min="31" style="153" width="6.12"/>
    <col collapsed="false" customWidth="true" hidden="false" outlineLevel="0" max="33" min="33" style="153" width="7.74"/>
    <col collapsed="false" customWidth="true" hidden="false" outlineLevel="0" max="34" min="34" style="153" width="7.87"/>
    <col collapsed="false" customWidth="true" hidden="false" outlineLevel="0" max="35" min="35" style="153" width="5.5"/>
  </cols>
  <sheetData>
    <row r="1" customFormat="false" ht="33" hidden="false" customHeight="true" outlineLevel="0" collapsed="false">
      <c r="A1" s="154" t="s">
        <v>1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  <c r="V1" s="155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</row>
    <row r="2" customFormat="false" ht="23.25" hidden="false" customHeight="true" outlineLevel="0" collapsed="false">
      <c r="A2" s="52" t="s">
        <v>88</v>
      </c>
      <c r="B2" s="52" t="s">
        <v>175</v>
      </c>
      <c r="C2" s="157" t="s">
        <v>176</v>
      </c>
      <c r="D2" s="157"/>
      <c r="E2" s="157"/>
      <c r="F2" s="157"/>
      <c r="G2" s="157"/>
      <c r="H2" s="157"/>
      <c r="I2" s="157" t="s">
        <v>177</v>
      </c>
      <c r="J2" s="157"/>
      <c r="K2" s="157"/>
      <c r="L2" s="157"/>
      <c r="M2" s="157"/>
      <c r="N2" s="157"/>
      <c r="O2" s="157" t="s">
        <v>178</v>
      </c>
      <c r="P2" s="157"/>
      <c r="Q2" s="157"/>
      <c r="R2" s="157"/>
      <c r="S2" s="157"/>
      <c r="T2" s="157"/>
      <c r="U2" s="158"/>
      <c r="V2" s="15" t="s">
        <v>88</v>
      </c>
      <c r="W2" s="52" t="s">
        <v>175</v>
      </c>
      <c r="X2" s="159" t="s">
        <v>179</v>
      </c>
      <c r="Y2" s="159"/>
      <c r="Z2" s="159"/>
      <c r="AA2" s="159"/>
      <c r="AB2" s="159"/>
      <c r="AC2" s="159"/>
      <c r="AD2" s="159" t="s">
        <v>180</v>
      </c>
      <c r="AE2" s="159"/>
      <c r="AF2" s="159"/>
      <c r="AG2" s="159"/>
      <c r="AH2" s="159"/>
      <c r="AI2" s="159"/>
    </row>
    <row r="3" customFormat="false" ht="20.25" hidden="false" customHeight="true" outlineLevel="0" collapsed="false">
      <c r="A3" s="52"/>
      <c r="B3" s="52"/>
      <c r="C3" s="52" t="s">
        <v>39</v>
      </c>
      <c r="D3" s="52" t="s">
        <v>41</v>
      </c>
      <c r="E3" s="52" t="s">
        <v>42</v>
      </c>
      <c r="F3" s="52" t="s">
        <v>181</v>
      </c>
      <c r="G3" s="52" t="s">
        <v>182</v>
      </c>
      <c r="H3" s="52" t="s">
        <v>183</v>
      </c>
      <c r="I3" s="52" t="s">
        <v>39</v>
      </c>
      <c r="J3" s="52" t="s">
        <v>41</v>
      </c>
      <c r="K3" s="52" t="s">
        <v>42</v>
      </c>
      <c r="L3" s="52" t="s">
        <v>181</v>
      </c>
      <c r="M3" s="52" t="s">
        <v>182</v>
      </c>
      <c r="N3" s="52" t="s">
        <v>183</v>
      </c>
      <c r="O3" s="52" t="s">
        <v>39</v>
      </c>
      <c r="P3" s="52" t="s">
        <v>41</v>
      </c>
      <c r="Q3" s="52" t="s">
        <v>42</v>
      </c>
      <c r="R3" s="52" t="s">
        <v>181</v>
      </c>
      <c r="S3" s="52" t="s">
        <v>182</v>
      </c>
      <c r="T3" s="52" t="s">
        <v>183</v>
      </c>
      <c r="U3" s="158"/>
      <c r="V3" s="15"/>
      <c r="W3" s="52"/>
      <c r="X3" s="159" t="s">
        <v>39</v>
      </c>
      <c r="Y3" s="159" t="s">
        <v>41</v>
      </c>
      <c r="Z3" s="159" t="s">
        <v>42</v>
      </c>
      <c r="AA3" s="159" t="s">
        <v>181</v>
      </c>
      <c r="AB3" s="52" t="s">
        <v>182</v>
      </c>
      <c r="AC3" s="159" t="s">
        <v>183</v>
      </c>
      <c r="AD3" s="159" t="s">
        <v>39</v>
      </c>
      <c r="AE3" s="159" t="s">
        <v>41</v>
      </c>
      <c r="AF3" s="159" t="s">
        <v>42</v>
      </c>
      <c r="AG3" s="159" t="s">
        <v>181</v>
      </c>
      <c r="AH3" s="52" t="s">
        <v>182</v>
      </c>
      <c r="AI3" s="159" t="s">
        <v>183</v>
      </c>
    </row>
    <row r="4" customFormat="false" ht="17.25" hidden="false" customHeight="true" outlineLevel="0" collapsed="false">
      <c r="A4" s="52"/>
      <c r="B4" s="52"/>
      <c r="C4" s="52" t="s">
        <v>184</v>
      </c>
      <c r="D4" s="52"/>
      <c r="E4" s="52"/>
      <c r="F4" s="52" t="s">
        <v>185</v>
      </c>
      <c r="G4" s="52" t="s">
        <v>185</v>
      </c>
      <c r="H4" s="52" t="s">
        <v>186</v>
      </c>
      <c r="I4" s="52" t="s">
        <v>184</v>
      </c>
      <c r="J4" s="52"/>
      <c r="K4" s="52"/>
      <c r="L4" s="52" t="s">
        <v>185</v>
      </c>
      <c r="M4" s="52" t="s">
        <v>185</v>
      </c>
      <c r="N4" s="52" t="s">
        <v>186</v>
      </c>
      <c r="O4" s="52" t="s">
        <v>184</v>
      </c>
      <c r="P4" s="52"/>
      <c r="Q4" s="52"/>
      <c r="R4" s="52" t="s">
        <v>185</v>
      </c>
      <c r="S4" s="52" t="s">
        <v>185</v>
      </c>
      <c r="T4" s="52" t="s">
        <v>186</v>
      </c>
      <c r="U4" s="158"/>
      <c r="V4" s="15"/>
      <c r="W4" s="52"/>
      <c r="X4" s="159" t="s">
        <v>184</v>
      </c>
      <c r="Y4" s="159"/>
      <c r="Z4" s="159"/>
      <c r="AA4" s="159" t="s">
        <v>185</v>
      </c>
      <c r="AB4" s="52" t="s">
        <v>185</v>
      </c>
      <c r="AC4" s="159" t="s">
        <v>186</v>
      </c>
      <c r="AD4" s="159" t="s">
        <v>184</v>
      </c>
      <c r="AE4" s="159"/>
      <c r="AF4" s="159"/>
      <c r="AG4" s="159" t="s">
        <v>185</v>
      </c>
      <c r="AH4" s="52" t="s">
        <v>185</v>
      </c>
      <c r="AI4" s="159" t="s">
        <v>186</v>
      </c>
    </row>
    <row r="5" customFormat="false" ht="22.5" hidden="false" customHeight="true" outlineLevel="0" collapsed="false">
      <c r="A5" s="52" t="s">
        <v>47</v>
      </c>
      <c r="B5" s="52"/>
      <c r="C5" s="160" t="n">
        <f aca="false">SUM(C6:C37)</f>
        <v>2593.43741</v>
      </c>
      <c r="D5" s="160" t="n">
        <f aca="false">SUM(D6:D37)</f>
        <v>978.92</v>
      </c>
      <c r="E5" s="160" t="n">
        <f aca="false">SUM(E6:E37)</f>
        <v>583.98</v>
      </c>
      <c r="F5" s="161" t="n">
        <f aca="false">SUM(F6:F37)</f>
        <v>360420</v>
      </c>
      <c r="G5" s="161" t="n">
        <f aca="false">SUM(G6:G37)</f>
        <v>24460.3</v>
      </c>
      <c r="H5" s="160" t="n">
        <f aca="false">SUM(H6:H37)</f>
        <v>98.265</v>
      </c>
      <c r="I5" s="160" t="n">
        <f aca="false">SUM(I6:I37)</f>
        <v>2924.91</v>
      </c>
      <c r="J5" s="160" t="n">
        <f aca="false">SUM(J6:J37)</f>
        <v>1055.28</v>
      </c>
      <c r="K5" s="160" t="n">
        <f aca="false">SUM(K6:K37)</f>
        <v>623.04</v>
      </c>
      <c r="L5" s="161" t="n">
        <f aca="false">SUM(L6:L37)</f>
        <v>360885.61</v>
      </c>
      <c r="M5" s="161" t="n">
        <f aca="false">SUM(M6:M37)</f>
        <v>28307.82</v>
      </c>
      <c r="N5" s="160" t="n">
        <f aca="false">SUM(N6:N37)</f>
        <v>103.8769236025</v>
      </c>
      <c r="O5" s="160" t="n">
        <f aca="false">SUM(O6:O37)</f>
        <v>3039.51</v>
      </c>
      <c r="P5" s="160" t="n">
        <f aca="false">SUM(P6:P37)</f>
        <v>1258.676</v>
      </c>
      <c r="Q5" s="160" t="n">
        <f aca="false">SUM(Q6:Q37)</f>
        <v>717.9902</v>
      </c>
      <c r="R5" s="161" t="n">
        <f aca="false">SUM(R6:R37)</f>
        <v>363710.55</v>
      </c>
      <c r="S5" s="161" t="n">
        <f aca="false">SUM(S6:S37)</f>
        <v>27603.8665</v>
      </c>
      <c r="T5" s="160" t="n">
        <f aca="false">SUM(T6:T37)</f>
        <v>105.6857</v>
      </c>
      <c r="U5" s="162"/>
      <c r="V5" s="163" t="s">
        <v>47</v>
      </c>
      <c r="W5" s="164"/>
      <c r="X5" s="165" t="n">
        <f aca="false">SUM(X6:X37)</f>
        <v>446.07259</v>
      </c>
      <c r="Y5" s="165" t="n">
        <f aca="false">SUM(Y6:Y37)</f>
        <v>279.756</v>
      </c>
      <c r="Z5" s="165" t="n">
        <f aca="false">SUM(Z6:Z37)</f>
        <v>134.0102</v>
      </c>
      <c r="AA5" s="166" t="n">
        <f aca="false">SUM(AA6:AA37)</f>
        <v>3290.55</v>
      </c>
      <c r="AB5" s="165" t="n">
        <f aca="false">SUM(AB6:AB37)</f>
        <v>3143.5665</v>
      </c>
      <c r="AC5" s="165" t="n">
        <f aca="false">SUM(AC6:AC37)</f>
        <v>7.4207</v>
      </c>
      <c r="AD5" s="165" t="n">
        <f aca="false">SUM(AD6:AD37)</f>
        <v>114.6</v>
      </c>
      <c r="AE5" s="165" t="n">
        <f aca="false">SUM(AE6:AE37)</f>
        <v>203.396</v>
      </c>
      <c r="AF5" s="165" t="n">
        <f aca="false">SUM(AF6:AF37)</f>
        <v>94.9502</v>
      </c>
      <c r="AG5" s="166" t="n">
        <f aca="false">SUM(AG6:AG37)</f>
        <v>2824.94</v>
      </c>
      <c r="AH5" s="165" t="n">
        <f aca="false">SUM(AH6:AH37)</f>
        <v>-703.9535</v>
      </c>
      <c r="AI5" s="165" t="n">
        <f aca="false">SUM(AI6:AI37)</f>
        <v>1.8087763975</v>
      </c>
    </row>
    <row r="6" customFormat="false" ht="20.25" hidden="false" customHeight="true" outlineLevel="0" collapsed="false">
      <c r="A6" s="52" t="n">
        <v>1</v>
      </c>
      <c r="B6" s="52" t="s">
        <v>48</v>
      </c>
      <c r="C6" s="167" t="n">
        <f aca="false">'2011年计划（上年度）'!B9</f>
        <v>31.75</v>
      </c>
      <c r="D6" s="167" t="n">
        <f aca="false">'2011年计划（上年度）'!C9</f>
        <v>1.05</v>
      </c>
      <c r="E6" s="167" t="n">
        <f aca="false">'2011年计划（上年度）'!D9</f>
        <v>24.4</v>
      </c>
      <c r="F6" s="168" t="n">
        <f aca="false">'2011年计划（上年度）'!H9</f>
        <v>450</v>
      </c>
      <c r="G6" s="168" t="n">
        <f aca="false">'2011年计划（上年度）'!I9</f>
        <v>24.8</v>
      </c>
      <c r="H6" s="169" t="n">
        <f aca="false">'2011年计划（上年度）'!J9</f>
        <v>0.9</v>
      </c>
      <c r="I6" s="167" t="n">
        <f aca="false">'2011-2012完成'!C7</f>
        <v>21.18</v>
      </c>
      <c r="J6" s="170" t="n">
        <f aca="false">'2011-2012完成'!D7</f>
        <v>0.7</v>
      </c>
      <c r="K6" s="170" t="n">
        <f aca="false">'2011-2012完成'!E7</f>
        <v>16.29</v>
      </c>
      <c r="L6" s="171" t="n">
        <f aca="false">'2011-2012完成'!L7</f>
        <v>300</v>
      </c>
      <c r="M6" s="171" t="n">
        <f aca="false">'2011-2012完成'!M7</f>
        <v>16.5</v>
      </c>
      <c r="N6" s="169" t="n">
        <f aca="false">[1]统计汇总!$L7</f>
        <v>0.6</v>
      </c>
      <c r="O6" s="172" t="n">
        <f aca="false">'2012-2013年计划（本年度）'!B9</f>
        <v>43.92</v>
      </c>
      <c r="P6" s="172" t="n">
        <f aca="false">'2012-2013年计划（本年度）'!C9</f>
        <v>1.79</v>
      </c>
      <c r="Q6" s="172" t="n">
        <f aca="false">'2012-2013年计划（本年度）'!D9</f>
        <v>36.23</v>
      </c>
      <c r="R6" s="171" t="n">
        <f aca="false">'2012-2013年计划（本年度）'!H9</f>
        <v>560</v>
      </c>
      <c r="S6" s="171" t="n">
        <f aca="false">'2012-2013年计划（本年度）'!I9</f>
        <v>38</v>
      </c>
      <c r="T6" s="173" t="n">
        <f aca="false">'2012-2013年计划（本年度）'!J9</f>
        <v>0.5</v>
      </c>
      <c r="U6" s="174"/>
      <c r="V6" s="52" t="n">
        <v>1</v>
      </c>
      <c r="W6" s="52" t="s">
        <v>48</v>
      </c>
      <c r="X6" s="175" t="n">
        <f aca="false">O6-C6</f>
        <v>12.17</v>
      </c>
      <c r="Y6" s="175" t="n">
        <f aca="false">P6-D6</f>
        <v>0.74</v>
      </c>
      <c r="Z6" s="175" t="n">
        <f aca="false">Q6-E6</f>
        <v>11.83</v>
      </c>
      <c r="AA6" s="175" t="n">
        <f aca="false">R6-F6</f>
        <v>110</v>
      </c>
      <c r="AB6" s="175" t="n">
        <f aca="false">S6-G6</f>
        <v>13.2</v>
      </c>
      <c r="AC6" s="175" t="n">
        <f aca="false">T6-H6</f>
        <v>-0.4</v>
      </c>
      <c r="AD6" s="175" t="n">
        <f aca="false">O6-I6</f>
        <v>22.74</v>
      </c>
      <c r="AE6" s="175" t="n">
        <f aca="false">P6-J6</f>
        <v>1.09</v>
      </c>
      <c r="AF6" s="175" t="n">
        <f aca="false">Q6-K6</f>
        <v>19.94</v>
      </c>
      <c r="AG6" s="175" t="n">
        <f aca="false">R6-L6</f>
        <v>260</v>
      </c>
      <c r="AH6" s="175" t="n">
        <f aca="false">S6-M6</f>
        <v>21.5</v>
      </c>
      <c r="AI6" s="175" t="n">
        <f aca="false">T6-N6</f>
        <v>-0.1</v>
      </c>
    </row>
    <row r="7" customFormat="false" ht="20.25" hidden="false" customHeight="true" outlineLevel="0" collapsed="false">
      <c r="A7" s="89" t="n">
        <v>2</v>
      </c>
      <c r="B7" s="89" t="s">
        <v>49</v>
      </c>
      <c r="C7" s="176" t="n">
        <f aca="false">'2011年计划（上年度）'!B10</f>
        <v>13.01</v>
      </c>
      <c r="D7" s="176" t="n">
        <f aca="false">'2011年计划（上年度）'!C10</f>
        <v>1.31</v>
      </c>
      <c r="E7" s="176" t="n">
        <f aca="false">'2011年计划（上年度）'!D10</f>
        <v>3.35</v>
      </c>
      <c r="F7" s="177" t="n">
        <f aca="false">'2011年计划（上年度）'!H10</f>
        <v>88</v>
      </c>
      <c r="G7" s="168" t="n">
        <f aca="false">'2011年计划（上年度）'!I10</f>
        <v>13.3</v>
      </c>
      <c r="H7" s="178" t="n">
        <f aca="false">'2011年计划（上年度）'!J10</f>
        <v>0.225</v>
      </c>
      <c r="I7" s="176" t="n">
        <f aca="false">'2011-2012完成'!C8</f>
        <v>14.41</v>
      </c>
      <c r="J7" s="179" t="n">
        <f aca="false">'2011-2012完成'!D8</f>
        <v>1.33</v>
      </c>
      <c r="K7" s="179" t="n">
        <f aca="false">'2011-2012完成'!E8</f>
        <v>3.38</v>
      </c>
      <c r="L7" s="180" t="n">
        <f aca="false">'2011-2012完成'!L8</f>
        <v>94.5</v>
      </c>
      <c r="M7" s="171" t="n">
        <f aca="false">'2011-2012完成'!M8</f>
        <v>10.7</v>
      </c>
      <c r="N7" s="178" t="n">
        <f aca="false">[1]统计汇总!$L8</f>
        <v>0.24745996</v>
      </c>
      <c r="O7" s="181" t="n">
        <f aca="false">'2012-2013年计划（本年度）'!B10</f>
        <v>15.81</v>
      </c>
      <c r="P7" s="181" t="n">
        <f aca="false">'2012-2013年计划（本年度）'!C10</f>
        <v>1.96</v>
      </c>
      <c r="Q7" s="181" t="n">
        <f aca="false">'2012-2013年计划（本年度）'!D10</f>
        <v>4.01</v>
      </c>
      <c r="R7" s="180" t="n">
        <f aca="false">'2012-2013年计划（本年度）'!H10</f>
        <v>90</v>
      </c>
      <c r="S7" s="171" t="n">
        <f aca="false">'2012-2013年计划（本年度）'!I10</f>
        <v>9.2885</v>
      </c>
      <c r="T7" s="182" t="n">
        <f aca="false">'2012-2013年计划（本年度）'!J10</f>
        <v>0.15</v>
      </c>
      <c r="U7" s="183"/>
      <c r="V7" s="89" t="n">
        <v>2</v>
      </c>
      <c r="W7" s="89" t="s">
        <v>49</v>
      </c>
      <c r="X7" s="175" t="n">
        <f aca="false">O7-C7</f>
        <v>2.8</v>
      </c>
      <c r="Y7" s="175" t="n">
        <f aca="false">P7-D7</f>
        <v>0.65</v>
      </c>
      <c r="Z7" s="175" t="n">
        <f aca="false">Q7-E7</f>
        <v>0.66</v>
      </c>
      <c r="AA7" s="175" t="n">
        <f aca="false">R7-F7</f>
        <v>2</v>
      </c>
      <c r="AB7" s="175" t="n">
        <f aca="false">S7-G7</f>
        <v>-4.0115</v>
      </c>
      <c r="AC7" s="175" t="n">
        <f aca="false">T7-H7</f>
        <v>-0.075</v>
      </c>
      <c r="AD7" s="175" t="n">
        <f aca="false">O7-I7</f>
        <v>1.4</v>
      </c>
      <c r="AE7" s="175" t="n">
        <f aca="false">P7-J7</f>
        <v>0.63</v>
      </c>
      <c r="AF7" s="175" t="n">
        <f aca="false">Q7-K7</f>
        <v>0.63</v>
      </c>
      <c r="AG7" s="175" t="n">
        <f aca="false">R7-L7</f>
        <v>-4.5</v>
      </c>
      <c r="AH7" s="175" t="n">
        <f aca="false">S7-M7</f>
        <v>-1.4115</v>
      </c>
      <c r="AI7" s="175" t="n">
        <f aca="false">T7-N7</f>
        <v>-0.09745996</v>
      </c>
    </row>
    <row r="8" customFormat="false" ht="20.25" hidden="false" customHeight="true" outlineLevel="0" collapsed="false">
      <c r="A8" s="89" t="n">
        <v>3</v>
      </c>
      <c r="B8" s="89" t="s">
        <v>50</v>
      </c>
      <c r="C8" s="176" t="n">
        <f aca="false">'2011年计划（上年度）'!B11</f>
        <v>49</v>
      </c>
      <c r="D8" s="176" t="n">
        <f aca="false">'2011年计划（上年度）'!C11</f>
        <v>21.5</v>
      </c>
      <c r="E8" s="176" t="n">
        <f aca="false">'2011年计划（上年度）'!D11</f>
        <v>8</v>
      </c>
      <c r="F8" s="177" t="n">
        <f aca="false">'2011年计划（上年度）'!H11</f>
        <v>9660</v>
      </c>
      <c r="G8" s="168" t="n">
        <f aca="false">'2011年计划（上年度）'!I11</f>
        <v>220</v>
      </c>
      <c r="H8" s="178" t="n">
        <f aca="false">'2011年计划（上年度）'!J11</f>
        <v>1.03</v>
      </c>
      <c r="I8" s="176" t="n">
        <f aca="false">'2011-2012完成'!C9</f>
        <v>51.67</v>
      </c>
      <c r="J8" s="179" t="n">
        <f aca="false">'2011-2012完成'!D9</f>
        <v>22.22</v>
      </c>
      <c r="K8" s="179" t="n">
        <f aca="false">'2011-2012完成'!E9</f>
        <v>8.13</v>
      </c>
      <c r="L8" s="180" t="n">
        <f aca="false">'2011-2012完成'!L9</f>
        <v>6676.7</v>
      </c>
      <c r="M8" s="171" t="n">
        <f aca="false">'2011-2012完成'!M9</f>
        <v>245.69</v>
      </c>
      <c r="N8" s="178" t="n">
        <f aca="false">[1]统计汇总!$L9</f>
        <v>1.7312516845</v>
      </c>
      <c r="O8" s="181" t="n">
        <f aca="false">'2012-2013年计划（本年度）'!B11</f>
        <v>54.5</v>
      </c>
      <c r="P8" s="181" t="n">
        <f aca="false">'2012-2013年计划（本年度）'!C11</f>
        <v>24.5</v>
      </c>
      <c r="Q8" s="181" t="n">
        <f aca="false">'2012-2013年计划（本年度）'!D11</f>
        <v>10.3</v>
      </c>
      <c r="R8" s="180" t="n">
        <f aca="false">'2012-2013年计划（本年度）'!H11</f>
        <v>4660</v>
      </c>
      <c r="S8" s="171" t="n">
        <f aca="false">'2012-2013年计划（本年度）'!I11</f>
        <v>270.6</v>
      </c>
      <c r="T8" s="182" t="n">
        <f aca="false">'2012-2013年计划（本年度）'!J11</f>
        <v>1.9</v>
      </c>
      <c r="U8" s="183"/>
      <c r="V8" s="89" t="n">
        <v>3</v>
      </c>
      <c r="W8" s="89" t="s">
        <v>50</v>
      </c>
      <c r="X8" s="175" t="n">
        <f aca="false">O8-C8</f>
        <v>5.5</v>
      </c>
      <c r="Y8" s="175" t="n">
        <f aca="false">P8-D8</f>
        <v>3</v>
      </c>
      <c r="Z8" s="175" t="n">
        <f aca="false">Q8-E8</f>
        <v>2.3</v>
      </c>
      <c r="AA8" s="175" t="n">
        <f aca="false">R8-F8</f>
        <v>-5000</v>
      </c>
      <c r="AB8" s="175" t="n">
        <f aca="false">S8-G8</f>
        <v>50.6</v>
      </c>
      <c r="AC8" s="175" t="n">
        <f aca="false">T8-H8</f>
        <v>0.87</v>
      </c>
      <c r="AD8" s="175" t="n">
        <f aca="false">O8-I8</f>
        <v>2.83</v>
      </c>
      <c r="AE8" s="175" t="n">
        <f aca="false">P8-J8</f>
        <v>2.28</v>
      </c>
      <c r="AF8" s="175" t="n">
        <f aca="false">Q8-K8</f>
        <v>2.17</v>
      </c>
      <c r="AG8" s="175" t="n">
        <f aca="false">R8-L8</f>
        <v>-2016.7</v>
      </c>
      <c r="AH8" s="175" t="n">
        <f aca="false">S8-M8</f>
        <v>24.91</v>
      </c>
      <c r="AI8" s="175" t="n">
        <f aca="false">T8-N8</f>
        <v>0.1687483155</v>
      </c>
    </row>
    <row r="9" customFormat="false" ht="20.25" hidden="false" customHeight="true" outlineLevel="0" collapsed="false">
      <c r="A9" s="89" t="n">
        <v>4</v>
      </c>
      <c r="B9" s="89" t="s">
        <v>51</v>
      </c>
      <c r="C9" s="176" t="n">
        <f aca="false">'2011年计划（上年度）'!B12</f>
        <v>55</v>
      </c>
      <c r="D9" s="176" t="n">
        <f aca="false">'2011年计划（上年度）'!C12</f>
        <v>12</v>
      </c>
      <c r="E9" s="176" t="n">
        <f aca="false">'2011年计划（上年度）'!D12</f>
        <v>17</v>
      </c>
      <c r="F9" s="177" t="n">
        <f aca="false">'2011年计划（上年度）'!H12</f>
        <v>11500</v>
      </c>
      <c r="G9" s="168" t="n">
        <f aca="false">'2011年计划（上年度）'!I12</f>
        <v>160</v>
      </c>
      <c r="H9" s="178" t="n">
        <f aca="false">'2011年计划（上年度）'!J12</f>
        <v>9</v>
      </c>
      <c r="I9" s="176" t="n">
        <f aca="false">'2011-2012完成'!C10</f>
        <v>96</v>
      </c>
      <c r="J9" s="179" t="n">
        <f aca="false">'2011-2012完成'!D10</f>
        <v>24.85</v>
      </c>
      <c r="K9" s="179" t="n">
        <f aca="false">'2011-2012完成'!E10</f>
        <v>20.12</v>
      </c>
      <c r="L9" s="180" t="n">
        <f aca="false">'2011-2012完成'!L10</f>
        <v>12000</v>
      </c>
      <c r="M9" s="171" t="n">
        <f aca="false">'2011-2012完成'!M10</f>
        <v>2035.42</v>
      </c>
      <c r="N9" s="178" t="n">
        <f aca="false">[1]统计汇总!$L10</f>
        <v>9.42619493</v>
      </c>
      <c r="O9" s="181" t="n">
        <f aca="false">'2012-2013年计划（本年度）'!B12</f>
        <v>82</v>
      </c>
      <c r="P9" s="181" t="n">
        <f aca="false">'2012-2013年计划（本年度）'!C12</f>
        <v>26</v>
      </c>
      <c r="Q9" s="181" t="n">
        <f aca="false">'2012-2013年计划（本年度）'!D12</f>
        <v>23</v>
      </c>
      <c r="R9" s="180" t="n">
        <f aca="false">'2012-2013年计划（本年度）'!H12</f>
        <v>11600</v>
      </c>
      <c r="S9" s="171" t="n">
        <f aca="false">'2012-2013年计划（本年度）'!I12</f>
        <v>2000</v>
      </c>
      <c r="T9" s="182" t="n">
        <f aca="false">'2012-2013年计划（本年度）'!J12</f>
        <v>9.5</v>
      </c>
      <c r="U9" s="183"/>
      <c r="V9" s="89" t="n">
        <v>4</v>
      </c>
      <c r="W9" s="89" t="s">
        <v>51</v>
      </c>
      <c r="X9" s="175" t="n">
        <f aca="false">O9-C9</f>
        <v>27</v>
      </c>
      <c r="Y9" s="175" t="n">
        <f aca="false">P9-D9</f>
        <v>14</v>
      </c>
      <c r="Z9" s="175" t="n">
        <f aca="false">Q9-E9</f>
        <v>6</v>
      </c>
      <c r="AA9" s="175" t="n">
        <f aca="false">R9-F9</f>
        <v>100</v>
      </c>
      <c r="AB9" s="175" t="n">
        <f aca="false">S9-G9</f>
        <v>1840</v>
      </c>
      <c r="AC9" s="175" t="n">
        <f aca="false">T9-H9</f>
        <v>0.5</v>
      </c>
      <c r="AD9" s="175" t="n">
        <f aca="false">O9-I9</f>
        <v>-14</v>
      </c>
      <c r="AE9" s="175" t="n">
        <f aca="false">P9-J9</f>
        <v>1.15</v>
      </c>
      <c r="AF9" s="175" t="n">
        <f aca="false">Q9-K9</f>
        <v>2.88</v>
      </c>
      <c r="AG9" s="175" t="n">
        <f aca="false">R9-L9</f>
        <v>-400</v>
      </c>
      <c r="AH9" s="175" t="n">
        <f aca="false">S9-M9</f>
        <v>-35.4200000000001</v>
      </c>
      <c r="AI9" s="175" t="n">
        <f aca="false">T9-N9</f>
        <v>0.0738050700000006</v>
      </c>
    </row>
    <row r="10" customFormat="false" ht="20.25" hidden="false" customHeight="true" outlineLevel="0" collapsed="false">
      <c r="A10" s="89" t="n">
        <v>5</v>
      </c>
      <c r="B10" s="89" t="s">
        <v>53</v>
      </c>
      <c r="C10" s="176" t="n">
        <f aca="false">'2011年计划（上年度）'!B13</f>
        <v>10.6</v>
      </c>
      <c r="D10" s="176" t="n">
        <f aca="false">'2011年计划（上年度）'!C13</f>
        <v>5</v>
      </c>
      <c r="E10" s="176" t="n">
        <f aca="false">'2011年计划（上年度）'!D13</f>
        <v>1.1</v>
      </c>
      <c r="F10" s="177" t="n">
        <f aca="false">'2011年计划（上年度）'!H13</f>
        <v>1095</v>
      </c>
      <c r="G10" s="168" t="n">
        <f aca="false">'2011年计划（上年度）'!I13</f>
        <v>759</v>
      </c>
      <c r="H10" s="178" t="n">
        <f aca="false">'2011年计划（上年度）'!J13</f>
        <v>1.4</v>
      </c>
      <c r="I10" s="176" t="n">
        <f aca="false">'2011-2012完成'!C11</f>
        <v>14.76</v>
      </c>
      <c r="J10" s="179" t="n">
        <f aca="false">'2011-2012完成'!D11</f>
        <v>7.21</v>
      </c>
      <c r="K10" s="179" t="n">
        <f aca="false">'2011-2012完成'!E11</f>
        <v>1.33</v>
      </c>
      <c r="L10" s="180" t="n">
        <f aca="false">'2011-2012完成'!L11</f>
        <v>1387.21</v>
      </c>
      <c r="M10" s="171" t="n">
        <f aca="false">'2011-2012完成'!M11</f>
        <v>763.33</v>
      </c>
      <c r="N10" s="178" t="n">
        <f aca="false">[1]统计汇总!$L11</f>
        <v>1.4342767536</v>
      </c>
      <c r="O10" s="181" t="n">
        <f aca="false">'2012-2013年计划（本年度）'!B13</f>
        <v>10.6</v>
      </c>
      <c r="P10" s="181" t="n">
        <f aca="false">'2012-2013年计划（本年度）'!C13</f>
        <v>5</v>
      </c>
      <c r="Q10" s="181" t="n">
        <f aca="false">'2012-2013年计划（本年度）'!D13</f>
        <v>1.1</v>
      </c>
      <c r="R10" s="180" t="n">
        <f aca="false">'2012-2013年计划（本年度）'!H13</f>
        <v>600</v>
      </c>
      <c r="S10" s="171" t="n">
        <f aca="false">'2012-2013年计划（本年度）'!I13</f>
        <v>400</v>
      </c>
      <c r="T10" s="182" t="n">
        <f aca="false">'2012-2013年计划（本年度）'!J13</f>
        <v>1.4</v>
      </c>
      <c r="U10" s="183"/>
      <c r="V10" s="89" t="n">
        <v>5</v>
      </c>
      <c r="W10" s="89" t="s">
        <v>53</v>
      </c>
      <c r="X10" s="175" t="n">
        <f aca="false">O10-C10</f>
        <v>0</v>
      </c>
      <c r="Y10" s="175" t="n">
        <f aca="false">P10-D10</f>
        <v>0</v>
      </c>
      <c r="Z10" s="175" t="n">
        <f aca="false">Q10-E10</f>
        <v>0</v>
      </c>
      <c r="AA10" s="175" t="n">
        <f aca="false">R10-F10</f>
        <v>-495</v>
      </c>
      <c r="AB10" s="175" t="n">
        <f aca="false">S10-G10</f>
        <v>-359</v>
      </c>
      <c r="AC10" s="175" t="n">
        <f aca="false">T10-H10</f>
        <v>0</v>
      </c>
      <c r="AD10" s="175" t="n">
        <f aca="false">O10-I10</f>
        <v>-4.16</v>
      </c>
      <c r="AE10" s="175" t="n">
        <f aca="false">P10-J10</f>
        <v>-2.21</v>
      </c>
      <c r="AF10" s="175" t="n">
        <f aca="false">Q10-K10</f>
        <v>-0.23</v>
      </c>
      <c r="AG10" s="175" t="n">
        <f aca="false">R10-L10</f>
        <v>-787.21</v>
      </c>
      <c r="AH10" s="175" t="n">
        <f aca="false">S10-M10</f>
        <v>-363.33</v>
      </c>
      <c r="AI10" s="175" t="n">
        <f aca="false">T10-N10</f>
        <v>-0.0342767535999999</v>
      </c>
    </row>
    <row r="11" customFormat="false" ht="20.25" hidden="false" customHeight="true" outlineLevel="0" collapsed="false">
      <c r="A11" s="89" t="n">
        <v>6</v>
      </c>
      <c r="B11" s="89" t="s">
        <v>54</v>
      </c>
      <c r="C11" s="176" t="n">
        <f aca="false">'2011年计划（上年度）'!B14</f>
        <v>140</v>
      </c>
      <c r="D11" s="176" t="n">
        <f aca="false">'2011年计划（上年度）'!C14</f>
        <v>35</v>
      </c>
      <c r="E11" s="176" t="n">
        <f aca="false">'2011年计划（上年度）'!D14</f>
        <v>35</v>
      </c>
      <c r="F11" s="177" t="n">
        <f aca="false">'2011年计划（上年度）'!H14</f>
        <v>14700</v>
      </c>
      <c r="G11" s="168" t="n">
        <f aca="false">'2011年计划（上年度）'!I14</f>
        <v>460</v>
      </c>
      <c r="H11" s="178" t="n">
        <f aca="false">'2011年计划（上年度）'!J14</f>
        <v>7.8</v>
      </c>
      <c r="I11" s="176" t="n">
        <f aca="false">'2011-2012完成'!C12</f>
        <v>144</v>
      </c>
      <c r="J11" s="179" t="n">
        <f aca="false">'2011-2012完成'!D12</f>
        <v>36.5</v>
      </c>
      <c r="K11" s="179" t="n">
        <f aca="false">'2011-2012完成'!E12</f>
        <v>35.5</v>
      </c>
      <c r="L11" s="180" t="n">
        <f aca="false">'2011-2012完成'!L12</f>
        <v>14800</v>
      </c>
      <c r="M11" s="171" t="n">
        <f aca="false">'2011-2012完成'!M12</f>
        <v>650</v>
      </c>
      <c r="N11" s="178" t="n">
        <f aca="false">[1]统计汇总!$L12</f>
        <v>8.71</v>
      </c>
      <c r="O11" s="181" t="n">
        <f aca="false">'2012-2013年计划（本年度）'!B14</f>
        <v>145</v>
      </c>
      <c r="P11" s="181" t="n">
        <f aca="false">'2012-2013年计划（本年度）'!C14</f>
        <v>38</v>
      </c>
      <c r="Q11" s="181" t="n">
        <f aca="false">'2012-2013年计划（本年度）'!D14</f>
        <v>35</v>
      </c>
      <c r="R11" s="180" t="n">
        <f aca="false">'2012-2013年计划（本年度）'!H14</f>
        <v>14700</v>
      </c>
      <c r="S11" s="171" t="n">
        <f aca="false">'2012-2013年计划（本年度）'!I14</f>
        <v>660</v>
      </c>
      <c r="T11" s="182" t="n">
        <f aca="false">'2012-2013年计划（本年度）'!J14</f>
        <v>8.5</v>
      </c>
      <c r="U11" s="183"/>
      <c r="V11" s="89" t="n">
        <v>6</v>
      </c>
      <c r="W11" s="89" t="s">
        <v>54</v>
      </c>
      <c r="X11" s="175" t="n">
        <f aca="false">O11-C11</f>
        <v>5</v>
      </c>
      <c r="Y11" s="175" t="n">
        <f aca="false">P11-D11</f>
        <v>3</v>
      </c>
      <c r="Z11" s="175" t="n">
        <f aca="false">Q11-E11</f>
        <v>0</v>
      </c>
      <c r="AA11" s="175" t="n">
        <f aca="false">R11-F11</f>
        <v>0</v>
      </c>
      <c r="AB11" s="175" t="n">
        <f aca="false">S11-G11</f>
        <v>200</v>
      </c>
      <c r="AC11" s="175" t="n">
        <f aca="false">T11-H11</f>
        <v>0.7</v>
      </c>
      <c r="AD11" s="175" t="n">
        <f aca="false">O11-I11</f>
        <v>1</v>
      </c>
      <c r="AE11" s="175" t="n">
        <f aca="false">P11-J11</f>
        <v>1.5</v>
      </c>
      <c r="AF11" s="175" t="n">
        <f aca="false">Q11-K11</f>
        <v>-0.5</v>
      </c>
      <c r="AG11" s="175" t="n">
        <f aca="false">R11-L11</f>
        <v>-100</v>
      </c>
      <c r="AH11" s="175" t="n">
        <f aca="false">S11-M11</f>
        <v>10</v>
      </c>
      <c r="AI11" s="175" t="n">
        <f aca="false">T11-N11</f>
        <v>-0.210000000000001</v>
      </c>
    </row>
    <row r="12" customFormat="false" ht="20.25" hidden="false" customHeight="true" outlineLevel="0" collapsed="false">
      <c r="A12" s="89" t="n">
        <v>7</v>
      </c>
      <c r="B12" s="89" t="s">
        <v>55</v>
      </c>
      <c r="C12" s="176" t="n">
        <f aca="false">'2011年计划（上年度）'!B15</f>
        <v>38.79</v>
      </c>
      <c r="D12" s="176" t="n">
        <f aca="false">'2011年计划（上年度）'!C15</f>
        <v>21.51</v>
      </c>
      <c r="E12" s="176" t="n">
        <f aca="false">'2011年计划（上年度）'!D15</f>
        <v>14.61</v>
      </c>
      <c r="F12" s="177" t="n">
        <f aca="false">'2011年计划（上年度）'!H15</f>
        <v>6279</v>
      </c>
      <c r="G12" s="168" t="n">
        <f aca="false">'2011年计划（上年度）'!I15</f>
        <v>30</v>
      </c>
      <c r="H12" s="178" t="n">
        <f aca="false">'2011年计划（上年度）'!J15</f>
        <v>1.64</v>
      </c>
      <c r="I12" s="176" t="n">
        <f aca="false">'2011-2012完成'!C13</f>
        <v>38.79</v>
      </c>
      <c r="J12" s="179" t="n">
        <f aca="false">'2011-2012完成'!D13</f>
        <v>21.51</v>
      </c>
      <c r="K12" s="179" t="n">
        <f aca="false">'2011-2012完成'!E13</f>
        <v>14.61</v>
      </c>
      <c r="L12" s="180" t="n">
        <f aca="false">'2011-2012完成'!L13</f>
        <v>6280</v>
      </c>
      <c r="M12" s="171" t="n">
        <f aca="false">'2011-2012完成'!M13</f>
        <v>31</v>
      </c>
      <c r="N12" s="178" t="n">
        <f aca="false">[1]统计汇总!$L13</f>
        <v>1.72364</v>
      </c>
      <c r="O12" s="181" t="n">
        <f aca="false">'2012-2013年计划（本年度）'!B15</f>
        <v>44.5</v>
      </c>
      <c r="P12" s="181" t="n">
        <f aca="false">'2012-2013年计划（本年度）'!C15</f>
        <v>25.1</v>
      </c>
      <c r="Q12" s="181" t="n">
        <f aca="false">'2012-2013年计划（本年度）'!D15</f>
        <v>11.2</v>
      </c>
      <c r="R12" s="180" t="n">
        <f aca="false">'2012-2013年计划（本年度）'!H15</f>
        <v>6400</v>
      </c>
      <c r="S12" s="171" t="n">
        <f aca="false">'2012-2013年计划（本年度）'!I15</f>
        <v>31</v>
      </c>
      <c r="T12" s="182" t="n">
        <f aca="false">'2012-2013年计划（本年度）'!J15</f>
        <v>1.8</v>
      </c>
      <c r="U12" s="183"/>
      <c r="V12" s="89" t="n">
        <v>7</v>
      </c>
      <c r="W12" s="89" t="s">
        <v>55</v>
      </c>
      <c r="X12" s="175" t="n">
        <f aca="false">O12-C12</f>
        <v>5.71</v>
      </c>
      <c r="Y12" s="175" t="n">
        <f aca="false">P12-D12</f>
        <v>3.59</v>
      </c>
      <c r="Z12" s="175" t="n">
        <f aca="false">Q12-E12</f>
        <v>-3.41</v>
      </c>
      <c r="AA12" s="175" t="n">
        <f aca="false">R12-F12</f>
        <v>121</v>
      </c>
      <c r="AB12" s="175" t="n">
        <f aca="false">S12-G12</f>
        <v>1</v>
      </c>
      <c r="AC12" s="175" t="n">
        <f aca="false">T12-H12</f>
        <v>0.16</v>
      </c>
      <c r="AD12" s="175" t="n">
        <f aca="false">O12-I12</f>
        <v>5.71</v>
      </c>
      <c r="AE12" s="175" t="n">
        <f aca="false">P12-J12</f>
        <v>3.59</v>
      </c>
      <c r="AF12" s="175" t="n">
        <f aca="false">Q12-K12</f>
        <v>-3.41</v>
      </c>
      <c r="AG12" s="175" t="n">
        <f aca="false">R12-L12</f>
        <v>120</v>
      </c>
      <c r="AH12" s="175" t="n">
        <f aca="false">S12-M12</f>
        <v>0</v>
      </c>
      <c r="AI12" s="175" t="n">
        <f aca="false">T12-N12</f>
        <v>0.07636</v>
      </c>
    </row>
    <row r="13" customFormat="false" ht="20.25" hidden="false" customHeight="true" outlineLevel="0" collapsed="false">
      <c r="A13" s="89" t="n">
        <v>8</v>
      </c>
      <c r="B13" s="89" t="s">
        <v>56</v>
      </c>
      <c r="C13" s="176" t="n">
        <f aca="false">'2011年计划（上年度）'!B16</f>
        <v>46.84581</v>
      </c>
      <c r="D13" s="176" t="n">
        <f aca="false">'2011年计划（上年度）'!C16</f>
        <v>25.43</v>
      </c>
      <c r="E13" s="176" t="n">
        <f aca="false">'2011年计划（上年度）'!D16</f>
        <v>10.95</v>
      </c>
      <c r="F13" s="177" t="n">
        <f aca="false">'2011年计划（上年度）'!H16</f>
        <v>1300</v>
      </c>
      <c r="G13" s="168" t="n">
        <f aca="false">'2011年计划（上年度）'!I16</f>
        <v>168</v>
      </c>
      <c r="H13" s="178" t="n">
        <f aca="false">'2011年计划（上年度）'!J16</f>
        <v>1.3</v>
      </c>
      <c r="I13" s="176" t="n">
        <f aca="false">'2011-2012完成'!C14</f>
        <v>40.4</v>
      </c>
      <c r="J13" s="179" t="n">
        <f aca="false">'2011-2012完成'!D14</f>
        <v>22.16</v>
      </c>
      <c r="K13" s="179" t="n">
        <f aca="false">'2011-2012完成'!E14</f>
        <v>8.39</v>
      </c>
      <c r="L13" s="180" t="n">
        <f aca="false">'2011-2012完成'!L14</f>
        <v>1000.1</v>
      </c>
      <c r="M13" s="171" t="n">
        <f aca="false">'2011-2012完成'!M14</f>
        <v>179</v>
      </c>
      <c r="N13" s="178" t="n">
        <f aca="false">[1]统计汇总!$L14</f>
        <v>1.0926104693</v>
      </c>
      <c r="O13" s="181" t="n">
        <f aca="false">'2012-2013年计划（本年度）'!B16</f>
        <v>60.02</v>
      </c>
      <c r="P13" s="181" t="n">
        <f aca="false">'2012-2013年计划（本年度）'!C16</f>
        <v>36.72</v>
      </c>
      <c r="Q13" s="181" t="n">
        <f aca="false">'2012-2013年计划（本年度）'!D16</f>
        <v>11.75</v>
      </c>
      <c r="R13" s="180" t="n">
        <f aca="false">'2012-2013年计划（本年度）'!H16</f>
        <v>1150</v>
      </c>
      <c r="S13" s="171" t="n">
        <f aca="false">'2012-2013年计划（本年度）'!I16</f>
        <v>134.94</v>
      </c>
      <c r="T13" s="182" t="n">
        <f aca="false">'2012-2013年计划（本年度）'!J16</f>
        <v>1.52</v>
      </c>
      <c r="U13" s="183"/>
      <c r="V13" s="89" t="n">
        <v>8</v>
      </c>
      <c r="W13" s="89" t="s">
        <v>56</v>
      </c>
      <c r="X13" s="175" t="n">
        <f aca="false">O13-C13</f>
        <v>13.17419</v>
      </c>
      <c r="Y13" s="175" t="n">
        <f aca="false">P13-D13</f>
        <v>11.29</v>
      </c>
      <c r="Z13" s="175" t="n">
        <f aca="false">Q13-E13</f>
        <v>0.800000000000001</v>
      </c>
      <c r="AA13" s="175" t="n">
        <f aca="false">R13-F13</f>
        <v>-150</v>
      </c>
      <c r="AB13" s="175" t="n">
        <f aca="false">S13-G13</f>
        <v>-33.06</v>
      </c>
      <c r="AC13" s="175" t="n">
        <f aca="false">T13-H13</f>
        <v>0.22</v>
      </c>
      <c r="AD13" s="175" t="n">
        <f aca="false">O13-I13</f>
        <v>19.62</v>
      </c>
      <c r="AE13" s="175" t="n">
        <f aca="false">P13-J13</f>
        <v>14.56</v>
      </c>
      <c r="AF13" s="175" t="n">
        <f aca="false">Q13-K13</f>
        <v>3.36</v>
      </c>
      <c r="AG13" s="175" t="n">
        <f aca="false">R13-L13</f>
        <v>149.9</v>
      </c>
      <c r="AH13" s="175" t="n">
        <f aca="false">S13-M13</f>
        <v>-44.06</v>
      </c>
      <c r="AI13" s="175" t="n">
        <f aca="false">T13-N13</f>
        <v>0.4273895307</v>
      </c>
    </row>
    <row r="14" customFormat="false" ht="20.25" hidden="false" customHeight="true" outlineLevel="0" collapsed="false">
      <c r="A14" s="89" t="n">
        <v>9</v>
      </c>
      <c r="B14" s="89" t="s">
        <v>57</v>
      </c>
      <c r="C14" s="176" t="n">
        <f aca="false">'2011年计划（上年度）'!B17</f>
        <v>4.26</v>
      </c>
      <c r="D14" s="176" t="n">
        <f aca="false">'2011年计划（上年度）'!C17</f>
        <v>0.24</v>
      </c>
      <c r="E14" s="176" t="n">
        <f aca="false">'2011年计划（上年度）'!D17</f>
        <v>2.24</v>
      </c>
      <c r="F14" s="177" t="n">
        <f aca="false">'2011年计划（上年度）'!H17</f>
        <v>0</v>
      </c>
      <c r="G14" s="168" t="n">
        <f aca="false">'2011年计划（上年度）'!I17</f>
        <v>0</v>
      </c>
      <c r="H14" s="178" t="n">
        <f aca="false">'2011年计划（上年度）'!J17</f>
        <v>0</v>
      </c>
      <c r="I14" s="176" t="n">
        <f aca="false">'2011-2012完成'!C15</f>
        <v>2.19</v>
      </c>
      <c r="J14" s="179" t="n">
        <f aca="false">'2011-2012完成'!D15</f>
        <v>0.15</v>
      </c>
      <c r="K14" s="179" t="n">
        <f aca="false">'2011-2012完成'!E15</f>
        <v>1.13</v>
      </c>
      <c r="L14" s="180" t="n">
        <f aca="false">'2011-2012完成'!L15</f>
        <v>0</v>
      </c>
      <c r="M14" s="171" t="n">
        <f aca="false">'2011-2012完成'!M15</f>
        <v>0</v>
      </c>
      <c r="N14" s="178" t="n">
        <f aca="false">[1]统计汇总!$L15</f>
        <v>0.008655202</v>
      </c>
      <c r="O14" s="181" t="n">
        <f aca="false">'2012-2013年计划（本年度）'!B17</f>
        <v>13.23</v>
      </c>
      <c r="P14" s="181" t="n">
        <f aca="false">'2012-2013年计划（本年度）'!C17</f>
        <v>0.63</v>
      </c>
      <c r="Q14" s="181" t="n">
        <f aca="false">'2012-2013年计划（本年度）'!D17</f>
        <v>6.5</v>
      </c>
      <c r="R14" s="180" t="n">
        <f aca="false">'2012-2013年计划（本年度）'!H17</f>
        <v>0</v>
      </c>
      <c r="S14" s="171" t="n">
        <f aca="false">'2012-2013年计划（本年度）'!I17</f>
        <v>0</v>
      </c>
      <c r="T14" s="182" t="n">
        <f aca="false">'2012-2013年计划（本年度）'!J17</f>
        <v>0.19</v>
      </c>
      <c r="U14" s="183"/>
      <c r="V14" s="89" t="n">
        <v>9</v>
      </c>
      <c r="W14" s="89" t="s">
        <v>57</v>
      </c>
      <c r="X14" s="175" t="n">
        <f aca="false">O14-C14</f>
        <v>8.97</v>
      </c>
      <c r="Y14" s="175" t="n">
        <f aca="false">P14-D14</f>
        <v>0.39</v>
      </c>
      <c r="Z14" s="175" t="n">
        <f aca="false">Q14-E14</f>
        <v>4.26</v>
      </c>
      <c r="AA14" s="175" t="n">
        <f aca="false">R14-F14</f>
        <v>0</v>
      </c>
      <c r="AB14" s="175" t="n">
        <f aca="false">S14-G14</f>
        <v>0</v>
      </c>
      <c r="AC14" s="175" t="n">
        <f aca="false">T14-H14</f>
        <v>0.19</v>
      </c>
      <c r="AD14" s="175" t="n">
        <f aca="false">O14-I14</f>
        <v>11.04</v>
      </c>
      <c r="AE14" s="175" t="n">
        <f aca="false">P14-J14</f>
        <v>0.48</v>
      </c>
      <c r="AF14" s="175" t="n">
        <f aca="false">Q14-K14</f>
        <v>5.37</v>
      </c>
      <c r="AG14" s="175" t="n">
        <f aca="false">R14-L14</f>
        <v>0</v>
      </c>
      <c r="AH14" s="175" t="n">
        <f aca="false">S14-M14</f>
        <v>0</v>
      </c>
      <c r="AI14" s="175" t="n">
        <f aca="false">T14-N14</f>
        <v>0.181344798</v>
      </c>
    </row>
    <row r="15" customFormat="false" ht="20.25" hidden="false" customHeight="true" outlineLevel="0" collapsed="false">
      <c r="A15" s="89" t="n">
        <v>10</v>
      </c>
      <c r="B15" s="89" t="s">
        <v>58</v>
      </c>
      <c r="C15" s="176" t="n">
        <f aca="false">'2011年计划（上年度）'!B18</f>
        <v>127</v>
      </c>
      <c r="D15" s="176" t="n">
        <f aca="false">'2011年计划（上年度）'!C18</f>
        <v>27</v>
      </c>
      <c r="E15" s="176" t="n">
        <f aca="false">'2011年计划（上年度）'!D18</f>
        <v>44</v>
      </c>
      <c r="F15" s="177" t="n">
        <f aca="false">'2011年计划（上年度）'!H18</f>
        <v>7000</v>
      </c>
      <c r="G15" s="168" t="n">
        <f aca="false">'2011年计划（上年度）'!I18</f>
        <v>2961</v>
      </c>
      <c r="H15" s="178" t="n">
        <f aca="false">'2011年计划（上年度）'!J18</f>
        <v>6.8</v>
      </c>
      <c r="I15" s="176" t="n">
        <f aca="false">'2011-2012完成'!C16</f>
        <v>129.52</v>
      </c>
      <c r="J15" s="179" t="n">
        <f aca="false">'2011-2012完成'!D16</f>
        <v>27.62</v>
      </c>
      <c r="K15" s="179" t="n">
        <f aca="false">'2011-2012完成'!E16</f>
        <v>45.72</v>
      </c>
      <c r="L15" s="180" t="n">
        <f aca="false">'2011-2012完成'!L16</f>
        <v>7259</v>
      </c>
      <c r="M15" s="171" t="n">
        <f aca="false">'2011-2012完成'!M16</f>
        <v>3043.9</v>
      </c>
      <c r="N15" s="178" t="n">
        <f aca="false">[1]统计汇总!$L16</f>
        <v>6.79946</v>
      </c>
      <c r="O15" s="181" t="n">
        <f aca="false">'2012-2013年计划（本年度）'!B18</f>
        <v>146</v>
      </c>
      <c r="P15" s="181" t="n">
        <f aca="false">'2012-2013年计划（本年度）'!C18</f>
        <v>30</v>
      </c>
      <c r="Q15" s="181" t="n">
        <f aca="false">'2012-2013年计划（本年度）'!D18</f>
        <v>47</v>
      </c>
      <c r="R15" s="180" t="n">
        <f aca="false">'2012-2013年计划（本年度）'!H18</f>
        <v>7500</v>
      </c>
      <c r="S15" s="171" t="n">
        <f aca="false">'2012-2013年计划（本年度）'!I18</f>
        <v>3200</v>
      </c>
      <c r="T15" s="182" t="n">
        <f aca="false">'2012-2013年计划（本年度）'!J18</f>
        <v>7</v>
      </c>
      <c r="U15" s="183"/>
      <c r="V15" s="89" t="n">
        <v>10</v>
      </c>
      <c r="W15" s="89" t="s">
        <v>58</v>
      </c>
      <c r="X15" s="175" t="n">
        <f aca="false">O15-C15</f>
        <v>19</v>
      </c>
      <c r="Y15" s="175" t="n">
        <f aca="false">P15-D15</f>
        <v>3</v>
      </c>
      <c r="Z15" s="175" t="n">
        <f aca="false">Q15-E15</f>
        <v>3</v>
      </c>
      <c r="AA15" s="175" t="n">
        <f aca="false">R15-F15</f>
        <v>500</v>
      </c>
      <c r="AB15" s="175" t="n">
        <f aca="false">S15-G15</f>
        <v>239</v>
      </c>
      <c r="AC15" s="175" t="n">
        <f aca="false">T15-H15</f>
        <v>0.2</v>
      </c>
      <c r="AD15" s="175" t="n">
        <f aca="false">O15-I15</f>
        <v>16.48</v>
      </c>
      <c r="AE15" s="175" t="n">
        <f aca="false">P15-J15</f>
        <v>2.38</v>
      </c>
      <c r="AF15" s="175" t="n">
        <f aca="false">Q15-K15</f>
        <v>1.28</v>
      </c>
      <c r="AG15" s="175" t="n">
        <f aca="false">R15-L15</f>
        <v>241</v>
      </c>
      <c r="AH15" s="175" t="n">
        <f aca="false">S15-M15</f>
        <v>156.1</v>
      </c>
      <c r="AI15" s="175" t="n">
        <f aca="false">T15-N15</f>
        <v>0.200539999999999</v>
      </c>
    </row>
    <row r="16" customFormat="false" ht="20.25" hidden="false" customHeight="true" outlineLevel="0" collapsed="false">
      <c r="A16" s="89" t="n">
        <v>11</v>
      </c>
      <c r="B16" s="89" t="s">
        <v>59</v>
      </c>
      <c r="C16" s="176" t="n">
        <f aca="false">'2011年计划（上年度）'!B19</f>
        <v>130</v>
      </c>
      <c r="D16" s="176" t="n">
        <f aca="false">'2011年计划（上年度）'!C19</f>
        <v>7</v>
      </c>
      <c r="E16" s="176" t="n">
        <f aca="false">'2011年计划（上年度）'!D19</f>
        <v>15</v>
      </c>
      <c r="F16" s="177" t="n">
        <f aca="false">'2011年计划（上年度）'!H19</f>
        <v>180</v>
      </c>
      <c r="G16" s="168" t="n">
        <f aca="false">'2011年计划（上年度）'!I19</f>
        <v>1050</v>
      </c>
      <c r="H16" s="178" t="n">
        <f aca="false">'2011年计划（上年度）'!J19</f>
        <v>2.6</v>
      </c>
      <c r="I16" s="176" t="n">
        <f aca="false">'2011-2012完成'!C17</f>
        <v>192.17</v>
      </c>
      <c r="J16" s="179" t="n">
        <f aca="false">'2011-2012完成'!D17</f>
        <v>10.94</v>
      </c>
      <c r="K16" s="179" t="n">
        <f aca="false">'2011-2012完成'!E17</f>
        <v>18.92</v>
      </c>
      <c r="L16" s="180" t="n">
        <f aca="false">'2011-2012完成'!L17</f>
        <v>183.67</v>
      </c>
      <c r="M16" s="171" t="n">
        <f aca="false">'2011-2012完成'!M17</f>
        <v>1241.22</v>
      </c>
      <c r="N16" s="178" t="n">
        <f aca="false">[1]统计汇总!$L17</f>
        <v>3.03599883</v>
      </c>
      <c r="O16" s="181" t="n">
        <f aca="false">'2012-2013年计划（本年度）'!B19</f>
        <v>155</v>
      </c>
      <c r="P16" s="181" t="n">
        <f aca="false">'2012-2013年计划（本年度）'!C19</f>
        <v>15</v>
      </c>
      <c r="Q16" s="181" t="n">
        <f aca="false">'2012-2013年计划（本年度）'!D19</f>
        <v>25</v>
      </c>
      <c r="R16" s="180" t="n">
        <f aca="false">'2012-2013年计划（本年度）'!H19</f>
        <v>100</v>
      </c>
      <c r="S16" s="171" t="n">
        <f aca="false">'2012-2013年计划（本年度）'!I19</f>
        <v>800</v>
      </c>
      <c r="T16" s="182" t="n">
        <f aca="false">'2012-2013年计划（本年度）'!J19</f>
        <v>3.12</v>
      </c>
      <c r="U16" s="183"/>
      <c r="V16" s="89" t="n">
        <v>11</v>
      </c>
      <c r="W16" s="89" t="s">
        <v>59</v>
      </c>
      <c r="X16" s="175" t="n">
        <f aca="false">O16-C16</f>
        <v>25</v>
      </c>
      <c r="Y16" s="175" t="n">
        <f aca="false">P16-D16</f>
        <v>8</v>
      </c>
      <c r="Z16" s="175" t="n">
        <f aca="false">Q16-E16</f>
        <v>10</v>
      </c>
      <c r="AA16" s="175" t="n">
        <f aca="false">R16-F16</f>
        <v>-80</v>
      </c>
      <c r="AB16" s="175" t="n">
        <f aca="false">S16-G16</f>
        <v>-250</v>
      </c>
      <c r="AC16" s="175" t="n">
        <f aca="false">T16-H16</f>
        <v>0.52</v>
      </c>
      <c r="AD16" s="175" t="n">
        <f aca="false">O16-I16</f>
        <v>-37.17</v>
      </c>
      <c r="AE16" s="175" t="n">
        <f aca="false">P16-J16</f>
        <v>4.06</v>
      </c>
      <c r="AF16" s="175" t="n">
        <f aca="false">Q16-K16</f>
        <v>6.08</v>
      </c>
      <c r="AG16" s="175" t="n">
        <f aca="false">R16-L16</f>
        <v>-83.67</v>
      </c>
      <c r="AH16" s="175" t="n">
        <f aca="false">S16-M16</f>
        <v>-441.22</v>
      </c>
      <c r="AI16" s="175" t="n">
        <f aca="false">T16-N16</f>
        <v>0.0840011699999996</v>
      </c>
    </row>
    <row r="17" customFormat="false" ht="20.25" hidden="false" customHeight="true" outlineLevel="0" collapsed="false">
      <c r="A17" s="89" t="n">
        <v>12</v>
      </c>
      <c r="B17" s="89" t="s">
        <v>60</v>
      </c>
      <c r="C17" s="176" t="n">
        <f aca="false">'2011年计划（上年度）'!B20</f>
        <v>106</v>
      </c>
      <c r="D17" s="176" t="n">
        <f aca="false">'2011年计划（上年度）'!C20</f>
        <v>28</v>
      </c>
      <c r="E17" s="176" t="n">
        <f aca="false">'2011年计划（上年度）'!D20</f>
        <v>20</v>
      </c>
      <c r="F17" s="177" t="n">
        <f aca="false">'2011年计划（上年度）'!H20</f>
        <v>3200</v>
      </c>
      <c r="G17" s="168" t="n">
        <f aca="false">'2011年计划（上年度）'!I20</f>
        <v>420</v>
      </c>
      <c r="H17" s="178" t="n">
        <f aca="false">'2011年计划（上年度）'!J20</f>
        <v>4</v>
      </c>
      <c r="I17" s="176" t="n">
        <f aca="false">'2011-2012完成'!C18</f>
        <v>165.47</v>
      </c>
      <c r="J17" s="179" t="n">
        <f aca="false">'2011-2012完成'!D18</f>
        <v>64.9</v>
      </c>
      <c r="K17" s="179" t="n">
        <f aca="false">'2011-2012完成'!E18</f>
        <v>24.71</v>
      </c>
      <c r="L17" s="180" t="n">
        <f aca="false">'2011-2012完成'!L18</f>
        <v>3259</v>
      </c>
      <c r="M17" s="171" t="n">
        <f aca="false">'2011-2012完成'!M18</f>
        <v>565</v>
      </c>
      <c r="N17" s="178" t="n">
        <f aca="false">[1]统计汇总!$L18</f>
        <v>5.26903168</v>
      </c>
      <c r="O17" s="181" t="n">
        <f aca="false">'2012-2013年计划（本年度）'!B20</f>
        <v>132</v>
      </c>
      <c r="P17" s="181" t="n">
        <f aca="false">'2012-2013年计划（本年度）'!C20</f>
        <v>70</v>
      </c>
      <c r="Q17" s="181" t="n">
        <f aca="false">'2012-2013年计划（本年度）'!D20</f>
        <v>15</v>
      </c>
      <c r="R17" s="180" t="n">
        <f aca="false">'2012-2013年计划（本年度）'!H20</f>
        <v>3000</v>
      </c>
      <c r="S17" s="171" t="n">
        <f aca="false">'2012-2013年计划（本年度）'!I20</f>
        <v>480</v>
      </c>
      <c r="T17" s="182" t="n">
        <f aca="false">'2012-2013年计划（本年度）'!J20</f>
        <v>4.5</v>
      </c>
      <c r="U17" s="183"/>
      <c r="V17" s="89" t="n">
        <v>12</v>
      </c>
      <c r="W17" s="89" t="s">
        <v>60</v>
      </c>
      <c r="X17" s="175" t="n">
        <f aca="false">O17-C17</f>
        <v>26</v>
      </c>
      <c r="Y17" s="175" t="n">
        <f aca="false">P17-D17</f>
        <v>42</v>
      </c>
      <c r="Z17" s="175" t="n">
        <f aca="false">Q17-E17</f>
        <v>-5</v>
      </c>
      <c r="AA17" s="175" t="n">
        <f aca="false">R17-F17</f>
        <v>-200</v>
      </c>
      <c r="AB17" s="175" t="n">
        <f aca="false">S17-G17</f>
        <v>60</v>
      </c>
      <c r="AC17" s="175" t="n">
        <f aca="false">T17-H17</f>
        <v>0.5</v>
      </c>
      <c r="AD17" s="175" t="n">
        <f aca="false">O17-I17</f>
        <v>-33.47</v>
      </c>
      <c r="AE17" s="175" t="n">
        <f aca="false">P17-J17</f>
        <v>5.09999999999999</v>
      </c>
      <c r="AF17" s="175" t="n">
        <f aca="false">Q17-K17</f>
        <v>-9.71</v>
      </c>
      <c r="AG17" s="175" t="n">
        <f aca="false">R17-L17</f>
        <v>-259</v>
      </c>
      <c r="AH17" s="175" t="n">
        <f aca="false">S17-M17</f>
        <v>-85</v>
      </c>
      <c r="AI17" s="175" t="n">
        <f aca="false">T17-N17</f>
        <v>-0.76903168</v>
      </c>
    </row>
    <row r="18" customFormat="false" ht="20.25" hidden="false" customHeight="true" outlineLevel="0" collapsed="false">
      <c r="A18" s="89" t="n">
        <v>13</v>
      </c>
      <c r="B18" s="89" t="s">
        <v>61</v>
      </c>
      <c r="C18" s="176" t="n">
        <f aca="false">'2011年计划（上年度）'!B21</f>
        <v>38.956</v>
      </c>
      <c r="D18" s="176" t="n">
        <f aca="false">'2011年计划（上年度）'!C21</f>
        <v>15.59</v>
      </c>
      <c r="E18" s="176" t="n">
        <f aca="false">'2011年计划（上年度）'!D21</f>
        <v>5.54</v>
      </c>
      <c r="F18" s="177" t="n">
        <f aca="false">'2011年计划（上年度）'!H21</f>
        <v>13000</v>
      </c>
      <c r="G18" s="168" t="n">
        <f aca="false">'2011年计划（上年度）'!I21</f>
        <v>207</v>
      </c>
      <c r="H18" s="178" t="n">
        <f aca="false">'2011年计划（上年度）'!J21</f>
        <v>1.1</v>
      </c>
      <c r="I18" s="176" t="n">
        <f aca="false">'2011-2012完成'!C19</f>
        <v>41.89</v>
      </c>
      <c r="J18" s="179" t="n">
        <f aca="false">'2011-2012完成'!D19</f>
        <v>16.57</v>
      </c>
      <c r="K18" s="179" t="n">
        <f aca="false">'2011-2012完成'!E19</f>
        <v>5.75</v>
      </c>
      <c r="L18" s="180" t="n">
        <f aca="false">'2011-2012完成'!L19</f>
        <v>13650</v>
      </c>
      <c r="M18" s="171" t="n">
        <f aca="false">'2011-2012完成'!M19</f>
        <v>220</v>
      </c>
      <c r="N18" s="178" t="n">
        <f aca="false">[1]统计汇总!$L19</f>
        <v>1.1782599</v>
      </c>
      <c r="O18" s="181" t="n">
        <f aca="false">'2012-2013年计划（本年度）'!B21</f>
        <v>44.7</v>
      </c>
      <c r="P18" s="181" t="n">
        <f aca="false">'2012-2013年计划（本年度）'!C21</f>
        <v>20.5</v>
      </c>
      <c r="Q18" s="181" t="n">
        <f aca="false">'2012-2013年计划（本年度）'!D21</f>
        <v>7.7</v>
      </c>
      <c r="R18" s="180" t="n">
        <f aca="false">'2012-2013年计划（本年度）'!H21</f>
        <v>9391</v>
      </c>
      <c r="S18" s="171" t="n">
        <f aca="false">'2012-2013年计划（本年度）'!I21</f>
        <v>593</v>
      </c>
      <c r="T18" s="182" t="n">
        <f aca="false">'2012-2013年计划（本年度）'!J21</f>
        <v>1.1</v>
      </c>
      <c r="U18" s="183"/>
      <c r="V18" s="89" t="n">
        <v>13</v>
      </c>
      <c r="W18" s="89" t="s">
        <v>61</v>
      </c>
      <c r="X18" s="175" t="n">
        <f aca="false">O18-C18</f>
        <v>5.744</v>
      </c>
      <c r="Y18" s="175" t="n">
        <f aca="false">P18-D18</f>
        <v>4.91</v>
      </c>
      <c r="Z18" s="175" t="n">
        <f aca="false">Q18-E18</f>
        <v>2.16</v>
      </c>
      <c r="AA18" s="175" t="n">
        <f aca="false">R18-F18</f>
        <v>-3609</v>
      </c>
      <c r="AB18" s="175" t="n">
        <f aca="false">S18-G18</f>
        <v>386</v>
      </c>
      <c r="AC18" s="175" t="n">
        <f aca="false">T18-H18</f>
        <v>0</v>
      </c>
      <c r="AD18" s="175" t="n">
        <f aca="false">O18-I18</f>
        <v>2.81</v>
      </c>
      <c r="AE18" s="175" t="n">
        <f aca="false">P18-J18</f>
        <v>3.93</v>
      </c>
      <c r="AF18" s="175" t="n">
        <f aca="false">Q18-K18</f>
        <v>1.95</v>
      </c>
      <c r="AG18" s="175" t="n">
        <f aca="false">R18-L18</f>
        <v>-4259</v>
      </c>
      <c r="AH18" s="175" t="n">
        <f aca="false">S18-M18</f>
        <v>373</v>
      </c>
      <c r="AI18" s="175" t="n">
        <f aca="false">T18-N18</f>
        <v>-0.0782598999999999</v>
      </c>
    </row>
    <row r="19" customFormat="false" ht="20.25" hidden="false" customHeight="true" outlineLevel="0" collapsed="false">
      <c r="A19" s="89" t="n">
        <v>14</v>
      </c>
      <c r="B19" s="89" t="s">
        <v>62</v>
      </c>
      <c r="C19" s="176" t="n">
        <f aca="false">'2011年计划（上年度）'!B22</f>
        <v>171.7</v>
      </c>
      <c r="D19" s="176" t="n">
        <f aca="false">'2011年计划（上年度）'!C22</f>
        <v>65</v>
      </c>
      <c r="E19" s="176" t="n">
        <f aca="false">'2011年计划（上年度）'!D22</f>
        <v>30</v>
      </c>
      <c r="F19" s="177" t="n">
        <f aca="false">'2011年计划（上年度）'!H22</f>
        <v>18500</v>
      </c>
      <c r="G19" s="168" t="n">
        <f aca="false">'2011年计划（上年度）'!I22</f>
        <v>1154</v>
      </c>
      <c r="H19" s="178" t="n">
        <f aca="false">'2011年计划（上年度）'!J22</f>
        <v>2.68</v>
      </c>
      <c r="I19" s="176" t="n">
        <f aca="false">'2011-2012完成'!C20</f>
        <v>180.6</v>
      </c>
      <c r="J19" s="179" t="n">
        <f aca="false">'2011-2012完成'!D20</f>
        <v>82.69</v>
      </c>
      <c r="K19" s="179" t="n">
        <f aca="false">'2011-2012完成'!E20</f>
        <v>30.15</v>
      </c>
      <c r="L19" s="180" t="n">
        <f aca="false">'2011-2012完成'!L20</f>
        <v>19850</v>
      </c>
      <c r="M19" s="171" t="n">
        <f aca="false">'2011-2012完成'!M20</f>
        <v>1250</v>
      </c>
      <c r="N19" s="178" t="n">
        <f aca="false">[1]统计汇总!$L20</f>
        <v>2.7433573</v>
      </c>
      <c r="O19" s="181" t="n">
        <f aca="false">'2012-2013年计划（本年度）'!B22</f>
        <v>209.42</v>
      </c>
      <c r="P19" s="181" t="n">
        <f aca="false">'2012-2013年计划（本年度）'!C22</f>
        <v>95.57</v>
      </c>
      <c r="Q19" s="181" t="n">
        <f aca="false">'2012-2013年计划（本年度）'!D22</f>
        <v>44</v>
      </c>
      <c r="R19" s="180" t="n">
        <f aca="false">'2012-2013年计划（本年度）'!H22</f>
        <v>21000</v>
      </c>
      <c r="S19" s="171" t="n">
        <f aca="false">'2012-2013年计划（本年度）'!I22</f>
        <v>1100</v>
      </c>
      <c r="T19" s="182" t="n">
        <f aca="false">'2012-2013年计划（本年度）'!J22</f>
        <v>2.95</v>
      </c>
      <c r="U19" s="183"/>
      <c r="V19" s="89" t="n">
        <v>14</v>
      </c>
      <c r="W19" s="89" t="s">
        <v>62</v>
      </c>
      <c r="X19" s="175" t="n">
        <f aca="false">O19-C19</f>
        <v>37.72</v>
      </c>
      <c r="Y19" s="175" t="n">
        <f aca="false">P19-D19</f>
        <v>30.57</v>
      </c>
      <c r="Z19" s="175" t="n">
        <f aca="false">Q19-E19</f>
        <v>14</v>
      </c>
      <c r="AA19" s="175" t="n">
        <f aca="false">R19-F19</f>
        <v>2500</v>
      </c>
      <c r="AB19" s="175" t="n">
        <f aca="false">S19-G19</f>
        <v>-54</v>
      </c>
      <c r="AC19" s="175" t="n">
        <f aca="false">T19-H19</f>
        <v>0.27</v>
      </c>
      <c r="AD19" s="175" t="n">
        <f aca="false">O19-I19</f>
        <v>28.82</v>
      </c>
      <c r="AE19" s="175" t="n">
        <f aca="false">P19-J19</f>
        <v>12.88</v>
      </c>
      <c r="AF19" s="175" t="n">
        <f aca="false">Q19-K19</f>
        <v>13.85</v>
      </c>
      <c r="AG19" s="175" t="n">
        <f aca="false">R19-L19</f>
        <v>1150</v>
      </c>
      <c r="AH19" s="175" t="n">
        <f aca="false">S19-M19</f>
        <v>-150</v>
      </c>
      <c r="AI19" s="175" t="n">
        <f aca="false">T19-N19</f>
        <v>0.2066427</v>
      </c>
    </row>
    <row r="20" customFormat="false" ht="20.25" hidden="false" customHeight="true" outlineLevel="0" collapsed="false">
      <c r="A20" s="89" t="n">
        <v>15</v>
      </c>
      <c r="B20" s="89" t="s">
        <v>63</v>
      </c>
      <c r="C20" s="176" t="n">
        <f aca="false">'2011年计划（上年度）'!B23</f>
        <v>214.67</v>
      </c>
      <c r="D20" s="176" t="n">
        <f aca="false">'2011年计划（上年度）'!C23</f>
        <v>52.34</v>
      </c>
      <c r="E20" s="176" t="n">
        <f aca="false">'2011年计划（上年度）'!D23</f>
        <v>37.72</v>
      </c>
      <c r="F20" s="177" t="n">
        <f aca="false">'2011年计划（上年度）'!H23</f>
        <v>26000</v>
      </c>
      <c r="G20" s="168" t="n">
        <f aca="false">'2011年计划（上年度）'!I23</f>
        <v>7565</v>
      </c>
      <c r="H20" s="178" t="n">
        <f aca="false">'2011年计划（上年度）'!J23</f>
        <v>7.8</v>
      </c>
      <c r="I20" s="176" t="n">
        <f aca="false">'2011-2012完成'!C21</f>
        <v>201.86</v>
      </c>
      <c r="J20" s="179" t="n">
        <f aca="false">'2011-2012完成'!D21</f>
        <v>43.02</v>
      </c>
      <c r="K20" s="179" t="n">
        <f aca="false">'2011-2012完成'!E21</f>
        <v>33.31</v>
      </c>
      <c r="L20" s="180" t="n">
        <f aca="false">'2011-2012完成'!L21</f>
        <v>23403.2</v>
      </c>
      <c r="M20" s="171" t="n">
        <f aca="false">'2011-2012完成'!M21</f>
        <v>6596.53</v>
      </c>
      <c r="N20" s="178" t="n">
        <f aca="false">[1]统计汇总!$L21</f>
        <v>7.96360065</v>
      </c>
      <c r="O20" s="181" t="n">
        <f aca="false">'2012-2013年计划（本年度）'!B23</f>
        <v>241.8</v>
      </c>
      <c r="P20" s="181" t="n">
        <f aca="false">'2012-2013年计划（本年度）'!C23</f>
        <v>63.4</v>
      </c>
      <c r="Q20" s="181" t="n">
        <f aca="false">'2012-2013年计划（本年度）'!D23</f>
        <v>45.7</v>
      </c>
      <c r="R20" s="180" t="n">
        <f aca="false">'2012-2013年计划（本年度）'!H23</f>
        <v>26124</v>
      </c>
      <c r="S20" s="171" t="n">
        <f aca="false">'2012-2013年计划（本年度）'!I23</f>
        <v>7560</v>
      </c>
      <c r="T20" s="182" t="n">
        <f aca="false">'2012-2013年计划（本年度）'!J23</f>
        <v>8.19</v>
      </c>
      <c r="U20" s="183"/>
      <c r="V20" s="89" t="n">
        <v>15</v>
      </c>
      <c r="W20" s="89" t="s">
        <v>63</v>
      </c>
      <c r="X20" s="175" t="n">
        <f aca="false">O20-C20</f>
        <v>27.13</v>
      </c>
      <c r="Y20" s="175" t="n">
        <f aca="false">P20-D20</f>
        <v>11.06</v>
      </c>
      <c r="Z20" s="175" t="n">
        <f aca="false">Q20-E20</f>
        <v>7.98</v>
      </c>
      <c r="AA20" s="175" t="n">
        <f aca="false">R20-F20</f>
        <v>124</v>
      </c>
      <c r="AB20" s="175" t="n">
        <f aca="false">S20-G20</f>
        <v>-5</v>
      </c>
      <c r="AC20" s="175" t="n">
        <f aca="false">T20-H20</f>
        <v>0.39</v>
      </c>
      <c r="AD20" s="175" t="n">
        <f aca="false">O20-I20</f>
        <v>39.94</v>
      </c>
      <c r="AE20" s="175" t="n">
        <f aca="false">P20-J20</f>
        <v>20.38</v>
      </c>
      <c r="AF20" s="175" t="n">
        <f aca="false">Q20-K20</f>
        <v>12.39</v>
      </c>
      <c r="AG20" s="175" t="n">
        <f aca="false">R20-L20</f>
        <v>2720.8</v>
      </c>
      <c r="AH20" s="175" t="n">
        <f aca="false">S20-M20</f>
        <v>963.47</v>
      </c>
      <c r="AI20" s="175" t="n">
        <f aca="false">T20-N20</f>
        <v>0.226399349999999</v>
      </c>
    </row>
    <row r="21" customFormat="false" ht="20.25" hidden="false" customHeight="true" outlineLevel="0" collapsed="false">
      <c r="A21" s="89" t="n">
        <v>16</v>
      </c>
      <c r="B21" s="89" t="s">
        <v>64</v>
      </c>
      <c r="C21" s="176" t="n">
        <f aca="false">'2011年计划（上年度）'!B24</f>
        <v>199.08</v>
      </c>
      <c r="D21" s="176" t="n">
        <f aca="false">'2011年计划（上年度）'!C24</f>
        <v>94.08</v>
      </c>
      <c r="E21" s="176" t="n">
        <f aca="false">'2011年计划（上年度）'!D24</f>
        <v>33.67</v>
      </c>
      <c r="F21" s="177" t="n">
        <f aca="false">'2011年计划（上年度）'!H24</f>
        <v>27400</v>
      </c>
      <c r="G21" s="168" t="n">
        <f aca="false">'2011年计划（上年度）'!I24</f>
        <v>872</v>
      </c>
      <c r="H21" s="178" t="n">
        <f aca="false">'2011年计划（上年度）'!J24</f>
        <v>7.7</v>
      </c>
      <c r="I21" s="176" t="n">
        <f aca="false">'2011-2012完成'!C22</f>
        <v>235.96</v>
      </c>
      <c r="J21" s="179" t="n">
        <f aca="false">'2011-2012完成'!D22</f>
        <v>104.12</v>
      </c>
      <c r="K21" s="179" t="n">
        <f aca="false">'2011-2012完成'!E22</f>
        <v>38.47</v>
      </c>
      <c r="L21" s="180" t="n">
        <f aca="false">'2011-2012完成'!L22</f>
        <v>30217.38</v>
      </c>
      <c r="M21" s="171" t="n">
        <f aca="false">'2011-2012完成'!M22</f>
        <v>1193.01</v>
      </c>
      <c r="N21" s="178" t="n">
        <f aca="false">[1]统计汇总!$L22</f>
        <v>6.3522840787</v>
      </c>
      <c r="O21" s="181" t="n">
        <f aca="false">'2012-2013年计划（本年度）'!B24</f>
        <v>236.51</v>
      </c>
      <c r="P21" s="181" t="n">
        <f aca="false">'2012-2013年计划（本年度）'!C24</f>
        <v>117.89</v>
      </c>
      <c r="Q21" s="181" t="n">
        <f aca="false">'2012-2013年计划（本年度）'!D24</f>
        <v>52.72</v>
      </c>
      <c r="R21" s="180" t="n">
        <f aca="false">'2012-2013年计划（本年度）'!H24</f>
        <v>31123.56</v>
      </c>
      <c r="S21" s="171" t="n">
        <f aca="false">'2012-2013年计划（本年度）'!I24</f>
        <v>1366.64</v>
      </c>
      <c r="T21" s="182" t="n">
        <f aca="false">'2012-2013年计划（本年度）'!J24</f>
        <v>7.8</v>
      </c>
      <c r="U21" s="183"/>
      <c r="V21" s="89" t="n">
        <v>16</v>
      </c>
      <c r="W21" s="89" t="s">
        <v>64</v>
      </c>
      <c r="X21" s="175" t="n">
        <f aca="false">O21-C21</f>
        <v>37.43</v>
      </c>
      <c r="Y21" s="175" t="n">
        <f aca="false">P21-D21</f>
        <v>23.81</v>
      </c>
      <c r="Z21" s="175" t="n">
        <f aca="false">Q21-E21</f>
        <v>19.05</v>
      </c>
      <c r="AA21" s="175" t="n">
        <f aca="false">R21-F21</f>
        <v>3723.56</v>
      </c>
      <c r="AB21" s="175" t="n">
        <f aca="false">S21-G21</f>
        <v>494.64</v>
      </c>
      <c r="AC21" s="175" t="n">
        <f aca="false">T21-H21</f>
        <v>0.0999999999999996</v>
      </c>
      <c r="AD21" s="175" t="n">
        <f aca="false">O21-I21</f>
        <v>0.549999999999983</v>
      </c>
      <c r="AE21" s="175" t="n">
        <f aca="false">P21-J21</f>
        <v>13.77</v>
      </c>
      <c r="AF21" s="175" t="n">
        <f aca="false">Q21-K21</f>
        <v>14.25</v>
      </c>
      <c r="AG21" s="175" t="n">
        <f aca="false">R21-L21</f>
        <v>906.18</v>
      </c>
      <c r="AH21" s="175" t="n">
        <f aca="false">S21-M21</f>
        <v>173.63</v>
      </c>
      <c r="AI21" s="175" t="n">
        <f aca="false">T21-N21</f>
        <v>1.4477159213</v>
      </c>
    </row>
    <row r="22" customFormat="false" ht="20.25" hidden="false" customHeight="true" outlineLevel="0" collapsed="false">
      <c r="A22" s="89" t="n">
        <v>17</v>
      </c>
      <c r="B22" s="89" t="s">
        <v>65</v>
      </c>
      <c r="C22" s="176" t="n">
        <f aca="false">'2011年计划（上年度）'!B25</f>
        <v>211.7</v>
      </c>
      <c r="D22" s="176" t="n">
        <f aca="false">'2011年计划（上年度）'!C25</f>
        <v>106.39</v>
      </c>
      <c r="E22" s="176" t="n">
        <f aca="false">'2011年计划（上年度）'!D25</f>
        <v>50.31</v>
      </c>
      <c r="F22" s="177" t="n">
        <f aca="false">'2011年计划（上年度）'!H25</f>
        <v>30123</v>
      </c>
      <c r="G22" s="168" t="n">
        <f aca="false">'2011年计划（上年度）'!I25</f>
        <v>320</v>
      </c>
      <c r="H22" s="178" t="n">
        <f aca="false">'2011年计划（上年度）'!J25</f>
        <v>8.03</v>
      </c>
      <c r="I22" s="176" t="n">
        <f aca="false">'2011-2012完成'!C23</f>
        <v>221.97</v>
      </c>
      <c r="J22" s="179" t="n">
        <f aca="false">'2011-2012完成'!D23</f>
        <v>109.31</v>
      </c>
      <c r="K22" s="179" t="n">
        <f aca="false">'2011-2012完成'!E23</f>
        <v>52.33</v>
      </c>
      <c r="L22" s="180" t="n">
        <f aca="false">'2011-2012完成'!L23</f>
        <v>31141</v>
      </c>
      <c r="M22" s="171" t="n">
        <f aca="false">'2011-2012完成'!M23</f>
        <v>800</v>
      </c>
      <c r="N22" s="178" t="n">
        <f aca="false">[1]统计汇总!$L23</f>
        <v>9.80368511</v>
      </c>
      <c r="O22" s="181" t="n">
        <f aca="false">'2012-2013年计划（本年度）'!B25</f>
        <v>220</v>
      </c>
      <c r="P22" s="181" t="n">
        <f aca="false">'2012-2013年计划（本年度）'!C25</f>
        <v>120</v>
      </c>
      <c r="Q22" s="181" t="n">
        <f aca="false">'2012-2013年计划（本年度）'!D25</f>
        <v>60</v>
      </c>
      <c r="R22" s="180" t="n">
        <f aca="false">'2012-2013年计划（本年度）'!H25</f>
        <v>30528</v>
      </c>
      <c r="S22" s="171" t="n">
        <f aca="false">'2012-2013年计划（本年度）'!I25</f>
        <v>650</v>
      </c>
      <c r="T22" s="182" t="n">
        <f aca="false">'2012-2013年计划（本年度）'!J25</f>
        <v>9</v>
      </c>
      <c r="U22" s="183"/>
      <c r="V22" s="89" t="n">
        <v>17</v>
      </c>
      <c r="W22" s="89" t="s">
        <v>65</v>
      </c>
      <c r="X22" s="175" t="n">
        <f aca="false">O22-C22</f>
        <v>8.30000000000001</v>
      </c>
      <c r="Y22" s="175" t="n">
        <f aca="false">P22-D22</f>
        <v>13.61</v>
      </c>
      <c r="Z22" s="175" t="n">
        <f aca="false">Q22-E22</f>
        <v>9.69</v>
      </c>
      <c r="AA22" s="175" t="n">
        <f aca="false">R22-F22</f>
        <v>405</v>
      </c>
      <c r="AB22" s="175" t="n">
        <f aca="false">S22-G22</f>
        <v>330</v>
      </c>
      <c r="AC22" s="175" t="n">
        <f aca="false">T22-H22</f>
        <v>0.970000000000001</v>
      </c>
      <c r="AD22" s="175" t="n">
        <f aca="false">O22-I22</f>
        <v>-1.97</v>
      </c>
      <c r="AE22" s="175" t="n">
        <f aca="false">P22-J22</f>
        <v>10.69</v>
      </c>
      <c r="AF22" s="175" t="n">
        <f aca="false">Q22-K22</f>
        <v>7.67</v>
      </c>
      <c r="AG22" s="175" t="n">
        <f aca="false">R22-L22</f>
        <v>-613</v>
      </c>
      <c r="AH22" s="175" t="n">
        <f aca="false">S22-M22</f>
        <v>-150</v>
      </c>
      <c r="AI22" s="175" t="n">
        <f aca="false">T22-N22</f>
        <v>-0.80368511</v>
      </c>
    </row>
    <row r="23" customFormat="false" ht="20.25" hidden="false" customHeight="true" outlineLevel="0" collapsed="false">
      <c r="A23" s="89" t="n">
        <v>18</v>
      </c>
      <c r="B23" s="89" t="s">
        <v>66</v>
      </c>
      <c r="C23" s="176" t="n">
        <f aca="false">'2011年计划（上年度）'!B26</f>
        <v>112.13</v>
      </c>
      <c r="D23" s="176" t="n">
        <f aca="false">'2011年计划（上年度）'!C26</f>
        <v>78.87</v>
      </c>
      <c r="E23" s="176" t="n">
        <f aca="false">'2011年计划（上年度）'!D26</f>
        <v>15.68</v>
      </c>
      <c r="F23" s="177" t="n">
        <f aca="false">'2011年计划（上年度）'!H26</f>
        <v>42350</v>
      </c>
      <c r="G23" s="168" t="n">
        <f aca="false">'2011年计划（上年度）'!I26</f>
        <v>1443</v>
      </c>
      <c r="H23" s="178" t="n">
        <f aca="false">'2011年计划（上年度）'!J26</f>
        <v>6.7</v>
      </c>
      <c r="I23" s="176" t="n">
        <f aca="false">'2011-2012完成'!C24</f>
        <v>138.11</v>
      </c>
      <c r="J23" s="179" t="n">
        <f aca="false">'2011-2012完成'!D24</f>
        <v>78.9</v>
      </c>
      <c r="K23" s="179" t="n">
        <f aca="false">'2011-2012完成'!E24</f>
        <v>15.72</v>
      </c>
      <c r="L23" s="180" t="n">
        <f aca="false">'2011-2012完成'!L24</f>
        <v>43350</v>
      </c>
      <c r="M23" s="171" t="n">
        <f aca="false">'2011-2012完成'!M24</f>
        <v>2502</v>
      </c>
      <c r="N23" s="178" t="n">
        <f aca="false">[1]统计汇总!$L24</f>
        <v>7.65694521</v>
      </c>
      <c r="O23" s="181" t="n">
        <f aca="false">'2012-2013年计划（本年度）'!B26</f>
        <v>128.75</v>
      </c>
      <c r="P23" s="181" t="n">
        <f aca="false">'2012-2013年计划（本年度）'!C26</f>
        <v>90.7</v>
      </c>
      <c r="Q23" s="181" t="n">
        <f aca="false">'2012-2013年计划（本年度）'!D26</f>
        <v>17</v>
      </c>
      <c r="R23" s="180" t="n">
        <f aca="false">'2012-2013年计划（本年度）'!H26</f>
        <v>42460</v>
      </c>
      <c r="S23" s="171" t="n">
        <f aca="false">'2012-2013年计划（本年度）'!I26</f>
        <v>1587</v>
      </c>
      <c r="T23" s="182" t="n">
        <f aca="false">'2012-2013年计划（本年度）'!J26</f>
        <v>6.87</v>
      </c>
      <c r="U23" s="183"/>
      <c r="V23" s="89" t="n">
        <v>18</v>
      </c>
      <c r="W23" s="89" t="s">
        <v>66</v>
      </c>
      <c r="X23" s="175" t="n">
        <f aca="false">O23-C23</f>
        <v>16.62</v>
      </c>
      <c r="Y23" s="175" t="n">
        <f aca="false">P23-D23</f>
        <v>11.83</v>
      </c>
      <c r="Z23" s="175" t="n">
        <f aca="false">Q23-E23</f>
        <v>1.32</v>
      </c>
      <c r="AA23" s="175" t="n">
        <f aca="false">R23-F23</f>
        <v>110</v>
      </c>
      <c r="AB23" s="175" t="n">
        <f aca="false">S23-G23</f>
        <v>144</v>
      </c>
      <c r="AC23" s="175" t="n">
        <f aca="false">T23-H23</f>
        <v>0.17</v>
      </c>
      <c r="AD23" s="175" t="n">
        <f aca="false">O23-I23</f>
        <v>-9.36000000000001</v>
      </c>
      <c r="AE23" s="175" t="n">
        <f aca="false">P23-J23</f>
        <v>11.8</v>
      </c>
      <c r="AF23" s="175" t="n">
        <f aca="false">Q23-K23</f>
        <v>1.28</v>
      </c>
      <c r="AG23" s="175" t="n">
        <f aca="false">R23-L23</f>
        <v>-890</v>
      </c>
      <c r="AH23" s="175" t="n">
        <f aca="false">S23-M23</f>
        <v>-915</v>
      </c>
      <c r="AI23" s="175" t="n">
        <f aca="false">T23-N23</f>
        <v>-0.786945210000001</v>
      </c>
    </row>
    <row r="24" customFormat="false" ht="20.25" hidden="false" customHeight="true" outlineLevel="0" collapsed="false">
      <c r="A24" s="89" t="n">
        <v>19</v>
      </c>
      <c r="B24" s="89" t="s">
        <v>67</v>
      </c>
      <c r="C24" s="176" t="n">
        <f aca="false">'2011年计划（上年度）'!B27</f>
        <v>175</v>
      </c>
      <c r="D24" s="176" t="n">
        <f aca="false">'2011年计划（上年度）'!C27</f>
        <v>25</v>
      </c>
      <c r="E24" s="176" t="n">
        <f aca="false">'2011年计划（上年度）'!D27</f>
        <v>85</v>
      </c>
      <c r="F24" s="177" t="n">
        <f aca="false">'2011年计划（上年度）'!H27</f>
        <v>8990</v>
      </c>
      <c r="G24" s="168" t="n">
        <f aca="false">'2011年计划（上年度）'!I27</f>
        <v>118</v>
      </c>
      <c r="H24" s="178" t="n">
        <f aca="false">'2011年计划（上年度）'!J27</f>
        <v>4</v>
      </c>
      <c r="I24" s="176" t="n">
        <f aca="false">'2011-2012完成'!C25</f>
        <v>172.53</v>
      </c>
      <c r="J24" s="179" t="n">
        <f aca="false">'2011-2012完成'!D25</f>
        <v>9.26</v>
      </c>
      <c r="K24" s="179" t="n">
        <f aca="false">'2011-2012完成'!E25</f>
        <v>81.66</v>
      </c>
      <c r="L24" s="180" t="n">
        <f aca="false">'2011-2012完成'!L25</f>
        <v>8950</v>
      </c>
      <c r="M24" s="171" t="n">
        <f aca="false">'2011-2012完成'!M25</f>
        <v>88</v>
      </c>
      <c r="N24" s="178" t="n">
        <f aca="false">[1]统计汇总!$L25</f>
        <v>3.9990478</v>
      </c>
      <c r="O24" s="181" t="n">
        <f aca="false">'2012-2013年计划（本年度）'!B27</f>
        <v>193</v>
      </c>
      <c r="P24" s="181" t="n">
        <f aca="false">'2012-2013年计划（本年度）'!C27</f>
        <v>28</v>
      </c>
      <c r="Q24" s="181" t="n">
        <f aca="false">'2012-2013年计划（本年度）'!D27</f>
        <v>92</v>
      </c>
      <c r="R24" s="180" t="n">
        <f aca="false">'2012-2013年计划（本年度）'!H27</f>
        <v>8500</v>
      </c>
      <c r="S24" s="171" t="n">
        <f aca="false">'2012-2013年计划（本年度）'!I27</f>
        <v>20</v>
      </c>
      <c r="T24" s="182" t="n">
        <f aca="false">'2012-2013年计划（本年度）'!J27</f>
        <v>4.1</v>
      </c>
      <c r="U24" s="183"/>
      <c r="V24" s="89" t="n">
        <v>19</v>
      </c>
      <c r="W24" s="89" t="s">
        <v>67</v>
      </c>
      <c r="X24" s="175" t="n">
        <f aca="false">O24-C24</f>
        <v>18</v>
      </c>
      <c r="Y24" s="175" t="n">
        <f aca="false">P24-D24</f>
        <v>3</v>
      </c>
      <c r="Z24" s="175" t="n">
        <f aca="false">Q24-E24</f>
        <v>7</v>
      </c>
      <c r="AA24" s="175" t="n">
        <f aca="false">R24-F24</f>
        <v>-490</v>
      </c>
      <c r="AB24" s="175" t="n">
        <f aca="false">S24-G24</f>
        <v>-98</v>
      </c>
      <c r="AC24" s="175" t="n">
        <f aca="false">T24-H24</f>
        <v>0.0999999999999996</v>
      </c>
      <c r="AD24" s="175" t="n">
        <f aca="false">O24-I24</f>
        <v>20.47</v>
      </c>
      <c r="AE24" s="175" t="n">
        <f aca="false">P24-J24</f>
        <v>18.74</v>
      </c>
      <c r="AF24" s="175" t="n">
        <f aca="false">Q24-K24</f>
        <v>10.34</v>
      </c>
      <c r="AG24" s="175" t="n">
        <f aca="false">R24-L24</f>
        <v>-450</v>
      </c>
      <c r="AH24" s="175" t="n">
        <f aca="false">S24-M24</f>
        <v>-68</v>
      </c>
      <c r="AI24" s="175" t="n">
        <f aca="false">T24-N24</f>
        <v>0.100952199999999</v>
      </c>
    </row>
    <row r="25" customFormat="false" ht="20.25" hidden="false" customHeight="true" outlineLevel="0" collapsed="false">
      <c r="A25" s="89" t="n">
        <v>20</v>
      </c>
      <c r="B25" s="89" t="s">
        <v>68</v>
      </c>
      <c r="C25" s="176" t="n">
        <f aca="false">'2011年计划（上年度）'!B28</f>
        <v>108.36</v>
      </c>
      <c r="D25" s="176" t="n">
        <f aca="false">'2011年计划（上年度）'!C28</f>
        <v>68.02</v>
      </c>
      <c r="E25" s="176" t="n">
        <f aca="false">'2011年计划（上年度）'!D28</f>
        <v>15.87</v>
      </c>
      <c r="F25" s="177" t="n">
        <f aca="false">'2011年计划（上年度）'!H28</f>
        <v>6350</v>
      </c>
      <c r="G25" s="168" t="n">
        <f aca="false">'2011年计划（上年度）'!I28</f>
        <v>1115</v>
      </c>
      <c r="H25" s="178" t="n">
        <f aca="false">'2011年计划（上年度）'!J28</f>
        <v>0.86</v>
      </c>
      <c r="I25" s="176" t="n">
        <f aca="false">'2011-2012完成'!C26</f>
        <v>119.34</v>
      </c>
      <c r="J25" s="179" t="n">
        <f aca="false">'2011-2012完成'!D26</f>
        <v>69.28</v>
      </c>
      <c r="K25" s="179" t="n">
        <f aca="false">'2011-2012完成'!E26</f>
        <v>18.9</v>
      </c>
      <c r="L25" s="180" t="n">
        <f aca="false">'2011-2012完成'!L26</f>
        <v>8897</v>
      </c>
      <c r="M25" s="171" t="n">
        <f aca="false">'2011-2012完成'!M26</f>
        <v>1136</v>
      </c>
      <c r="N25" s="178" t="n">
        <f aca="false">[1]统计汇总!$L26</f>
        <v>0.9759</v>
      </c>
      <c r="O25" s="181" t="n">
        <f aca="false">'2012-2013年计划（本年度）'!B28</f>
        <v>125.81</v>
      </c>
      <c r="P25" s="181" t="n">
        <f aca="false">'2012-2013年计划（本年度）'!C28</f>
        <v>76.48</v>
      </c>
      <c r="Q25" s="181" t="n">
        <f aca="false">'2012-2013年计划（本年度）'!D28</f>
        <v>26.95</v>
      </c>
      <c r="R25" s="180" t="n">
        <f aca="false">'2012-2013年计划（本年度）'!H28</f>
        <v>11736</v>
      </c>
      <c r="S25" s="171" t="n">
        <f aca="false">'2012-2013年计划（本年度）'!I28</f>
        <v>941</v>
      </c>
      <c r="T25" s="182" t="n">
        <f aca="false">'2012-2013年计划（本年度）'!J28</f>
        <v>1.08</v>
      </c>
      <c r="U25" s="183"/>
      <c r="V25" s="89" t="n">
        <v>20</v>
      </c>
      <c r="W25" s="89" t="s">
        <v>68</v>
      </c>
      <c r="X25" s="175" t="n">
        <f aca="false">O25-C25</f>
        <v>17.45</v>
      </c>
      <c r="Y25" s="175" t="n">
        <f aca="false">P25-D25</f>
        <v>8.46000000000001</v>
      </c>
      <c r="Z25" s="175" t="n">
        <f aca="false">Q25-E25</f>
        <v>11.08</v>
      </c>
      <c r="AA25" s="175" t="n">
        <f aca="false">R25-F25</f>
        <v>5386</v>
      </c>
      <c r="AB25" s="175" t="n">
        <f aca="false">S25-G25</f>
        <v>-174</v>
      </c>
      <c r="AC25" s="175" t="n">
        <f aca="false">T25-H25</f>
        <v>0.22</v>
      </c>
      <c r="AD25" s="175" t="n">
        <f aca="false">O25-I25</f>
        <v>6.47</v>
      </c>
      <c r="AE25" s="175" t="n">
        <f aca="false">P25-J25</f>
        <v>7.2</v>
      </c>
      <c r="AF25" s="175" t="n">
        <f aca="false">Q25-K25</f>
        <v>8.05</v>
      </c>
      <c r="AG25" s="175" t="n">
        <f aca="false">R25-L25</f>
        <v>2839</v>
      </c>
      <c r="AH25" s="175" t="n">
        <f aca="false">S25-M25</f>
        <v>-195</v>
      </c>
      <c r="AI25" s="175" t="n">
        <f aca="false">T25-N25</f>
        <v>0.1041</v>
      </c>
    </row>
    <row r="26" customFormat="false" ht="20.25" hidden="false" customHeight="true" outlineLevel="0" collapsed="false">
      <c r="A26" s="89" t="n">
        <v>21</v>
      </c>
      <c r="B26" s="89" t="s">
        <v>69</v>
      </c>
      <c r="C26" s="176" t="n">
        <f aca="false">'2011年计划（上年度）'!B29</f>
        <v>26.07</v>
      </c>
      <c r="D26" s="176" t="n">
        <f aca="false">'2011年计划（上年度）'!C29</f>
        <v>9.82</v>
      </c>
      <c r="E26" s="176" t="n">
        <f aca="false">'2011年计划（上年度）'!D29</f>
        <v>5.01</v>
      </c>
      <c r="F26" s="177" t="n">
        <f aca="false">'2011年计划（上年度）'!H29</f>
        <v>2675</v>
      </c>
      <c r="G26" s="168" t="n">
        <f aca="false">'2011年计划（上年度）'!I29</f>
        <v>90</v>
      </c>
      <c r="H26" s="178" t="n">
        <f aca="false">'2011年计划（上年度）'!J29</f>
        <v>0.37</v>
      </c>
      <c r="I26" s="176" t="n">
        <f aca="false">'2011-2012完成'!C27</f>
        <v>34.06</v>
      </c>
      <c r="J26" s="179" t="n">
        <f aca="false">'2011-2012完成'!D27</f>
        <v>15.47</v>
      </c>
      <c r="K26" s="179" t="n">
        <f aca="false">'2011-2012完成'!E27</f>
        <v>7.1</v>
      </c>
      <c r="L26" s="180" t="n">
        <f aca="false">'2011-2012完成'!L27</f>
        <v>2690</v>
      </c>
      <c r="M26" s="171" t="n">
        <f aca="false">'2011-2012完成'!M27</f>
        <v>168</v>
      </c>
      <c r="N26" s="178" t="n">
        <f aca="false">[1]统计汇总!$L27</f>
        <v>0.36904892</v>
      </c>
      <c r="O26" s="181" t="n">
        <f aca="false">'2012-2013年计划（本年度）'!B29</f>
        <v>33.29</v>
      </c>
      <c r="P26" s="181" t="n">
        <f aca="false">'2012-2013年计划（本年度）'!C29</f>
        <v>15.3</v>
      </c>
      <c r="Q26" s="181" t="n">
        <f aca="false">'2012-2013年计划（本年度）'!D29</f>
        <v>6.69</v>
      </c>
      <c r="R26" s="180" t="n">
        <f aca="false">'2012-2013年计划（本年度）'!H29</f>
        <v>1875</v>
      </c>
      <c r="S26" s="171" t="n">
        <f aca="false">'2012-2013年计划（本年度）'!I29</f>
        <v>202.32</v>
      </c>
      <c r="T26" s="182" t="n">
        <f aca="false">'2012-2013年计划（本年度）'!J29</f>
        <v>0.33</v>
      </c>
      <c r="U26" s="183"/>
      <c r="V26" s="89" t="n">
        <v>21</v>
      </c>
      <c r="W26" s="89" t="s">
        <v>69</v>
      </c>
      <c r="X26" s="175" t="n">
        <f aca="false">O26-C26</f>
        <v>7.22</v>
      </c>
      <c r="Y26" s="175" t="n">
        <f aca="false">P26-D26</f>
        <v>5.48</v>
      </c>
      <c r="Z26" s="175" t="n">
        <f aca="false">Q26-E26</f>
        <v>1.68</v>
      </c>
      <c r="AA26" s="175" t="n">
        <f aca="false">R26-F26</f>
        <v>-800</v>
      </c>
      <c r="AB26" s="175" t="n">
        <f aca="false">S26-G26</f>
        <v>112.32</v>
      </c>
      <c r="AC26" s="175" t="n">
        <f aca="false">T26-H26</f>
        <v>-0.04</v>
      </c>
      <c r="AD26" s="175" t="n">
        <f aca="false">O26-I26</f>
        <v>-0.770000000000003</v>
      </c>
      <c r="AE26" s="175" t="n">
        <f aca="false">P26-J26</f>
        <v>-0.17</v>
      </c>
      <c r="AF26" s="175" t="n">
        <f aca="false">Q26-K26</f>
        <v>-0.409999999999999</v>
      </c>
      <c r="AG26" s="175" t="n">
        <f aca="false">R26-L26</f>
        <v>-815</v>
      </c>
      <c r="AH26" s="175" t="n">
        <f aca="false">S26-M26</f>
        <v>34.32</v>
      </c>
      <c r="AI26" s="175" t="n">
        <f aca="false">T26-N26</f>
        <v>-0.03904892</v>
      </c>
    </row>
    <row r="27" customFormat="false" ht="20.25" hidden="false" customHeight="true" outlineLevel="0" collapsed="false">
      <c r="A27" s="89" t="n">
        <v>22</v>
      </c>
      <c r="B27" s="89" t="s">
        <v>70</v>
      </c>
      <c r="C27" s="176" t="n">
        <f aca="false">'2011年计划（上年度）'!B30</f>
        <v>85.48</v>
      </c>
      <c r="D27" s="176" t="n">
        <f aca="false">'2011年计划（上年度）'!C30</f>
        <v>42.75</v>
      </c>
      <c r="E27" s="176" t="n">
        <f aca="false">'2011年计划（上年度）'!D30</f>
        <v>10.6</v>
      </c>
      <c r="F27" s="177" t="n">
        <f aca="false">'2011年计划（上年度）'!H30</f>
        <v>13600</v>
      </c>
      <c r="G27" s="168" t="n">
        <f aca="false">'2011年计划（上年度）'!I30</f>
        <v>3235</v>
      </c>
      <c r="H27" s="178" t="n">
        <f aca="false">'2011年计划（上年度）'!J30</f>
        <v>1.3</v>
      </c>
      <c r="I27" s="176" t="n">
        <f aca="false">'2011-2012完成'!C28</f>
        <v>85.66</v>
      </c>
      <c r="J27" s="179" t="n">
        <f aca="false">'2011-2012完成'!D28</f>
        <v>31.6</v>
      </c>
      <c r="K27" s="179" t="n">
        <f aca="false">'2011-2012完成'!E28</f>
        <v>15.01</v>
      </c>
      <c r="L27" s="180" t="n">
        <f aca="false">'2011-2012完成'!L28</f>
        <v>13606</v>
      </c>
      <c r="M27" s="171" t="n">
        <f aca="false">'2011-2012完成'!M28</f>
        <v>3255</v>
      </c>
      <c r="N27" s="178" t="n">
        <f aca="false">[1]统计汇总!$L28</f>
        <v>1.31172</v>
      </c>
      <c r="O27" s="181" t="n">
        <f aca="false">'2012-2013年计划（本年度）'!B30</f>
        <v>90.1635</v>
      </c>
      <c r="P27" s="181" t="n">
        <f aca="false">'2012-2013年计划（本年度）'!C30</f>
        <v>38.2</v>
      </c>
      <c r="Q27" s="181" t="n">
        <f aca="false">'2012-2013年计划（本年度）'!D30</f>
        <v>16.41</v>
      </c>
      <c r="R27" s="180" t="n">
        <f aca="false">'2012-2013年计划（本年度）'!H30</f>
        <v>15850</v>
      </c>
      <c r="S27" s="171" t="n">
        <f aca="false">'2012-2013年计划（本年度）'!I30</f>
        <v>3238</v>
      </c>
      <c r="T27" s="182" t="n">
        <f aca="false">'2012-2013年计划（本年度）'!J30</f>
        <v>1.49</v>
      </c>
      <c r="U27" s="183"/>
      <c r="V27" s="89" t="n">
        <v>22</v>
      </c>
      <c r="W27" s="89" t="s">
        <v>70</v>
      </c>
      <c r="X27" s="175" t="n">
        <f aca="false">O27-C27</f>
        <v>4.6835</v>
      </c>
      <c r="Y27" s="175" t="n">
        <f aca="false">P27-D27</f>
        <v>-4.55</v>
      </c>
      <c r="Z27" s="175" t="n">
        <f aca="false">Q27-E27</f>
        <v>5.81</v>
      </c>
      <c r="AA27" s="175" t="n">
        <f aca="false">R27-F27</f>
        <v>2250</v>
      </c>
      <c r="AB27" s="175" t="n">
        <f aca="false">S27-G27</f>
        <v>3</v>
      </c>
      <c r="AC27" s="175" t="n">
        <f aca="false">T27-H27</f>
        <v>0.19</v>
      </c>
      <c r="AD27" s="175" t="n">
        <f aca="false">O27-I27</f>
        <v>4.5035</v>
      </c>
      <c r="AE27" s="175" t="n">
        <f aca="false">P27-J27</f>
        <v>6.6</v>
      </c>
      <c r="AF27" s="175" t="n">
        <f aca="false">Q27-K27</f>
        <v>1.4</v>
      </c>
      <c r="AG27" s="175" t="n">
        <f aca="false">R27-L27</f>
        <v>2244</v>
      </c>
      <c r="AH27" s="175" t="n">
        <f aca="false">S27-M27</f>
        <v>-17</v>
      </c>
      <c r="AI27" s="175" t="n">
        <f aca="false">T27-N27</f>
        <v>0.17828</v>
      </c>
    </row>
    <row r="28" customFormat="false" ht="20.25" hidden="false" customHeight="true" outlineLevel="0" collapsed="false">
      <c r="A28" s="89" t="n">
        <v>23</v>
      </c>
      <c r="B28" s="89" t="s">
        <v>71</v>
      </c>
      <c r="C28" s="176" t="n">
        <f aca="false">'2011年计划（上年度）'!B31</f>
        <v>95</v>
      </c>
      <c r="D28" s="176" t="n">
        <f aca="false">'2011年计划（上年度）'!C31</f>
        <v>29.89</v>
      </c>
      <c r="E28" s="176" t="n">
        <f aca="false">'2011年计划（上年度）'!D31</f>
        <v>9.23</v>
      </c>
      <c r="F28" s="177" t="n">
        <f aca="false">'2011年计划（上年度）'!H31</f>
        <v>38000</v>
      </c>
      <c r="G28" s="168" t="n">
        <f aca="false">'2011年计划（上年度）'!I31</f>
        <v>207</v>
      </c>
      <c r="H28" s="178" t="n">
        <f aca="false">'2011年计划（上年度）'!J31</f>
        <v>4.9</v>
      </c>
      <c r="I28" s="176" t="n">
        <f aca="false">'2011-2012完成'!C29</f>
        <v>110.88</v>
      </c>
      <c r="J28" s="179" t="n">
        <f aca="false">'2011-2012完成'!D29</f>
        <v>31.52</v>
      </c>
      <c r="K28" s="179" t="n">
        <f aca="false">'2011-2012完成'!E29</f>
        <v>13.31</v>
      </c>
      <c r="L28" s="180" t="n">
        <f aca="false">'2011-2012完成'!L29</f>
        <v>38118.02</v>
      </c>
      <c r="M28" s="171" t="n">
        <f aca="false">'2011-2012完成'!M29</f>
        <v>228.1</v>
      </c>
      <c r="N28" s="178" t="n">
        <f aca="false">[1]统计汇总!$L29</f>
        <v>4.90631955</v>
      </c>
      <c r="O28" s="181" t="n">
        <f aca="false">'2012-2013年计划（本年度）'!B31</f>
        <v>110</v>
      </c>
      <c r="P28" s="181" t="n">
        <f aca="false">'2012-2013年计划（本年度）'!C31</f>
        <v>41.8</v>
      </c>
      <c r="Q28" s="181" t="n">
        <f aca="false">'2012-2013年计划（本年度）'!D31</f>
        <v>15.1</v>
      </c>
      <c r="R28" s="180" t="n">
        <f aca="false">'2012-2013年计划（本年度）'!H31</f>
        <v>38000</v>
      </c>
      <c r="S28" s="171" t="n">
        <f aca="false">'2012-2013年计划（本年度）'!I31</f>
        <v>200</v>
      </c>
      <c r="T28" s="182" t="n">
        <f aca="false">'2012-2013年计划（本年度）'!J31</f>
        <v>4.9</v>
      </c>
      <c r="U28" s="183"/>
      <c r="V28" s="89" t="n">
        <v>23</v>
      </c>
      <c r="W28" s="89" t="s">
        <v>71</v>
      </c>
      <c r="X28" s="175" t="n">
        <f aca="false">O28-C28</f>
        <v>15</v>
      </c>
      <c r="Y28" s="175" t="n">
        <f aca="false">P28-D28</f>
        <v>11.91</v>
      </c>
      <c r="Z28" s="175" t="n">
        <f aca="false">Q28-E28</f>
        <v>5.87</v>
      </c>
      <c r="AA28" s="175" t="n">
        <f aca="false">R28-F28</f>
        <v>0</v>
      </c>
      <c r="AB28" s="175" t="n">
        <f aca="false">S28-G28</f>
        <v>-7</v>
      </c>
      <c r="AC28" s="175" t="n">
        <f aca="false">T28-H28</f>
        <v>0</v>
      </c>
      <c r="AD28" s="175" t="n">
        <f aca="false">O28-I28</f>
        <v>-0.879999999999996</v>
      </c>
      <c r="AE28" s="175" t="n">
        <f aca="false">P28-J28</f>
        <v>10.28</v>
      </c>
      <c r="AF28" s="175" t="n">
        <f aca="false">Q28-K28</f>
        <v>1.79</v>
      </c>
      <c r="AG28" s="175" t="n">
        <f aca="false">R28-L28</f>
        <v>-118.019999999997</v>
      </c>
      <c r="AH28" s="175" t="n">
        <f aca="false">S28-M28</f>
        <v>-28.1</v>
      </c>
      <c r="AI28" s="175" t="n">
        <f aca="false">T28-N28</f>
        <v>-0.00631954999999884</v>
      </c>
    </row>
    <row r="29" customFormat="false" ht="20.25" hidden="false" customHeight="true" outlineLevel="0" collapsed="false">
      <c r="A29" s="89" t="n">
        <v>24</v>
      </c>
      <c r="B29" s="89" t="s">
        <v>72</v>
      </c>
      <c r="C29" s="176" t="n">
        <f aca="false">'2011年计划（上年度）'!B32</f>
        <v>80</v>
      </c>
      <c r="D29" s="176" t="n">
        <f aca="false">'2011年计划（上年度）'!C32</f>
        <v>45</v>
      </c>
      <c r="E29" s="176" t="n">
        <f aca="false">'2011年计划（上年度）'!D32</f>
        <v>30</v>
      </c>
      <c r="F29" s="177" t="n">
        <f aca="false">'2011年计划（上年度）'!H32</f>
        <v>15000</v>
      </c>
      <c r="G29" s="168" t="n">
        <f aca="false">'2011年计划（上年度）'!I32</f>
        <v>700</v>
      </c>
      <c r="H29" s="178" t="n">
        <f aca="false">'2011年计划（上年度）'!J32</f>
        <v>1.22</v>
      </c>
      <c r="I29" s="176" t="n">
        <f aca="false">'2011-2012完成'!C30</f>
        <v>83.14</v>
      </c>
      <c r="J29" s="179" t="n">
        <f aca="false">'2011-2012完成'!D30</f>
        <v>44.98</v>
      </c>
      <c r="K29" s="179" t="n">
        <f aca="false">'2011-2012完成'!E30</f>
        <v>30.06</v>
      </c>
      <c r="L29" s="180" t="n">
        <f aca="false">'2011-2012完成'!L30</f>
        <v>14342.02</v>
      </c>
      <c r="M29" s="171" t="n">
        <f aca="false">'2011-2012完成'!M30</f>
        <v>742.01</v>
      </c>
      <c r="N29" s="178" t="n">
        <f aca="false">[1]统计汇总!$L30</f>
        <v>1.4382860776</v>
      </c>
      <c r="O29" s="181" t="n">
        <f aca="false">'2012-2013年计划（本年度）'!B32</f>
        <v>86</v>
      </c>
      <c r="P29" s="181" t="n">
        <f aca="false">'2012-2013年计划（本年度）'!C32</f>
        <v>45</v>
      </c>
      <c r="Q29" s="181" t="n">
        <f aca="false">'2012-2013年计划（本年度）'!D32</f>
        <v>30</v>
      </c>
      <c r="R29" s="180" t="n">
        <f aca="false">'2012-2013年计划（本年度）'!H32</f>
        <v>15000</v>
      </c>
      <c r="S29" s="171" t="n">
        <f aca="false">'2012-2013年计划（本年度）'!I32</f>
        <v>700</v>
      </c>
      <c r="T29" s="182" t="n">
        <f aca="false">'2012-2013年计划（本年度）'!J32</f>
        <v>1.22</v>
      </c>
      <c r="U29" s="183"/>
      <c r="V29" s="89" t="n">
        <v>24</v>
      </c>
      <c r="W29" s="89" t="s">
        <v>72</v>
      </c>
      <c r="X29" s="175" t="n">
        <f aca="false">O29-C29</f>
        <v>6</v>
      </c>
      <c r="Y29" s="175" t="n">
        <f aca="false">P29-D29</f>
        <v>0</v>
      </c>
      <c r="Z29" s="175" t="n">
        <f aca="false">Q29-E29</f>
        <v>0</v>
      </c>
      <c r="AA29" s="175" t="n">
        <f aca="false">R29-F29</f>
        <v>0</v>
      </c>
      <c r="AB29" s="175" t="n">
        <f aca="false">S29-G29</f>
        <v>0</v>
      </c>
      <c r="AC29" s="175" t="n">
        <f aca="false">T29-H29</f>
        <v>0</v>
      </c>
      <c r="AD29" s="175" t="n">
        <f aca="false">O29-I29</f>
        <v>2.86</v>
      </c>
      <c r="AE29" s="175" t="n">
        <f aca="false">P29-J29</f>
        <v>0.0200000000000031</v>
      </c>
      <c r="AF29" s="175" t="n">
        <f aca="false">Q29-K29</f>
        <v>-0.0599999999999987</v>
      </c>
      <c r="AG29" s="175" t="n">
        <f aca="false">R29-L29</f>
        <v>657.98</v>
      </c>
      <c r="AH29" s="175" t="n">
        <f aca="false">S29-M29</f>
        <v>-42.01</v>
      </c>
      <c r="AI29" s="175" t="n">
        <f aca="false">T29-N29</f>
        <v>-0.2182860776</v>
      </c>
    </row>
    <row r="30" customFormat="false" ht="20.25" hidden="false" customHeight="true" outlineLevel="0" collapsed="false">
      <c r="A30" s="89" t="n">
        <v>25</v>
      </c>
      <c r="B30" s="89" t="s">
        <v>73</v>
      </c>
      <c r="C30" s="176" t="n">
        <f aca="false">'2011年计划（上年度）'!B33</f>
        <v>80</v>
      </c>
      <c r="D30" s="176" t="n">
        <f aca="false">'2011年计划（上年度）'!C33</f>
        <v>30</v>
      </c>
      <c r="E30" s="176" t="n">
        <f aca="false">'2011年计划（上年度）'!D33</f>
        <v>20</v>
      </c>
      <c r="F30" s="177" t="n">
        <f aca="false">'2011年计划（上年度）'!H33</f>
        <v>45000</v>
      </c>
      <c r="G30" s="168" t="n">
        <f aca="false">'2011年计划（上年度）'!I33</f>
        <v>182</v>
      </c>
      <c r="H30" s="178" t="n">
        <f aca="false">'2011年计划（上年度）'!J33</f>
        <v>5</v>
      </c>
      <c r="I30" s="176" t="n">
        <f aca="false">'2011-2012完成'!C31</f>
        <v>134.04</v>
      </c>
      <c r="J30" s="179" t="n">
        <f aca="false">'2011-2012完成'!D31</f>
        <v>52.57</v>
      </c>
      <c r="K30" s="179" t="n">
        <f aca="false">'2011-2012完成'!E31</f>
        <v>30.45</v>
      </c>
      <c r="L30" s="180" t="n">
        <f aca="false">'2011-2012完成'!L31</f>
        <v>41386.1</v>
      </c>
      <c r="M30" s="171" t="n">
        <f aca="false">'2011-2012完成'!M31</f>
        <v>297.59</v>
      </c>
      <c r="N30" s="178" t="n">
        <f aca="false">[1]统计汇总!$L31</f>
        <v>2.9330722606</v>
      </c>
      <c r="O30" s="181" t="n">
        <f aca="false">'2012-2013年计划（本年度）'!B33</f>
        <v>125</v>
      </c>
      <c r="P30" s="181" t="n">
        <f aca="false">'2012-2013年计划（本年度）'!C33</f>
        <v>66</v>
      </c>
      <c r="Q30" s="181" t="n">
        <f aca="false">'2012-2013年计划（本年度）'!D33</f>
        <v>25</v>
      </c>
      <c r="R30" s="180" t="n">
        <f aca="false">'2012-2013年计划（本年度）'!H33</f>
        <v>45000</v>
      </c>
      <c r="S30" s="171" t="n">
        <f aca="false">'2012-2013年计划（本年度）'!I33</f>
        <v>200</v>
      </c>
      <c r="T30" s="182" t="n">
        <f aca="false">'2012-2013年计划（本年度）'!J33</f>
        <v>5.6</v>
      </c>
      <c r="U30" s="183"/>
      <c r="V30" s="89" t="n">
        <v>25</v>
      </c>
      <c r="W30" s="89" t="s">
        <v>73</v>
      </c>
      <c r="X30" s="175" t="n">
        <f aca="false">O30-C30</f>
        <v>45</v>
      </c>
      <c r="Y30" s="175" t="n">
        <f aca="false">P30-D30</f>
        <v>36</v>
      </c>
      <c r="Z30" s="175" t="n">
        <f aca="false">Q30-E30</f>
        <v>5</v>
      </c>
      <c r="AA30" s="175" t="n">
        <f aca="false">R30-F30</f>
        <v>0</v>
      </c>
      <c r="AB30" s="175" t="n">
        <f aca="false">S30-G30</f>
        <v>18</v>
      </c>
      <c r="AC30" s="175" t="n">
        <f aca="false">T30-H30</f>
        <v>0.6</v>
      </c>
      <c r="AD30" s="175" t="n">
        <f aca="false">O30-I30</f>
        <v>-9.03999999999999</v>
      </c>
      <c r="AE30" s="175" t="n">
        <f aca="false">P30-J30</f>
        <v>13.43</v>
      </c>
      <c r="AF30" s="175" t="n">
        <f aca="false">Q30-K30</f>
        <v>-5.45</v>
      </c>
      <c r="AG30" s="175" t="n">
        <f aca="false">R30-L30</f>
        <v>3613.9</v>
      </c>
      <c r="AH30" s="175" t="n">
        <f aca="false">S30-M30</f>
        <v>-97.59</v>
      </c>
      <c r="AI30" s="175" t="n">
        <f aca="false">T30-N30</f>
        <v>2.6669277394</v>
      </c>
    </row>
    <row r="31" customFormat="false" ht="20.25" hidden="false" customHeight="true" outlineLevel="0" collapsed="false">
      <c r="A31" s="89" t="n">
        <v>26</v>
      </c>
      <c r="B31" s="89" t="s">
        <v>74</v>
      </c>
      <c r="C31" s="176" t="n">
        <f aca="false">'2011年计划（上年度）'!B34</f>
        <v>3.2756</v>
      </c>
      <c r="D31" s="176" t="n">
        <f aca="false">'2011年计划（上年度）'!C34</f>
        <v>2.5</v>
      </c>
      <c r="E31" s="176" t="n">
        <f aca="false">'2011年计划（上年度）'!D34</f>
        <v>0.2</v>
      </c>
      <c r="F31" s="177" t="n">
        <f aca="false">'2011年计划（上年度）'!H34</f>
        <v>240</v>
      </c>
      <c r="G31" s="168" t="n">
        <f aca="false">'2011年计划（上年度）'!I34</f>
        <v>5</v>
      </c>
      <c r="H31" s="178" t="n">
        <f aca="false">'2011年计划（上年度）'!J34</f>
        <v>0</v>
      </c>
      <c r="I31" s="176" t="n">
        <f aca="false">'2011-2012完成'!C32</f>
        <v>3.3</v>
      </c>
      <c r="J31" s="179" t="n">
        <f aca="false">'2011-2012完成'!D32</f>
        <v>3</v>
      </c>
      <c r="K31" s="179" t="n">
        <f aca="false">'2011-2012完成'!E32</f>
        <v>0.28</v>
      </c>
      <c r="L31" s="180" t="n">
        <f aca="false">'2011-2012完成'!L32</f>
        <v>240</v>
      </c>
      <c r="M31" s="171" t="n">
        <f aca="false">'2011-2012完成'!M32</f>
        <v>11.17</v>
      </c>
      <c r="N31" s="178" t="n">
        <f aca="false">[1]统计汇总!$L32</f>
        <v>0.0029844852</v>
      </c>
      <c r="O31" s="181" t="n">
        <f aca="false">'2012-2013年计划（本年度）'!B34</f>
        <v>8.034</v>
      </c>
      <c r="P31" s="181" t="n">
        <f aca="false">'2012-2013年计划（本年度）'!C34</f>
        <v>5.75</v>
      </c>
      <c r="Q31" s="181" t="n">
        <f aca="false">'2012-2013年计划（本年度）'!D34</f>
        <v>0.9947</v>
      </c>
      <c r="R31" s="180" t="n">
        <f aca="false">'2012-2013年计划（本年度）'!H34</f>
        <v>122.99</v>
      </c>
      <c r="S31" s="171" t="n">
        <f aca="false">'2012-2013年计划（本年度）'!I34</f>
        <v>0.578</v>
      </c>
      <c r="T31" s="182" t="n">
        <f aca="false">'2012-2013年计划（本年度）'!J34</f>
        <v>0.0057</v>
      </c>
      <c r="U31" s="183"/>
      <c r="V31" s="89" t="n">
        <v>26</v>
      </c>
      <c r="W31" s="89" t="s">
        <v>74</v>
      </c>
      <c r="X31" s="175" t="n">
        <f aca="false">O31-C31</f>
        <v>4.7584</v>
      </c>
      <c r="Y31" s="175" t="n">
        <f aca="false">P31-D31</f>
        <v>3.25</v>
      </c>
      <c r="Z31" s="175" t="n">
        <f aca="false">Q31-E31</f>
        <v>0.7947</v>
      </c>
      <c r="AA31" s="175" t="n">
        <f aca="false">R31-F31</f>
        <v>-117.01</v>
      </c>
      <c r="AB31" s="175" t="n">
        <f aca="false">S31-G31</f>
        <v>-4.422</v>
      </c>
      <c r="AC31" s="175" t="n">
        <f aca="false">T31-H31</f>
        <v>0.0057</v>
      </c>
      <c r="AD31" s="175" t="n">
        <f aca="false">O31-I31</f>
        <v>4.734</v>
      </c>
      <c r="AE31" s="175" t="n">
        <f aca="false">P31-J31</f>
        <v>2.75</v>
      </c>
      <c r="AF31" s="175" t="n">
        <f aca="false">Q31-K31</f>
        <v>0.7147</v>
      </c>
      <c r="AG31" s="175" t="n">
        <f aca="false">R31-L31</f>
        <v>-117.01</v>
      </c>
      <c r="AH31" s="175" t="n">
        <f aca="false">S31-M31</f>
        <v>-10.592</v>
      </c>
      <c r="AI31" s="175" t="n">
        <f aca="false">T31-N31</f>
        <v>0.0027155148</v>
      </c>
    </row>
    <row r="32" customFormat="false" ht="20.25" hidden="false" customHeight="true" outlineLevel="0" collapsed="false">
      <c r="A32" s="89" t="n">
        <v>27</v>
      </c>
      <c r="B32" s="89" t="s">
        <v>75</v>
      </c>
      <c r="C32" s="176" t="n">
        <f aca="false">'2011年计划（上年度）'!B35</f>
        <v>66</v>
      </c>
      <c r="D32" s="176" t="n">
        <f aca="false">'2011年计划（上年度）'!C35</f>
        <v>29</v>
      </c>
      <c r="E32" s="176" t="n">
        <f aca="false">'2011年计划（上年度）'!D35</f>
        <v>13</v>
      </c>
      <c r="F32" s="177" t="n">
        <f aca="false">'2011年计划（上年度）'!H35</f>
        <v>4700</v>
      </c>
      <c r="G32" s="168" t="n">
        <f aca="false">'2011年计划（上年度）'!I35</f>
        <v>135</v>
      </c>
      <c r="H32" s="178" t="n">
        <f aca="false">'2011年计划（上年度）'!J35</f>
        <v>2.2</v>
      </c>
      <c r="I32" s="176" t="n">
        <f aca="false">'2011-2012完成'!C33</f>
        <v>66.06</v>
      </c>
      <c r="J32" s="179" t="n">
        <f aca="false">'2011-2012完成'!D33</f>
        <v>25.57</v>
      </c>
      <c r="K32" s="179" t="n">
        <f aca="false">'2011-2012完成'!E33</f>
        <v>17.72</v>
      </c>
      <c r="L32" s="180" t="n">
        <f aca="false">'2011-2012完成'!L33</f>
        <v>4574</v>
      </c>
      <c r="M32" s="171" t="n">
        <f aca="false">'2011-2012完成'!M33</f>
        <v>172</v>
      </c>
      <c r="N32" s="178" t="n">
        <f aca="false">[1]统计汇总!$L33</f>
        <v>3.9407</v>
      </c>
      <c r="O32" s="181" t="n">
        <f aca="false">'2012-2013年计划（本年度）'!B35</f>
        <v>81</v>
      </c>
      <c r="P32" s="181" t="n">
        <f aca="false">'2012-2013年计划（本年度）'!C35</f>
        <v>35</v>
      </c>
      <c r="Q32" s="181" t="n">
        <f aca="false">'2012-2013年计划（本年度）'!D35</f>
        <v>20</v>
      </c>
      <c r="R32" s="180" t="n">
        <f aca="false">'2012-2013年计划（本年度）'!H35</f>
        <v>3100</v>
      </c>
      <c r="S32" s="171" t="n">
        <f aca="false">'2012-2013年计划（本年度）'!I35</f>
        <v>200</v>
      </c>
      <c r="T32" s="182" t="n">
        <f aca="false">'2012-2013年计划（本年度）'!J35</f>
        <v>2.3</v>
      </c>
      <c r="U32" s="183"/>
      <c r="V32" s="89" t="n">
        <v>27</v>
      </c>
      <c r="W32" s="89" t="s">
        <v>75</v>
      </c>
      <c r="X32" s="175" t="n">
        <f aca="false">O32-C32</f>
        <v>15</v>
      </c>
      <c r="Y32" s="175" t="n">
        <f aca="false">P32-D32</f>
        <v>6</v>
      </c>
      <c r="Z32" s="175" t="n">
        <f aca="false">Q32-E32</f>
        <v>7</v>
      </c>
      <c r="AA32" s="175" t="n">
        <f aca="false">R32-F32</f>
        <v>-1600</v>
      </c>
      <c r="AB32" s="175" t="n">
        <f aca="false">S32-G32</f>
        <v>65</v>
      </c>
      <c r="AC32" s="175" t="n">
        <f aca="false">T32-H32</f>
        <v>0.0999999999999996</v>
      </c>
      <c r="AD32" s="175" t="n">
        <f aca="false">O32-I32</f>
        <v>14.94</v>
      </c>
      <c r="AE32" s="175" t="n">
        <f aca="false">P32-J32</f>
        <v>9.43</v>
      </c>
      <c r="AF32" s="175" t="n">
        <f aca="false">Q32-K32</f>
        <v>2.28</v>
      </c>
      <c r="AG32" s="175" t="n">
        <f aca="false">R32-L32</f>
        <v>-1474</v>
      </c>
      <c r="AH32" s="175" t="n">
        <f aca="false">S32-M32</f>
        <v>28</v>
      </c>
      <c r="AI32" s="175" t="n">
        <f aca="false">T32-N32</f>
        <v>-1.6407</v>
      </c>
    </row>
    <row r="33" customFormat="false" ht="20.25" hidden="false" customHeight="true" outlineLevel="0" collapsed="false">
      <c r="A33" s="89" t="n">
        <v>28</v>
      </c>
      <c r="B33" s="89" t="s">
        <v>76</v>
      </c>
      <c r="C33" s="176" t="n">
        <f aca="false">'2011年计划（上年度）'!B36</f>
        <v>62</v>
      </c>
      <c r="D33" s="176" t="n">
        <f aca="false">'2011年计划（上年度）'!C36</f>
        <v>40</v>
      </c>
      <c r="E33" s="176" t="n">
        <f aca="false">'2011年计划（上年度）'!D36</f>
        <v>10</v>
      </c>
      <c r="F33" s="177" t="n">
        <f aca="false">'2011年计划（上年度）'!H36</f>
        <v>7000</v>
      </c>
      <c r="G33" s="168" t="n">
        <f aca="false">'2011年计划（上年度）'!I36</f>
        <v>250</v>
      </c>
      <c r="H33" s="178" t="n">
        <f aca="false">'2011年计划（上年度）'!J36</f>
        <v>3.1</v>
      </c>
      <c r="I33" s="176" t="n">
        <f aca="false">'2011-2012完成'!C34</f>
        <v>63.86</v>
      </c>
      <c r="J33" s="179" t="n">
        <f aca="false">'2011-2012完成'!D34</f>
        <v>41.2</v>
      </c>
      <c r="K33" s="179" t="n">
        <f aca="false">'2011-2012完成'!E34</f>
        <v>10.3</v>
      </c>
      <c r="L33" s="180" t="n">
        <f aca="false">'2011-2012完成'!L34</f>
        <v>7027</v>
      </c>
      <c r="M33" s="171" t="n">
        <f aca="false">'2011-2012完成'!M34</f>
        <v>298.27</v>
      </c>
      <c r="N33" s="178" t="n">
        <f aca="false">[1]统计汇总!$L34</f>
        <v>3.132014</v>
      </c>
      <c r="O33" s="181" t="n">
        <f aca="false">'2012-2013年计划（本年度）'!B36</f>
        <v>72</v>
      </c>
      <c r="P33" s="181" t="n">
        <f aca="false">'2012-2013年计划（本年度）'!C36</f>
        <v>52</v>
      </c>
      <c r="Q33" s="181" t="n">
        <f aca="false">'2012-2013年计划（本年度）'!D36</f>
        <v>12</v>
      </c>
      <c r="R33" s="180" t="n">
        <f aca="false">'2012-2013年计划（本年度）'!H36</f>
        <v>7100</v>
      </c>
      <c r="S33" s="171" t="n">
        <f aca="false">'2012-2013年计划（本年度）'!I36</f>
        <v>380</v>
      </c>
      <c r="T33" s="182" t="n">
        <f aca="false">'2012-2013年计划（本年度）'!J36</f>
        <v>3.6</v>
      </c>
      <c r="U33" s="183"/>
      <c r="V33" s="89" t="n">
        <v>28</v>
      </c>
      <c r="W33" s="89" t="s">
        <v>76</v>
      </c>
      <c r="X33" s="175" t="n">
        <f aca="false">O33-C33</f>
        <v>10</v>
      </c>
      <c r="Y33" s="175" t="n">
        <f aca="false">P33-D33</f>
        <v>12</v>
      </c>
      <c r="Z33" s="175" t="n">
        <f aca="false">Q33-E33</f>
        <v>2</v>
      </c>
      <c r="AA33" s="175" t="n">
        <f aca="false">R33-F33</f>
        <v>100</v>
      </c>
      <c r="AB33" s="175" t="n">
        <f aca="false">S33-G33</f>
        <v>130</v>
      </c>
      <c r="AC33" s="175" t="n">
        <f aca="false">T33-H33</f>
        <v>0.5</v>
      </c>
      <c r="AD33" s="175" t="n">
        <f aca="false">O33-I33</f>
        <v>8.13999999999999</v>
      </c>
      <c r="AE33" s="175" t="n">
        <f aca="false">P33-J33</f>
        <v>10.8</v>
      </c>
      <c r="AF33" s="175" t="n">
        <f aca="false">Q33-K33</f>
        <v>1.7</v>
      </c>
      <c r="AG33" s="175" t="n">
        <f aca="false">R33-L33</f>
        <v>73</v>
      </c>
      <c r="AH33" s="175" t="n">
        <f aca="false">S33-M33</f>
        <v>81.73</v>
      </c>
      <c r="AI33" s="175" t="n">
        <f aca="false">T33-N33</f>
        <v>0.467986</v>
      </c>
    </row>
    <row r="34" customFormat="false" ht="20.25" hidden="false" customHeight="true" outlineLevel="0" collapsed="false">
      <c r="A34" s="89" t="n">
        <v>29</v>
      </c>
      <c r="B34" s="89" t="s">
        <v>77</v>
      </c>
      <c r="C34" s="176" t="n">
        <f aca="false">'2011年计划（上年度）'!B37</f>
        <v>24</v>
      </c>
      <c r="D34" s="176" t="n">
        <f aca="false">'2011年计划（上年度）'!C37</f>
        <v>16</v>
      </c>
      <c r="E34" s="176" t="n">
        <f aca="false">'2011年计划（上年度）'!D37</f>
        <v>2</v>
      </c>
      <c r="F34" s="177" t="n">
        <f aca="false">'2011年计划（上年度）'!H37</f>
        <v>1300</v>
      </c>
      <c r="G34" s="168" t="n">
        <f aca="false">'2011年计划（上年度）'!I37</f>
        <v>177</v>
      </c>
      <c r="H34" s="178" t="n">
        <f aca="false">'2011年计划（上年度）'!J37</f>
        <v>0.3</v>
      </c>
      <c r="I34" s="176" t="n">
        <f aca="false">'2011-2012完成'!C35</f>
        <v>21.25</v>
      </c>
      <c r="J34" s="179" t="n">
        <f aca="false">'2011-2012完成'!D35</f>
        <v>10.9</v>
      </c>
      <c r="K34" s="179" t="n">
        <f aca="false">'2011-2012完成'!E35</f>
        <v>5.91</v>
      </c>
      <c r="L34" s="180" t="n">
        <f aca="false">'2011-2012完成'!L35</f>
        <v>1436.7</v>
      </c>
      <c r="M34" s="171" t="n">
        <f aca="false">'2011-2012完成'!M35</f>
        <v>76.75</v>
      </c>
      <c r="N34" s="178" t="n">
        <f aca="false">[1]统计汇总!$L35</f>
        <v>0.4726294</v>
      </c>
      <c r="O34" s="181" t="n">
        <f aca="false">'2012-2013年计划（本年度）'!B37</f>
        <v>29</v>
      </c>
      <c r="P34" s="181" t="n">
        <f aca="false">'2012-2013年计划（本年度）'!C37</f>
        <v>17</v>
      </c>
      <c r="Q34" s="181" t="n">
        <f aca="false">'2012-2013年计划（本年度）'!D37</f>
        <v>5</v>
      </c>
      <c r="R34" s="180" t="n">
        <f aca="false">'2012-2013年计划（本年度）'!H37</f>
        <v>1400</v>
      </c>
      <c r="S34" s="171" t="n">
        <f aca="false">'2012-2013年计划（本年度）'!I37</f>
        <v>90</v>
      </c>
      <c r="T34" s="182" t="n">
        <f aca="false">'2012-2013年计划（本年度）'!J37</f>
        <v>0.45</v>
      </c>
      <c r="U34" s="183"/>
      <c r="V34" s="89" t="n">
        <v>29</v>
      </c>
      <c r="W34" s="89" t="s">
        <v>77</v>
      </c>
      <c r="X34" s="175" t="n">
        <f aca="false">O34-C34</f>
        <v>5</v>
      </c>
      <c r="Y34" s="175" t="n">
        <f aca="false">P34-D34</f>
        <v>1</v>
      </c>
      <c r="Z34" s="175" t="n">
        <f aca="false">Q34-E34</f>
        <v>3</v>
      </c>
      <c r="AA34" s="175" t="n">
        <f aca="false">R34-F34</f>
        <v>100</v>
      </c>
      <c r="AB34" s="175" t="n">
        <f aca="false">S34-G34</f>
        <v>-87</v>
      </c>
      <c r="AC34" s="175" t="n">
        <f aca="false">T34-H34</f>
        <v>0.15</v>
      </c>
      <c r="AD34" s="175" t="n">
        <f aca="false">O34-I34</f>
        <v>7.75</v>
      </c>
      <c r="AE34" s="175" t="n">
        <f aca="false">P34-J34</f>
        <v>6.1</v>
      </c>
      <c r="AF34" s="175" t="n">
        <f aca="false">Q34-K34</f>
        <v>-0.91</v>
      </c>
      <c r="AG34" s="175" t="n">
        <f aca="false">R34-L34</f>
        <v>-36.7</v>
      </c>
      <c r="AH34" s="175" t="n">
        <f aca="false">S34-M34</f>
        <v>13.25</v>
      </c>
      <c r="AI34" s="175" t="n">
        <f aca="false">T34-N34</f>
        <v>-0.0226294</v>
      </c>
    </row>
    <row r="35" customFormat="false" ht="20.25" hidden="false" customHeight="true" outlineLevel="0" collapsed="false">
      <c r="A35" s="89" t="n">
        <v>30</v>
      </c>
      <c r="B35" s="89" t="s">
        <v>78</v>
      </c>
      <c r="C35" s="176" t="n">
        <f aca="false">'2011年计划（上年度）'!B38</f>
        <v>25</v>
      </c>
      <c r="D35" s="176" t="n">
        <f aca="false">'2011年计划（上年度）'!C38</f>
        <v>16</v>
      </c>
      <c r="E35" s="176" t="n">
        <f aca="false">'2011年计划（上年度）'!D38</f>
        <v>4.5</v>
      </c>
      <c r="F35" s="177" t="n">
        <f aca="false">'2011年计划（上年度）'!H38</f>
        <v>2000</v>
      </c>
      <c r="G35" s="168" t="n">
        <f aca="false">'2011年计划（上年度）'!I38</f>
        <v>64.2</v>
      </c>
      <c r="H35" s="178" t="n">
        <f aca="false">'2011年计划（上年度）'!J38</f>
        <v>2.2</v>
      </c>
      <c r="I35" s="176" t="n">
        <f aca="false">'2011-2012完成'!C36</f>
        <v>30.18</v>
      </c>
      <c r="J35" s="179" t="n">
        <f aca="false">'2011-2012完成'!D36</f>
        <v>17.6</v>
      </c>
      <c r="K35" s="179" t="n">
        <f aca="false">'2011-2012完成'!E36</f>
        <v>4.62</v>
      </c>
      <c r="L35" s="180" t="n">
        <f aca="false">'2011-2012完成'!L36</f>
        <v>2000</v>
      </c>
      <c r="M35" s="171" t="n">
        <f aca="false">'2011-2012完成'!M36</f>
        <v>69.85</v>
      </c>
      <c r="N35" s="178" t="n">
        <f aca="false">[1]统计汇总!$L36</f>
        <v>2.4824</v>
      </c>
      <c r="O35" s="181" t="n">
        <f aca="false">'2012-2013年计划（本年度）'!B38</f>
        <v>28</v>
      </c>
      <c r="P35" s="181" t="n">
        <f aca="false">'2012-2013年计划（本年度）'!C38</f>
        <v>17.5</v>
      </c>
      <c r="Q35" s="181" t="n">
        <f aca="false">'2012-2013年计划（本年度）'!D38</f>
        <v>4.5</v>
      </c>
      <c r="R35" s="180" t="n">
        <f aca="false">'2012-2013年计划（本年度）'!H38</f>
        <v>2000</v>
      </c>
      <c r="S35" s="171" t="n">
        <f aca="false">'2012-2013年计划（本年度）'!I38</f>
        <v>85</v>
      </c>
      <c r="T35" s="182" t="n">
        <f aca="false">'2012-2013年计划（本年度）'!J38</f>
        <v>2.2</v>
      </c>
      <c r="U35" s="183"/>
      <c r="V35" s="89" t="n">
        <v>30</v>
      </c>
      <c r="W35" s="89" t="s">
        <v>78</v>
      </c>
      <c r="X35" s="175" t="n">
        <f aca="false">O35-C35</f>
        <v>3</v>
      </c>
      <c r="Y35" s="175" t="n">
        <f aca="false">P35-D35</f>
        <v>1.5</v>
      </c>
      <c r="Z35" s="175" t="n">
        <f aca="false">Q35-E35</f>
        <v>0</v>
      </c>
      <c r="AA35" s="175" t="n">
        <f aca="false">R35-F35</f>
        <v>0</v>
      </c>
      <c r="AB35" s="175" t="n">
        <f aca="false">S35-G35</f>
        <v>20.8</v>
      </c>
      <c r="AC35" s="175" t="n">
        <f aca="false">T35-H35</f>
        <v>0</v>
      </c>
      <c r="AD35" s="175" t="n">
        <f aca="false">O35-I35</f>
        <v>-2.18</v>
      </c>
      <c r="AE35" s="175" t="n">
        <f aca="false">P35-J35</f>
        <v>-0.100000000000001</v>
      </c>
      <c r="AF35" s="175" t="n">
        <f aca="false">Q35-K35</f>
        <v>-0.12</v>
      </c>
      <c r="AG35" s="175" t="n">
        <f aca="false">R35-L35</f>
        <v>0</v>
      </c>
      <c r="AH35" s="175" t="n">
        <f aca="false">S35-M35</f>
        <v>15.15</v>
      </c>
      <c r="AI35" s="175" t="n">
        <f aca="false">T35-N35</f>
        <v>-0.2824</v>
      </c>
    </row>
    <row r="36" customFormat="false" ht="20.25" hidden="false" customHeight="true" outlineLevel="0" collapsed="false">
      <c r="A36" s="89" t="n">
        <v>31</v>
      </c>
      <c r="B36" s="89" t="s">
        <v>79</v>
      </c>
      <c r="C36" s="176" t="n">
        <f aca="false">'2011年计划（上年度）'!B39</f>
        <v>33</v>
      </c>
      <c r="D36" s="176" t="n">
        <f aca="false">'2011年计划（上年度）'!C39</f>
        <v>12</v>
      </c>
      <c r="E36" s="176" t="n">
        <f aca="false">'2011年计划（上年度）'!D39</f>
        <v>10</v>
      </c>
      <c r="F36" s="177" t="n">
        <f aca="false">'2011年计划（上年度）'!H39</f>
        <v>2700</v>
      </c>
      <c r="G36" s="168" t="n">
        <f aca="false">'2011年计划（上年度）'!I39</f>
        <v>255</v>
      </c>
      <c r="H36" s="178" t="n">
        <f aca="false">'2011年计划（上年度）'!J39</f>
        <v>1.2</v>
      </c>
      <c r="I36" s="176" t="n">
        <f aca="false">'2011-2012完成'!C37</f>
        <v>39.8</v>
      </c>
      <c r="J36" s="179" t="n">
        <f aca="false">'2011-2012完成'!D37</f>
        <v>12</v>
      </c>
      <c r="K36" s="179" t="n">
        <f aca="false">'2011-2012完成'!E37</f>
        <v>13.76</v>
      </c>
      <c r="L36" s="180" t="n">
        <f aca="false">'2011-2012完成'!L37</f>
        <v>2727</v>
      </c>
      <c r="M36" s="171" t="n">
        <f aca="false">'2011-2012完成'!M37</f>
        <v>317</v>
      </c>
      <c r="N36" s="178" t="n">
        <f aca="false">[1]统计汇总!$L37</f>
        <v>1.215460348</v>
      </c>
      <c r="O36" s="181" t="n">
        <f aca="false">'2012-2013年计划（本年度）'!B39</f>
        <v>43</v>
      </c>
      <c r="P36" s="181" t="n">
        <f aca="false">'2012-2013年计划（本年度）'!C39</f>
        <v>20</v>
      </c>
      <c r="Q36" s="181" t="n">
        <f aca="false">'2012-2013年计划（本年度）'!D39</f>
        <v>10</v>
      </c>
      <c r="R36" s="180" t="n">
        <f aca="false">'2012-2013年计划（本年度）'!H39</f>
        <v>3000</v>
      </c>
      <c r="S36" s="171" t="n">
        <f aca="false">'2012-2013年计划（本年度）'!I39</f>
        <v>360</v>
      </c>
      <c r="T36" s="182" t="n">
        <f aca="false">'2012-2013年计划（本年度）'!J39</f>
        <v>1.5</v>
      </c>
      <c r="U36" s="183"/>
      <c r="V36" s="89" t="n">
        <v>31</v>
      </c>
      <c r="W36" s="89" t="s">
        <v>79</v>
      </c>
      <c r="X36" s="175" t="n">
        <f aca="false">O36-C36</f>
        <v>10</v>
      </c>
      <c r="Y36" s="175" t="n">
        <f aca="false">P36-D36</f>
        <v>8</v>
      </c>
      <c r="Z36" s="175" t="n">
        <f aca="false">Q36-E36</f>
        <v>0</v>
      </c>
      <c r="AA36" s="175" t="n">
        <f aca="false">R36-F36</f>
        <v>300</v>
      </c>
      <c r="AB36" s="175" t="n">
        <f aca="false">S36-G36</f>
        <v>105</v>
      </c>
      <c r="AC36" s="175" t="n">
        <f aca="false">T36-H36</f>
        <v>0.3</v>
      </c>
      <c r="AD36" s="175" t="n">
        <f aca="false">O36-I36</f>
        <v>3.2</v>
      </c>
      <c r="AE36" s="175" t="n">
        <f aca="false">P36-J36</f>
        <v>8</v>
      </c>
      <c r="AF36" s="175" t="n">
        <f aca="false">Q36-K36</f>
        <v>-3.76</v>
      </c>
      <c r="AG36" s="175" t="n">
        <f aca="false">R36-L36</f>
        <v>273</v>
      </c>
      <c r="AH36" s="175" t="n">
        <f aca="false">S36-M36</f>
        <v>43</v>
      </c>
      <c r="AI36" s="175" t="n">
        <f aca="false">T36-N36</f>
        <v>0.284539652</v>
      </c>
    </row>
    <row r="37" customFormat="false" ht="20.25" hidden="false" customHeight="true" outlineLevel="0" collapsed="false">
      <c r="A37" s="89" t="n">
        <v>32</v>
      </c>
      <c r="B37" s="89" t="s">
        <v>80</v>
      </c>
      <c r="C37" s="176" t="n">
        <f aca="false">'2011年计划（上年度）'!B40</f>
        <v>29.76</v>
      </c>
      <c r="D37" s="176" t="n">
        <f aca="false">'2011年计划（上年度）'!C40</f>
        <v>15.63</v>
      </c>
      <c r="E37" s="176" t="n">
        <f aca="false">'2011年计划（上年度）'!D40</f>
        <v>0</v>
      </c>
      <c r="F37" s="177" t="n">
        <f aca="false">'2011年计划（上年度）'!H40</f>
        <v>40</v>
      </c>
      <c r="G37" s="168" t="n">
        <f aca="false">'2011年计划（上年度）'!I40</f>
        <v>100</v>
      </c>
      <c r="H37" s="178" t="n">
        <f aca="false">'2011年计划（上年度）'!J40</f>
        <v>0.91</v>
      </c>
      <c r="I37" s="176" t="n">
        <f aca="false">'2011-2012完成'!C38</f>
        <v>29.86</v>
      </c>
      <c r="J37" s="179" t="n">
        <f aca="false">'2011-2012完成'!D38</f>
        <v>15.63</v>
      </c>
      <c r="K37" s="179" t="n">
        <f aca="false">'2011-2012完成'!E38</f>
        <v>0</v>
      </c>
      <c r="L37" s="180" t="n">
        <f aca="false">'2011-2012完成'!L38</f>
        <v>40.01</v>
      </c>
      <c r="M37" s="171" t="n">
        <f aca="false">'2011-2012完成'!M38</f>
        <v>104.78</v>
      </c>
      <c r="N37" s="178" t="n">
        <f aca="false">[1]统计汇总!$L38</f>
        <v>0.920629003</v>
      </c>
      <c r="O37" s="181" t="n">
        <f aca="false">'2012-2013年计划（本年度）'!B40</f>
        <v>31.4525</v>
      </c>
      <c r="P37" s="181" t="n">
        <f aca="false">'2012-2013年计划（本年度）'!C40</f>
        <v>17.886</v>
      </c>
      <c r="Q37" s="181" t="n">
        <f aca="false">'2012-2013年计划（本年度）'!D40</f>
        <v>0.1355</v>
      </c>
      <c r="R37" s="180" t="n">
        <f aca="false">'2012-2013年计划（本年度）'!H40</f>
        <v>40</v>
      </c>
      <c r="S37" s="171" t="n">
        <f aca="false">'2012-2013年计划（本年度）'!I40</f>
        <v>106.5</v>
      </c>
      <c r="T37" s="182" t="n">
        <f aca="false">'2012-2013年计划（本年度）'!J40</f>
        <v>0.92</v>
      </c>
      <c r="U37" s="183"/>
      <c r="V37" s="89" t="n">
        <v>32</v>
      </c>
      <c r="W37" s="89" t="s">
        <v>80</v>
      </c>
      <c r="X37" s="175" t="n">
        <f aca="false">O37-C37</f>
        <v>1.6925</v>
      </c>
      <c r="Y37" s="175" t="n">
        <f aca="false">P37-D37</f>
        <v>2.256</v>
      </c>
      <c r="Z37" s="175" t="n">
        <f aca="false">Q37-E37</f>
        <v>0.1355</v>
      </c>
      <c r="AA37" s="175" t="n">
        <f aca="false">R37-F37</f>
        <v>0</v>
      </c>
      <c r="AB37" s="175" t="n">
        <f aca="false">S37-G37</f>
        <v>6.5</v>
      </c>
      <c r="AC37" s="175" t="n">
        <f aca="false">T37-H37</f>
        <v>0.01</v>
      </c>
      <c r="AD37" s="175" t="n">
        <f aca="false">O37-I37</f>
        <v>1.5925</v>
      </c>
      <c r="AE37" s="175" t="n">
        <f aca="false">P37-J37</f>
        <v>2.256</v>
      </c>
      <c r="AF37" s="175" t="n">
        <f aca="false">Q37-K37</f>
        <v>0.1355</v>
      </c>
      <c r="AG37" s="175" t="n">
        <f aca="false">R37-L37</f>
        <v>-0.00999999999999801</v>
      </c>
      <c r="AH37" s="175" t="n">
        <f aca="false">S37-M37</f>
        <v>1.72</v>
      </c>
      <c r="AI37" s="175" t="n">
        <f aca="false">T37-N37</f>
        <v>-0.000629003000000017</v>
      </c>
    </row>
  </sheetData>
  <mergeCells count="16">
    <mergeCell ref="A1:T1"/>
    <mergeCell ref="A2:A4"/>
    <mergeCell ref="B2:B4"/>
    <mergeCell ref="C2:H2"/>
    <mergeCell ref="I2:N2"/>
    <mergeCell ref="O2:T2"/>
    <mergeCell ref="V2:V4"/>
    <mergeCell ref="W2:W4"/>
    <mergeCell ref="X2:AC2"/>
    <mergeCell ref="AD2:AI2"/>
    <mergeCell ref="C4:E4"/>
    <mergeCell ref="I4:K4"/>
    <mergeCell ref="O4:Q4"/>
    <mergeCell ref="X4:Z4"/>
    <mergeCell ref="AD4:AF4"/>
    <mergeCell ref="A5:B5"/>
  </mergeCells>
  <printOptions headings="false" gridLines="false" gridLinesSet="true" horizontalCentered="true" verticalCentered="false"/>
  <pageMargins left="0.236111111111111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3:36:49Z</dcterms:created>
  <dc:creator>slt</dc:creator>
  <dc:description/>
  <dc:language>en-US</dc:language>
  <cp:lastModifiedBy>njb</cp:lastModifiedBy>
  <cp:lastPrinted>2012-10-24T02:16:12Z</cp:lastPrinted>
  <dcterms:modified xsi:type="dcterms:W3CDTF">2012-10-29T06:46:30Z</dcterms:modified>
  <cp:revision>0</cp:revision>
  <dc:subject/>
  <dc:title/>
</cp:coreProperties>
</file>