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6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农业综合开发中型灌区节水配套改造项目基本情况汇总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不发地方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省份</t>
  </si>
  <si>
    <t xml:space="preserve">项目地点</t>
  </si>
  <si>
    <t xml:space="preserve">项目灌区名称</t>
  </si>
  <si>
    <r>
      <rPr>
        <sz val="10"/>
        <rFont val="Noto Sans"/>
        <family val="2"/>
      </rPr>
      <t xml:space="preserve">申报总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资金来源及构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主要建设内容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主要效益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亩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立方米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万公斤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中央财政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中央财政</t>
  </si>
  <si>
    <t xml:space="preserve">地方财政</t>
  </si>
  <si>
    <t xml:space="preserve">地方水利等</t>
  </si>
  <si>
    <t xml:space="preserve">渠沟管道</t>
  </si>
  <si>
    <t xml:space="preserve">水工建筑物</t>
  </si>
  <si>
    <t xml:space="preserve">增恢灌面</t>
  </si>
  <si>
    <t xml:space="preserve">改善灌面</t>
  </si>
  <si>
    <t xml:space="preserve">增节水量</t>
  </si>
  <si>
    <t xml:space="preserve">增产能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天津</t>
  </si>
  <si>
    <t xml:space="preserve">武清区</t>
  </si>
  <si>
    <t xml:space="preserve">城关灌区</t>
  </si>
  <si>
    <t xml:space="preserve">港北灌区</t>
  </si>
  <si>
    <t xml:space="preserve">河北</t>
  </si>
  <si>
    <t xml:space="preserve">唐山市玉田县</t>
  </si>
  <si>
    <t xml:space="preserve">大和平灌区</t>
  </si>
  <si>
    <t xml:space="preserve">保定市唐县</t>
  </si>
  <si>
    <t xml:space="preserve">革命大渠灌区</t>
  </si>
  <si>
    <t xml:space="preserve">邯郸市涉县</t>
  </si>
  <si>
    <t xml:space="preserve">漳南灌区</t>
  </si>
  <si>
    <t xml:space="preserve">邯郸市临漳县</t>
  </si>
  <si>
    <t xml:space="preserve">太平渠灌区</t>
  </si>
  <si>
    <t xml:space="preserve">石家庄市赞皇县</t>
  </si>
  <si>
    <t xml:space="preserve">槐南灌区</t>
  </si>
  <si>
    <t xml:space="preserve">山西</t>
  </si>
  <si>
    <t xml:space="preserve">运城市临猗县</t>
  </si>
  <si>
    <r>
      <rPr>
        <sz val="10"/>
        <rFont val="Noto Sans"/>
        <family val="2"/>
      </rPr>
      <t xml:space="preserve">回龙灌区</t>
    </r>
    <r>
      <rPr>
        <sz val="10"/>
        <rFont val="宋体"/>
        <family val="0"/>
        <charset val="134"/>
      </rPr>
      <t xml:space="preserve">(2)</t>
    </r>
  </si>
  <si>
    <t xml:space="preserve">临汾市翼城县</t>
  </si>
  <si>
    <t xml:space="preserve">小河口灌区</t>
  </si>
  <si>
    <t xml:space="preserve">忻州市忻府区</t>
  </si>
  <si>
    <t xml:space="preserve">牧马河灌区</t>
  </si>
  <si>
    <t xml:space="preserve">运城市芮城县</t>
  </si>
  <si>
    <t xml:space="preserve">马崖灌区</t>
  </si>
  <si>
    <t xml:space="preserve">内蒙古</t>
  </si>
  <si>
    <t xml:space="preserve">通辽市科左后旗</t>
  </si>
  <si>
    <t xml:space="preserve">东辽河灌区</t>
  </si>
  <si>
    <t xml:space="preserve">赤峰市巴林左旗</t>
  </si>
  <si>
    <t xml:space="preserve">二隆灌区</t>
  </si>
  <si>
    <t xml:space="preserve">巴彦淖尔乌拉特中</t>
  </si>
  <si>
    <t xml:space="preserve">狼山水库灌区</t>
  </si>
  <si>
    <t xml:space="preserve">赤峰市巴林右旗</t>
  </si>
  <si>
    <t xml:space="preserve">军民团结灌区</t>
  </si>
  <si>
    <t xml:space="preserve">赤峰市克什克腾旗</t>
  </si>
  <si>
    <t xml:space="preserve">五一灌区</t>
  </si>
  <si>
    <t xml:space="preserve">阿拉善盟阿拉善左</t>
  </si>
  <si>
    <t xml:space="preserve">巴音毛道灌区</t>
  </si>
  <si>
    <t xml:space="preserve">辽宁</t>
  </si>
  <si>
    <t xml:space="preserve">鞍山市海城市</t>
  </si>
  <si>
    <t xml:space="preserve">西四灌区</t>
  </si>
  <si>
    <t xml:space="preserve">抚顺市抚顺县</t>
  </si>
  <si>
    <t xml:space="preserve">腰堡灌区</t>
  </si>
  <si>
    <t xml:space="preserve">锦州市凌海市</t>
  </si>
  <si>
    <r>
      <rPr>
        <sz val="10"/>
        <rFont val="Noto Sans"/>
        <family val="2"/>
      </rPr>
      <t xml:space="preserve">凌海灌区</t>
    </r>
    <r>
      <rPr>
        <sz val="10"/>
        <rFont val="宋体"/>
        <family val="0"/>
        <charset val="134"/>
      </rPr>
      <t xml:space="preserve">(2)</t>
    </r>
  </si>
  <si>
    <t xml:space="preserve">辽阳市</t>
  </si>
  <si>
    <r>
      <rPr>
        <sz val="10"/>
        <rFont val="Noto Sans"/>
        <family val="2"/>
      </rPr>
      <t xml:space="preserve">辽阳灌区</t>
    </r>
    <r>
      <rPr>
        <sz val="10"/>
        <rFont val="宋体"/>
        <family val="0"/>
        <charset val="134"/>
      </rPr>
      <t xml:space="preserve">(2)</t>
    </r>
  </si>
  <si>
    <t xml:space="preserve">葫芦岛市兴城市</t>
  </si>
  <si>
    <t xml:space="preserve">海滨灌区</t>
  </si>
  <si>
    <t xml:space="preserve">吉林</t>
  </si>
  <si>
    <t xml:space="preserve">白城市大安市</t>
  </si>
  <si>
    <t xml:space="preserve">月亮泡东灌区</t>
  </si>
  <si>
    <t xml:space="preserve">长春市榆树市</t>
  </si>
  <si>
    <t xml:space="preserve">松榆灌区</t>
  </si>
  <si>
    <t xml:space="preserve">吉林市舒兰市</t>
  </si>
  <si>
    <t xml:space="preserve">小城子灌区</t>
  </si>
  <si>
    <t xml:space="preserve">吉林市昌邑区</t>
  </si>
  <si>
    <t xml:space="preserve">土城子灌区</t>
  </si>
  <si>
    <t xml:space="preserve">延边州延吉市</t>
  </si>
  <si>
    <t xml:space="preserve">朝阳川灌区</t>
  </si>
  <si>
    <t xml:space="preserve">白城市</t>
  </si>
  <si>
    <t xml:space="preserve">城南灌区</t>
  </si>
  <si>
    <t xml:space="preserve">黑龙江</t>
  </si>
  <si>
    <t xml:space="preserve">牡丹江市海林市</t>
  </si>
  <si>
    <t xml:space="preserve">新安灌区</t>
  </si>
  <si>
    <t xml:space="preserve">齐齐哈尔富拉尔基</t>
  </si>
  <si>
    <t xml:space="preserve">红岸温水灌区</t>
  </si>
  <si>
    <t xml:space="preserve">哈尔滨市通河县</t>
  </si>
  <si>
    <t xml:space="preserve">岔林河灌区</t>
  </si>
  <si>
    <t xml:space="preserve">齐齐哈尔泰来县</t>
  </si>
  <si>
    <t xml:space="preserve">江桥灌区</t>
  </si>
  <si>
    <t xml:space="preserve">黑河市五大连池</t>
  </si>
  <si>
    <t xml:space="preserve">和平灌区</t>
  </si>
  <si>
    <t xml:space="preserve">齐齐哈尔讷河市</t>
  </si>
  <si>
    <t xml:space="preserve">尼尔基直供灌区</t>
  </si>
  <si>
    <t xml:space="preserve">哈尔滨市依兰县</t>
  </si>
  <si>
    <t xml:space="preserve">巴兰河灌区</t>
  </si>
  <si>
    <t xml:space="preserve">江苏</t>
  </si>
  <si>
    <t xml:space="preserve">徐州市新沂市</t>
  </si>
  <si>
    <t xml:space="preserve">高阿灌区</t>
  </si>
  <si>
    <t xml:space="preserve">南京市溧水县</t>
  </si>
  <si>
    <t xml:space="preserve">湫湖灌区</t>
  </si>
  <si>
    <t xml:space="preserve">淮安市楚州区</t>
  </si>
  <si>
    <t xml:space="preserve">运西灌区</t>
  </si>
  <si>
    <t xml:space="preserve">宿迁市宿城区</t>
  </si>
  <si>
    <t xml:space="preserve">龙河灌区</t>
  </si>
  <si>
    <t xml:space="preserve">连云港市灌云县</t>
  </si>
  <si>
    <t xml:space="preserve">叮当河灌区</t>
  </si>
  <si>
    <t xml:space="preserve">盐城市滨海县</t>
  </si>
  <si>
    <t xml:space="preserve">张弓灌区</t>
  </si>
  <si>
    <t xml:space="preserve">徐州市睢宁县</t>
  </si>
  <si>
    <t xml:space="preserve">庆安灌区</t>
  </si>
  <si>
    <t xml:space="preserve">盐城市阜宁县</t>
  </si>
  <si>
    <t xml:space="preserve">渠北灌区</t>
  </si>
  <si>
    <t xml:space="preserve">浙江</t>
  </si>
  <si>
    <t xml:space="preserve">绍兴市嵊州市</t>
  </si>
  <si>
    <r>
      <rPr>
        <sz val="10"/>
        <rFont val="Noto Sans"/>
        <family val="2"/>
      </rPr>
      <t xml:space="preserve">南山水库灌区</t>
    </r>
    <r>
      <rPr>
        <sz val="10"/>
        <rFont val="宋体"/>
        <family val="0"/>
        <charset val="134"/>
      </rPr>
      <t xml:space="preserve">(2)</t>
    </r>
  </si>
  <si>
    <t xml:space="preserve">金华市东阳市</t>
  </si>
  <si>
    <r>
      <rPr>
        <sz val="10"/>
        <rFont val="Noto Sans"/>
        <family val="2"/>
      </rPr>
      <t xml:space="preserve">南江水库灌区</t>
    </r>
    <r>
      <rPr>
        <sz val="10"/>
        <rFont val="宋体"/>
        <family val="0"/>
        <charset val="134"/>
      </rPr>
      <t xml:space="preserve">(2)</t>
    </r>
  </si>
  <si>
    <t xml:space="preserve">嘉兴市桐乡市</t>
  </si>
  <si>
    <t xml:space="preserve">乌镇灌区</t>
  </si>
  <si>
    <t xml:space="preserve">安徽</t>
  </si>
  <si>
    <t xml:space="preserve">马鞍山市和县</t>
  </si>
  <si>
    <t xml:space="preserve">石跋河灌区</t>
  </si>
  <si>
    <t xml:space="preserve">滁州市定远县</t>
  </si>
  <si>
    <t xml:space="preserve">双河水库灌区</t>
  </si>
  <si>
    <t xml:space="preserve">六安市霍山县</t>
  </si>
  <si>
    <t xml:space="preserve">高河灌区</t>
  </si>
  <si>
    <t xml:space="preserve">黄山市</t>
  </si>
  <si>
    <t xml:space="preserve">丰乐灌区</t>
  </si>
  <si>
    <t xml:space="preserve">滁州市天长市</t>
  </si>
  <si>
    <t xml:space="preserve">釜山灌区</t>
  </si>
  <si>
    <t xml:space="preserve">合肥市巢湖市</t>
  </si>
  <si>
    <t xml:space="preserve">柘方灌区</t>
  </si>
  <si>
    <t xml:space="preserve">芜湖市芜湖县</t>
  </si>
  <si>
    <t xml:space="preserve">六郎灌区</t>
  </si>
  <si>
    <t xml:space="preserve">福建</t>
  </si>
  <si>
    <t xml:space="preserve">漳州市诏安县</t>
  </si>
  <si>
    <t xml:space="preserve">亚湖灌区</t>
  </si>
  <si>
    <t xml:space="preserve">泉州市惠安县</t>
  </si>
  <si>
    <t xml:space="preserve">惠女灌区</t>
  </si>
  <si>
    <t xml:space="preserve">漳州市云霄县</t>
  </si>
  <si>
    <t xml:space="preserve">向东灌区</t>
  </si>
  <si>
    <t xml:space="preserve">龙岩市漳平市</t>
  </si>
  <si>
    <t xml:space="preserve">上林水库灌区</t>
  </si>
  <si>
    <t xml:space="preserve">江西</t>
  </si>
  <si>
    <t xml:space="preserve">吉安市吉安县</t>
  </si>
  <si>
    <t xml:space="preserve">福华山灌区</t>
  </si>
  <si>
    <t xml:space="preserve">赣州市兴国县</t>
  </si>
  <si>
    <t xml:space="preserve">长冈灌区</t>
  </si>
  <si>
    <t xml:space="preserve">宜春市高安市</t>
  </si>
  <si>
    <t xml:space="preserve">矿山灌区</t>
  </si>
  <si>
    <t xml:space="preserve">抚州市南丰县</t>
  </si>
  <si>
    <t xml:space="preserve">潭湖灌区</t>
  </si>
  <si>
    <t xml:space="preserve">吉安市新干县</t>
  </si>
  <si>
    <t xml:space="preserve">窑里灌区</t>
  </si>
  <si>
    <t xml:space="preserve">上饶市横峰县</t>
  </si>
  <si>
    <t xml:space="preserve">横峰灌区</t>
  </si>
  <si>
    <t xml:space="preserve">宜春市樟树市</t>
  </si>
  <si>
    <t xml:space="preserve">店下灌区</t>
  </si>
  <si>
    <t xml:space="preserve">山东</t>
  </si>
  <si>
    <t xml:space="preserve">日照市莒县</t>
  </si>
  <si>
    <t xml:space="preserve">仕峤水库灌区</t>
  </si>
  <si>
    <t xml:space="preserve">济宁市金乡县</t>
  </si>
  <si>
    <t xml:space="preserve">石佛灌区</t>
  </si>
  <si>
    <t xml:space="preserve">烟台市莱阳市</t>
  </si>
  <si>
    <t xml:space="preserve">沐浴水库灌区</t>
  </si>
  <si>
    <t xml:space="preserve">东营市利津县</t>
  </si>
  <si>
    <t xml:space="preserve">宫家灌区</t>
  </si>
  <si>
    <t xml:space="preserve">临沂市河东区</t>
  </si>
  <si>
    <t xml:space="preserve">石拉渊灌区</t>
  </si>
  <si>
    <t xml:space="preserve">莱芜市莱城区</t>
  </si>
  <si>
    <t xml:space="preserve">大冶水库灌区</t>
  </si>
  <si>
    <t xml:space="preserve">济南市章丘市</t>
  </si>
  <si>
    <t xml:space="preserve">绣惠渠灌区</t>
  </si>
  <si>
    <t xml:space="preserve">淄博市</t>
  </si>
  <si>
    <t xml:space="preserve">萌山水库灌区</t>
  </si>
  <si>
    <t xml:space="preserve">德州市陵县</t>
  </si>
  <si>
    <t xml:space="preserve">韩家灌区</t>
  </si>
  <si>
    <t xml:space="preserve">河南</t>
  </si>
  <si>
    <t xml:space="preserve">信阳市光山县</t>
  </si>
  <si>
    <t xml:space="preserve">龙山灌区</t>
  </si>
  <si>
    <t xml:space="preserve">信阳市商城县</t>
  </si>
  <si>
    <t xml:space="preserve">铁佛寺灌区</t>
  </si>
  <si>
    <t xml:space="preserve">濮阳市台前县</t>
  </si>
  <si>
    <t xml:space="preserve">满庄灌区</t>
  </si>
  <si>
    <t xml:space="preserve">许昌市禹州市</t>
  </si>
  <si>
    <t xml:space="preserve">纸坊灌区</t>
  </si>
  <si>
    <t xml:space="preserve">漯河市郾城区</t>
  </si>
  <si>
    <t xml:space="preserve">五虎庙灌区</t>
  </si>
  <si>
    <t xml:space="preserve">三门峡市灵宝市</t>
  </si>
  <si>
    <t xml:space="preserve">沟水坡灌区</t>
  </si>
  <si>
    <t xml:space="preserve">南阳市镇平县</t>
  </si>
  <si>
    <t xml:space="preserve">陡坡灌区</t>
  </si>
  <si>
    <t xml:space="preserve">湖北</t>
  </si>
  <si>
    <t xml:space="preserve">黄冈市武穴市</t>
  </si>
  <si>
    <t xml:space="preserve">引江灌区</t>
  </si>
  <si>
    <t xml:space="preserve">荆州市公安县</t>
  </si>
  <si>
    <t xml:space="preserve">二圣寺灌区</t>
  </si>
  <si>
    <t xml:space="preserve">黄冈市蕲春县</t>
  </si>
  <si>
    <t xml:space="preserve">鹞鹰岩水库灌区</t>
  </si>
  <si>
    <t xml:space="preserve">十堰市竹山县</t>
  </si>
  <si>
    <t xml:space="preserve">中部灌区</t>
  </si>
  <si>
    <t xml:space="preserve">武汉市新洲区</t>
  </si>
  <si>
    <t xml:space="preserve">倒东灌区</t>
  </si>
  <si>
    <t xml:space="preserve">宜昌市市枝江市</t>
  </si>
  <si>
    <t xml:space="preserve">三洲灌区</t>
  </si>
  <si>
    <t xml:space="preserve">十堰市竹溪县</t>
  </si>
  <si>
    <t xml:space="preserve">平坝灌区</t>
  </si>
  <si>
    <t xml:space="preserve">咸宁市崇阳县</t>
  </si>
  <si>
    <t xml:space="preserve">香石灌区</t>
  </si>
  <si>
    <t xml:space="preserve">湖南</t>
  </si>
  <si>
    <t xml:space="preserve">衡阳市衡南县</t>
  </si>
  <si>
    <t xml:space="preserve">斗山桥灌区</t>
  </si>
  <si>
    <t xml:space="preserve">郴州市宜章县</t>
  </si>
  <si>
    <t xml:space="preserve">黄岑灌区</t>
  </si>
  <si>
    <t xml:space="preserve">怀化市辰溪县</t>
  </si>
  <si>
    <t xml:space="preserve">长田湾灌区</t>
  </si>
  <si>
    <t xml:space="preserve">益阳市赫山区</t>
  </si>
  <si>
    <t xml:space="preserve">志溪河灌区</t>
  </si>
  <si>
    <t xml:space="preserve">岳阳市华容县</t>
  </si>
  <si>
    <t xml:space="preserve">北汊灌区</t>
  </si>
  <si>
    <t xml:space="preserve">衡阳市衡阳县</t>
  </si>
  <si>
    <t xml:space="preserve">城坪冲灌区</t>
  </si>
  <si>
    <t xml:space="preserve">岳阳市湘阴县</t>
  </si>
  <si>
    <t xml:space="preserve">燎原灌区</t>
  </si>
  <si>
    <t xml:space="preserve">永州市宁远县</t>
  </si>
  <si>
    <t xml:space="preserve">水市灌区</t>
  </si>
  <si>
    <t xml:space="preserve">广东</t>
  </si>
  <si>
    <t xml:space="preserve">云浮市罗定市</t>
  </si>
  <si>
    <t xml:space="preserve">引太灌区</t>
  </si>
  <si>
    <t xml:space="preserve">揭阳市惠来县</t>
  </si>
  <si>
    <t xml:space="preserve">石榴潭水库灌区</t>
  </si>
  <si>
    <t xml:space="preserve">广西</t>
  </si>
  <si>
    <t xml:space="preserve">崇左市大新县</t>
  </si>
  <si>
    <t xml:space="preserve">跃进灌区</t>
  </si>
  <si>
    <t xml:space="preserve">崇左市江州区</t>
  </si>
  <si>
    <t xml:space="preserve">派关灌区</t>
  </si>
  <si>
    <t xml:space="preserve">桂林市兴安县</t>
  </si>
  <si>
    <r>
      <rPr>
        <sz val="10"/>
        <rFont val="Noto Sans"/>
        <family val="2"/>
      </rPr>
      <t xml:space="preserve">五里峡灌区</t>
    </r>
    <r>
      <rPr>
        <sz val="10"/>
        <rFont val="宋体"/>
        <family val="0"/>
        <charset val="134"/>
      </rPr>
      <t xml:space="preserve">(2)</t>
    </r>
  </si>
  <si>
    <t xml:space="preserve">贵港市桂平市</t>
  </si>
  <si>
    <t xml:space="preserve">金田灌区</t>
  </si>
  <si>
    <t xml:space="preserve">海南</t>
  </si>
  <si>
    <t xml:space="preserve">琼海市</t>
  </si>
  <si>
    <t xml:space="preserve">文岭美容水库灌区</t>
  </si>
  <si>
    <t xml:space="preserve">陵水县</t>
  </si>
  <si>
    <t xml:space="preserve">小妹东灌区</t>
  </si>
  <si>
    <t xml:space="preserve">重庆</t>
  </si>
  <si>
    <t xml:space="preserve">璧山县</t>
  </si>
  <si>
    <t xml:space="preserve">大沟灌区</t>
  </si>
  <si>
    <t xml:space="preserve">江津区</t>
  </si>
  <si>
    <t xml:space="preserve">驴子溪灌区</t>
  </si>
  <si>
    <t xml:space="preserve">合川区</t>
  </si>
  <si>
    <t xml:space="preserve">白鹤灌区</t>
  </si>
  <si>
    <t xml:space="preserve">潼南县</t>
  </si>
  <si>
    <t xml:space="preserve">青云水库灌区</t>
  </si>
  <si>
    <t xml:space="preserve">永川区</t>
  </si>
  <si>
    <t xml:space="preserve">卫星灌区</t>
  </si>
  <si>
    <t xml:space="preserve">四川</t>
  </si>
  <si>
    <t xml:space="preserve">南充市高坪区</t>
  </si>
  <si>
    <t xml:space="preserve">磨尔滩水库灌区</t>
  </si>
  <si>
    <t xml:space="preserve">凉山州西昌市</t>
  </si>
  <si>
    <t xml:space="preserve">西礼灌区</t>
  </si>
  <si>
    <t xml:space="preserve">眉山市丹棱县</t>
  </si>
  <si>
    <t xml:space="preserve">党仲水库灌区</t>
  </si>
  <si>
    <t xml:space="preserve">乐山市犍为县</t>
  </si>
  <si>
    <t xml:space="preserve">三岔河水库灌区</t>
  </si>
  <si>
    <t xml:space="preserve">遂宁市船山区</t>
  </si>
  <si>
    <t xml:space="preserve">南北堰灌区</t>
  </si>
  <si>
    <t xml:space="preserve">绵阳市游仙区</t>
  </si>
  <si>
    <t xml:space="preserve">惠泽堰灌区</t>
  </si>
  <si>
    <t xml:space="preserve">广元市剑阁县</t>
  </si>
  <si>
    <t xml:space="preserve">杨家坝水库灌区</t>
  </si>
  <si>
    <t xml:space="preserve">贵州</t>
  </si>
  <si>
    <t xml:space="preserve">黔南州长顺县</t>
  </si>
  <si>
    <t xml:space="preserve">广顺灌区</t>
  </si>
  <si>
    <t xml:space="preserve">黔南州都匀市</t>
  </si>
  <si>
    <t xml:space="preserve">匀南灌区</t>
  </si>
  <si>
    <t xml:space="preserve">六盘水市盘县</t>
  </si>
  <si>
    <t xml:space="preserve">盘南灌区</t>
  </si>
  <si>
    <t xml:space="preserve">云南</t>
  </si>
  <si>
    <t xml:space="preserve">西双版纳州景洪市</t>
  </si>
  <si>
    <t xml:space="preserve">勐龙灌区</t>
  </si>
  <si>
    <t xml:space="preserve">文山州砚山县</t>
  </si>
  <si>
    <t xml:space="preserve">江那灌区</t>
  </si>
  <si>
    <t xml:space="preserve">保山市施甸县</t>
  </si>
  <si>
    <t xml:space="preserve">施甸坝灌区</t>
  </si>
  <si>
    <t xml:space="preserve">红河州元阳县</t>
  </si>
  <si>
    <t xml:space="preserve">凤瓦芦灌区</t>
  </si>
  <si>
    <t xml:space="preserve">西藏</t>
  </si>
  <si>
    <t xml:space="preserve">山南地区扎囊县</t>
  </si>
  <si>
    <t xml:space="preserve">卓于灌区</t>
  </si>
  <si>
    <t xml:space="preserve">日喀则定日县</t>
  </si>
  <si>
    <t xml:space="preserve">长所灌区</t>
  </si>
  <si>
    <t xml:space="preserve">陕西</t>
  </si>
  <si>
    <t xml:space="preserve">汉中市洋县</t>
  </si>
  <si>
    <t xml:space="preserve">引酉灌区</t>
  </si>
  <si>
    <t xml:space="preserve">延安市洛川县</t>
  </si>
  <si>
    <t xml:space="preserve">拓家河灌区</t>
  </si>
  <si>
    <t xml:space="preserve">咸阳市三原县</t>
  </si>
  <si>
    <t xml:space="preserve">清惠渠灌区</t>
  </si>
  <si>
    <t xml:space="preserve">渭南市潼关县</t>
  </si>
  <si>
    <r>
      <rPr>
        <sz val="10"/>
        <rFont val="Noto Sans"/>
        <family val="2"/>
      </rPr>
      <t xml:space="preserve">港口抽黄灌区</t>
    </r>
    <r>
      <rPr>
        <sz val="10"/>
        <rFont val="宋体"/>
        <family val="0"/>
        <charset val="134"/>
      </rPr>
      <t xml:space="preserve">(2)</t>
    </r>
  </si>
  <si>
    <t xml:space="preserve">渭南市大荔县</t>
  </si>
  <si>
    <t xml:space="preserve">朝邑内滩灌区</t>
  </si>
  <si>
    <t xml:space="preserve">安康市汉滨区</t>
  </si>
  <si>
    <t xml:space="preserve">月河灌区</t>
  </si>
  <si>
    <t xml:space="preserve">甘肃</t>
  </si>
  <si>
    <t xml:space="preserve">兰州市皋兰县</t>
  </si>
  <si>
    <t xml:space="preserve">西岔提水灌区</t>
  </si>
  <si>
    <t xml:space="preserve">定西市临洮县</t>
  </si>
  <si>
    <t xml:space="preserve">溥济渠灌区</t>
  </si>
  <si>
    <t xml:space="preserve">张掖市高台县</t>
  </si>
  <si>
    <t xml:space="preserve">红崖子灌区</t>
  </si>
  <si>
    <t xml:space="preserve">酒泉市肃州区</t>
  </si>
  <si>
    <t xml:space="preserve">讨北灌区</t>
  </si>
  <si>
    <t xml:space="preserve">青海</t>
  </si>
  <si>
    <t xml:space="preserve">西宁市大通县</t>
  </si>
  <si>
    <t xml:space="preserve">北川河西灌区</t>
  </si>
  <si>
    <t xml:space="preserve">海北州刚察县</t>
  </si>
  <si>
    <t xml:space="preserve">新塘曲灌区</t>
  </si>
  <si>
    <t xml:space="preserve">宁夏</t>
  </si>
  <si>
    <t xml:space="preserve">固原市彭阳县</t>
  </si>
  <si>
    <t xml:space="preserve">茹河灌区</t>
  </si>
  <si>
    <t xml:space="preserve">吴忠市</t>
  </si>
  <si>
    <t xml:space="preserve">孙家滩扬黄灌区</t>
  </si>
  <si>
    <t xml:space="preserve">石嘴山市平罗县</t>
  </si>
  <si>
    <r>
      <rPr>
        <sz val="10"/>
        <rFont val="Noto Sans"/>
        <family val="2"/>
      </rPr>
      <t xml:space="preserve">陶乐扬黄灌区</t>
    </r>
    <r>
      <rPr>
        <sz val="10"/>
        <rFont val="宋体"/>
        <family val="0"/>
        <charset val="134"/>
      </rPr>
      <t xml:space="preserve">(2)</t>
    </r>
  </si>
  <si>
    <t xml:space="preserve">吴忠市利通区</t>
  </si>
  <si>
    <t xml:space="preserve">五里坡扬黄灌区</t>
  </si>
  <si>
    <t xml:space="preserve">地先投</t>
  </si>
  <si>
    <t xml:space="preserve">新疆</t>
  </si>
  <si>
    <t xml:space="preserve">和田地区民丰县</t>
  </si>
  <si>
    <t xml:space="preserve">尼雅灌区</t>
  </si>
  <si>
    <t xml:space="preserve">伊犁州察布查尔县</t>
  </si>
  <si>
    <t xml:space="preserve">扎格斯台灌区</t>
  </si>
  <si>
    <t xml:space="preserve">吐鲁番地区吐鲁番市</t>
  </si>
  <si>
    <t xml:space="preserve">塔尔郎灌区</t>
  </si>
  <si>
    <t xml:space="preserve">阿勒泰地区富蕴县</t>
  </si>
  <si>
    <t xml:space="preserve">杜热灌区</t>
  </si>
  <si>
    <t xml:space="preserve">昌吉州阜康市</t>
  </si>
  <si>
    <t xml:space="preserve">水磨河灌区</t>
  </si>
  <si>
    <t xml:space="preserve">伊犁州伊宁市</t>
  </si>
  <si>
    <t xml:space="preserve">大稻渠灌区</t>
  </si>
  <si>
    <t xml:space="preserve">昌吉州玛纳斯县</t>
  </si>
  <si>
    <t xml:space="preserve">清水河灌区</t>
  </si>
  <si>
    <t xml:space="preserve">新疆兵团</t>
  </si>
  <si>
    <t xml:space="preserve">农二师且末支队</t>
  </si>
  <si>
    <t xml:space="preserve">农十三师红星四场</t>
  </si>
  <si>
    <t xml:space="preserve">巴木墩灌区</t>
  </si>
  <si>
    <t xml:space="preserve">农四师七十二团</t>
  </si>
  <si>
    <t xml:space="preserve">七十二团灌区</t>
  </si>
  <si>
    <t xml:space="preserve">黑农垦局</t>
  </si>
  <si>
    <t xml:space="preserve">富裕牧场</t>
  </si>
  <si>
    <t xml:space="preserve">富裕灌区</t>
  </si>
  <si>
    <t xml:space="preserve">云山农场</t>
  </si>
  <si>
    <t xml:space="preserve">云山北灌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;[RED]0"/>
    <numFmt numFmtId="167" formatCode="0.00_);[RED]\(0.00\)"/>
    <numFmt numFmtId="168" formatCode="0.00;_᐀"/>
    <numFmt numFmtId="169" formatCode="0.00;_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125" activePane="bottomLeft" state="frozen"/>
      <selection pane="topLeft" activeCell="A1" activeCellId="0" sqref="A1"/>
      <selection pane="bottomLeft" activeCell="B2" activeCellId="0" sqref="B2:R2"/>
    </sheetView>
  </sheetViews>
  <sheetFormatPr defaultColWidth="8.8984375" defaultRowHeight="23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1" width="3.62"/>
    <col collapsed="false" customWidth="true" hidden="false" outlineLevel="0" max="3" min="3" style="1" width="7.5"/>
    <col collapsed="false" customWidth="true" hidden="false" outlineLevel="0" max="4" min="4" style="1" width="13.12"/>
    <col collapsed="false" customWidth="true" hidden="false" outlineLevel="0" max="5" min="5" style="0" width="14.12"/>
    <col collapsed="false" customWidth="true" hidden="false" outlineLevel="0" max="8" min="7" style="0" width="7.12"/>
    <col collapsed="false" customWidth="true" hidden="false" outlineLevel="0" max="9" min="9" style="0" width="9.12"/>
    <col collapsed="false" customWidth="true" hidden="false" outlineLevel="0" max="11" min="10" style="0" width="8.62"/>
    <col collapsed="false" customWidth="true" hidden="false" outlineLevel="0" max="15" min="12" style="0" width="7.37"/>
    <col collapsed="false" customWidth="true" hidden="false" outlineLevel="0" max="16" min="16" style="0" width="8.62"/>
    <col collapsed="false" customWidth="true" hidden="false" outlineLevel="0" max="17" min="17" style="0" width="8.5"/>
    <col collapsed="false" customWidth="true" hidden="false" outlineLevel="0" max="18" min="18" style="1" width="3.5"/>
  </cols>
  <sheetData>
    <row r="1" customFormat="false" ht="12" hidden="false" customHeight="true" outlineLevel="0" collapsed="false">
      <c r="C1" s="2" t="s">
        <v>0</v>
      </c>
    </row>
    <row r="2" customFormat="false" ht="18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13.7" hidden="false" customHeight="true" outlineLevel="0" collapsed="false">
      <c r="B3" s="4" t="s">
        <v>2</v>
      </c>
      <c r="C3" s="4" t="s">
        <v>3</v>
      </c>
      <c r="D3" s="5" t="s">
        <v>4</v>
      </c>
      <c r="E3" s="5" t="s">
        <v>5</v>
      </c>
      <c r="F3" s="4" t="s">
        <v>6</v>
      </c>
      <c r="G3" s="6" t="s">
        <v>7</v>
      </c>
      <c r="H3" s="6"/>
      <c r="I3" s="6"/>
      <c r="J3" s="6" t="s">
        <v>8</v>
      </c>
      <c r="K3" s="6"/>
      <c r="L3" s="6" t="s">
        <v>9</v>
      </c>
      <c r="M3" s="6"/>
      <c r="N3" s="6"/>
      <c r="O3" s="6"/>
      <c r="P3" s="6" t="s">
        <v>10</v>
      </c>
      <c r="Q3" s="6"/>
      <c r="R3" s="5" t="s">
        <v>11</v>
      </c>
    </row>
    <row r="4" s="1" customFormat="true" ht="13.7" hidden="false" customHeight="true" outlineLevel="0" collapsed="false">
      <c r="B4" s="4"/>
      <c r="C4" s="4"/>
      <c r="D4" s="5"/>
      <c r="E4" s="5"/>
      <c r="F4" s="4"/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7" t="s">
        <v>21</v>
      </c>
      <c r="Q4" s="7" t="s">
        <v>22</v>
      </c>
      <c r="R4" s="5"/>
    </row>
    <row r="5" s="1" customFormat="true" ht="13.7" hidden="false" customHeight="true" outlineLevel="0" collapsed="false">
      <c r="B5" s="8" t="n">
        <v>1</v>
      </c>
      <c r="C5" s="9" t="s">
        <v>23</v>
      </c>
      <c r="D5" s="10" t="s">
        <v>24</v>
      </c>
      <c r="E5" s="10" t="s">
        <v>25</v>
      </c>
      <c r="F5" s="11" t="n">
        <v>3200</v>
      </c>
      <c r="G5" s="12" t="n">
        <v>1000</v>
      </c>
      <c r="H5" s="12" t="n">
        <v>2000</v>
      </c>
      <c r="I5" s="13" t="n">
        <f aca="false">F5-G5-H5</f>
        <v>200</v>
      </c>
      <c r="J5" s="14" t="n">
        <f aca="false">8.1+123.58</f>
        <v>131.68</v>
      </c>
      <c r="K5" s="15" t="n">
        <v>47</v>
      </c>
      <c r="L5" s="16" t="n">
        <v>1.59</v>
      </c>
      <c r="M5" s="16" t="n">
        <v>1.99</v>
      </c>
      <c r="N5" s="17" t="n">
        <v>375.06</v>
      </c>
      <c r="O5" s="17" t="n">
        <f aca="false">682.67+8.67</f>
        <v>691.34</v>
      </c>
      <c r="P5" s="17" t="n">
        <v>500</v>
      </c>
      <c r="Q5" s="17" t="n">
        <v>500</v>
      </c>
      <c r="R5" s="18"/>
    </row>
    <row r="6" s="1" customFormat="true" ht="13.7" hidden="false" customHeight="true" outlineLevel="0" collapsed="false">
      <c r="B6" s="8" t="n">
        <f aca="false">B5+1</f>
        <v>2</v>
      </c>
      <c r="C6" s="9" t="s">
        <v>23</v>
      </c>
      <c r="D6" s="10" t="s">
        <v>24</v>
      </c>
      <c r="E6" s="10" t="s">
        <v>26</v>
      </c>
      <c r="F6" s="11" t="n">
        <v>3200</v>
      </c>
      <c r="G6" s="12" t="n">
        <v>1000</v>
      </c>
      <c r="H6" s="12" t="n">
        <v>2000</v>
      </c>
      <c r="I6" s="13" t="n">
        <f aca="false">F6-G6-H6</f>
        <v>200</v>
      </c>
      <c r="J6" s="14" t="n">
        <f aca="false">12.7+116.7</f>
        <v>129.4</v>
      </c>
      <c r="K6" s="15" t="n">
        <v>52</v>
      </c>
      <c r="L6" s="16" t="n">
        <v>1.52</v>
      </c>
      <c r="M6" s="16" t="n">
        <v>2.42</v>
      </c>
      <c r="N6" s="17" t="n">
        <v>470</v>
      </c>
      <c r="O6" s="17" t="n">
        <f aca="false">504.5+6+4.05</f>
        <v>514.55</v>
      </c>
      <c r="P6" s="17" t="n">
        <v>500</v>
      </c>
      <c r="Q6" s="17" t="n">
        <v>500</v>
      </c>
      <c r="R6" s="18"/>
    </row>
    <row r="7" s="1" customFormat="true" ht="13.7" hidden="false" customHeight="true" outlineLevel="0" collapsed="false">
      <c r="B7" s="8" t="n">
        <f aca="false">B6+1</f>
        <v>3</v>
      </c>
      <c r="C7" s="9" t="s">
        <v>27</v>
      </c>
      <c r="D7" s="10" t="s">
        <v>28</v>
      </c>
      <c r="E7" s="10" t="s">
        <v>29</v>
      </c>
      <c r="F7" s="11" t="n">
        <v>1437.46</v>
      </c>
      <c r="G7" s="12" t="n">
        <v>1000</v>
      </c>
      <c r="H7" s="12" t="n">
        <v>400</v>
      </c>
      <c r="I7" s="13" t="n">
        <f aca="false">F7-G7-H7</f>
        <v>37.46</v>
      </c>
      <c r="J7" s="14" t="n">
        <v>16.63</v>
      </c>
      <c r="K7" s="15" t="n">
        <v>25</v>
      </c>
      <c r="L7" s="16"/>
      <c r="M7" s="16" t="n">
        <v>4.15</v>
      </c>
      <c r="N7" s="17"/>
      <c r="O7" s="17" t="n">
        <v>71</v>
      </c>
      <c r="P7" s="17" t="n">
        <v>550</v>
      </c>
      <c r="Q7" s="17" t="n">
        <v>450</v>
      </c>
      <c r="R7" s="19"/>
    </row>
    <row r="8" s="1" customFormat="true" ht="13.7" hidden="false" customHeight="true" outlineLevel="0" collapsed="false">
      <c r="B8" s="8" t="n">
        <f aca="false">B7+1</f>
        <v>4</v>
      </c>
      <c r="C8" s="9" t="s">
        <v>27</v>
      </c>
      <c r="D8" s="10" t="s">
        <v>30</v>
      </c>
      <c r="E8" s="10" t="s">
        <v>31</v>
      </c>
      <c r="F8" s="11" t="n">
        <v>1437.98</v>
      </c>
      <c r="G8" s="12" t="n">
        <v>1000</v>
      </c>
      <c r="H8" s="12" t="n">
        <v>400</v>
      </c>
      <c r="I8" s="13" t="n">
        <f aca="false">F8-G8-H8</f>
        <v>37.98</v>
      </c>
      <c r="J8" s="14" t="n">
        <v>63.82</v>
      </c>
      <c r="K8" s="15" t="n">
        <v>4</v>
      </c>
      <c r="L8" s="16" t="n">
        <v>1.3</v>
      </c>
      <c r="M8" s="16" t="n">
        <v>1.5</v>
      </c>
      <c r="N8" s="17" t="n">
        <v>1462</v>
      </c>
      <c r="O8" s="17" t="n">
        <v>485</v>
      </c>
      <c r="P8" s="17" t="n">
        <v>550</v>
      </c>
      <c r="Q8" s="17" t="n">
        <v>450</v>
      </c>
      <c r="R8" s="19"/>
    </row>
    <row r="9" s="1" customFormat="true" ht="13.7" hidden="false" customHeight="true" outlineLevel="0" collapsed="false">
      <c r="B9" s="8" t="n">
        <f aca="false">B8+1</f>
        <v>5</v>
      </c>
      <c r="C9" s="9" t="s">
        <v>27</v>
      </c>
      <c r="D9" s="10" t="s">
        <v>32</v>
      </c>
      <c r="E9" s="10" t="s">
        <v>33</v>
      </c>
      <c r="F9" s="11" t="n">
        <v>1600</v>
      </c>
      <c r="G9" s="12" t="n">
        <v>1000</v>
      </c>
      <c r="H9" s="12" t="n">
        <v>400</v>
      </c>
      <c r="I9" s="13" t="n">
        <f aca="false">F9-G9-H9</f>
        <v>200</v>
      </c>
      <c r="J9" s="14" t="n">
        <v>16.27</v>
      </c>
      <c r="K9" s="15" t="n">
        <v>26</v>
      </c>
      <c r="L9" s="16" t="n">
        <v>3.2</v>
      </c>
      <c r="M9" s="16" t="n">
        <v>1.8</v>
      </c>
      <c r="N9" s="17" t="n">
        <v>979</v>
      </c>
      <c r="O9" s="17" t="n">
        <v>286</v>
      </c>
      <c r="P9" s="17" t="n">
        <v>550</v>
      </c>
      <c r="Q9" s="17" t="n">
        <v>450</v>
      </c>
      <c r="R9" s="19"/>
    </row>
    <row r="10" s="1" customFormat="true" ht="13.7" hidden="false" customHeight="true" outlineLevel="0" collapsed="false">
      <c r="B10" s="8" t="n">
        <f aca="false">B9+1</f>
        <v>6</v>
      </c>
      <c r="C10" s="9" t="s">
        <v>27</v>
      </c>
      <c r="D10" s="10" t="s">
        <v>34</v>
      </c>
      <c r="E10" s="10" t="s">
        <v>35</v>
      </c>
      <c r="F10" s="11" t="n">
        <v>1658.62</v>
      </c>
      <c r="G10" s="12" t="n">
        <v>1000</v>
      </c>
      <c r="H10" s="12" t="n">
        <v>400</v>
      </c>
      <c r="I10" s="13" t="n">
        <f aca="false">F10-G10-H10</f>
        <v>258.62</v>
      </c>
      <c r="J10" s="14" t="n">
        <v>24</v>
      </c>
      <c r="K10" s="15" t="n">
        <v>2</v>
      </c>
      <c r="L10" s="16"/>
      <c r="M10" s="16" t="n">
        <v>5.5</v>
      </c>
      <c r="N10" s="17" t="n">
        <v>513</v>
      </c>
      <c r="O10" s="17" t="n">
        <v>275</v>
      </c>
      <c r="P10" s="17" t="n">
        <v>550</v>
      </c>
      <c r="Q10" s="17" t="n">
        <v>450</v>
      </c>
      <c r="R10" s="19"/>
    </row>
    <row r="11" s="1" customFormat="true" ht="13.7" hidden="false" customHeight="true" outlineLevel="0" collapsed="false">
      <c r="B11" s="8" t="n">
        <f aca="false">B10+1</f>
        <v>7</v>
      </c>
      <c r="C11" s="9" t="s">
        <v>27</v>
      </c>
      <c r="D11" s="10" t="s">
        <v>36</v>
      </c>
      <c r="E11" s="10" t="s">
        <v>37</v>
      </c>
      <c r="F11" s="11" t="n">
        <v>1601.63</v>
      </c>
      <c r="G11" s="12" t="n">
        <v>1000</v>
      </c>
      <c r="H11" s="12" t="n">
        <v>400</v>
      </c>
      <c r="I11" s="13" t="n">
        <f aca="false">F11-G11-H11</f>
        <v>201.63</v>
      </c>
      <c r="J11" s="14" t="n">
        <v>12.68</v>
      </c>
      <c r="K11" s="15" t="n">
        <v>64</v>
      </c>
      <c r="L11" s="16"/>
      <c r="M11" s="16" t="n">
        <v>2</v>
      </c>
      <c r="N11" s="17" t="n">
        <v>53</v>
      </c>
      <c r="O11" s="17" t="n">
        <v>300</v>
      </c>
      <c r="P11" s="17" t="n">
        <v>550</v>
      </c>
      <c r="Q11" s="17" t="n">
        <v>450</v>
      </c>
      <c r="R11" s="19"/>
    </row>
    <row r="12" s="1" customFormat="true" ht="13.7" hidden="false" customHeight="true" outlineLevel="0" collapsed="false">
      <c r="B12" s="8" t="n">
        <f aca="false">B11+1</f>
        <v>8</v>
      </c>
      <c r="C12" s="20" t="s">
        <v>38</v>
      </c>
      <c r="D12" s="10" t="s">
        <v>39</v>
      </c>
      <c r="E12" s="10" t="s">
        <v>40</v>
      </c>
      <c r="F12" s="21" t="n">
        <v>1800</v>
      </c>
      <c r="G12" s="22" t="n">
        <v>1000</v>
      </c>
      <c r="H12" s="22" t="n">
        <v>500</v>
      </c>
      <c r="I12" s="13" t="n">
        <f aca="false">F12-G12-H12</f>
        <v>300</v>
      </c>
      <c r="J12" s="13" t="n">
        <v>18.93</v>
      </c>
      <c r="K12" s="23" t="n">
        <v>97</v>
      </c>
      <c r="L12" s="21" t="n">
        <v>0</v>
      </c>
      <c r="M12" s="21" t="n">
        <v>7.13</v>
      </c>
      <c r="N12" s="24" t="n">
        <v>283</v>
      </c>
      <c r="O12" s="24" t="n">
        <v>740</v>
      </c>
      <c r="P12" s="24" t="n">
        <v>500</v>
      </c>
      <c r="Q12" s="24" t="n">
        <v>500</v>
      </c>
      <c r="R12" s="19"/>
    </row>
    <row r="13" s="1" customFormat="true" ht="13.7" hidden="false" customHeight="true" outlineLevel="0" collapsed="false">
      <c r="B13" s="8" t="n">
        <f aca="false">B12+1</f>
        <v>9</v>
      </c>
      <c r="C13" s="20" t="s">
        <v>38</v>
      </c>
      <c r="D13" s="10" t="s">
        <v>41</v>
      </c>
      <c r="E13" s="10" t="s">
        <v>42</v>
      </c>
      <c r="F13" s="21" t="n">
        <v>1800</v>
      </c>
      <c r="G13" s="22" t="n">
        <v>1000</v>
      </c>
      <c r="H13" s="22" t="n">
        <v>500</v>
      </c>
      <c r="I13" s="13" t="n">
        <f aca="false">F13-G13-H13</f>
        <v>300</v>
      </c>
      <c r="J13" s="13" t="n">
        <v>17.15</v>
      </c>
      <c r="K13" s="23" t="n">
        <v>112</v>
      </c>
      <c r="L13" s="21" t="n">
        <v>3</v>
      </c>
      <c r="M13" s="21" t="n">
        <v>2.5</v>
      </c>
      <c r="N13" s="24" t="n">
        <v>1107</v>
      </c>
      <c r="O13" s="24" t="n">
        <v>472</v>
      </c>
      <c r="P13" s="24" t="n">
        <v>500</v>
      </c>
      <c r="Q13" s="24" t="n">
        <v>500</v>
      </c>
      <c r="R13" s="19"/>
    </row>
    <row r="14" s="1" customFormat="true" ht="13.7" hidden="false" customHeight="true" outlineLevel="0" collapsed="false">
      <c r="B14" s="8" t="n">
        <f aca="false">B13+1</f>
        <v>10</v>
      </c>
      <c r="C14" s="20" t="s">
        <v>38</v>
      </c>
      <c r="D14" s="10" t="s">
        <v>43</v>
      </c>
      <c r="E14" s="10" t="s">
        <v>44</v>
      </c>
      <c r="F14" s="21" t="n">
        <v>1800</v>
      </c>
      <c r="G14" s="22" t="n">
        <v>1000</v>
      </c>
      <c r="H14" s="22" t="n">
        <v>500</v>
      </c>
      <c r="I14" s="13" t="n">
        <f aca="false">F14-G14-H14</f>
        <v>300</v>
      </c>
      <c r="J14" s="13" t="n">
        <v>13.15</v>
      </c>
      <c r="K14" s="23" t="n">
        <v>61</v>
      </c>
      <c r="L14" s="21" t="n">
        <v>0</v>
      </c>
      <c r="M14" s="21" t="n">
        <v>4.87</v>
      </c>
      <c r="N14" s="24" t="n">
        <v>313</v>
      </c>
      <c r="O14" s="24" t="n">
        <v>308</v>
      </c>
      <c r="P14" s="24" t="n">
        <v>500</v>
      </c>
      <c r="Q14" s="24" t="n">
        <v>500</v>
      </c>
      <c r="R14" s="19"/>
    </row>
    <row r="15" s="1" customFormat="true" ht="13.7" hidden="false" customHeight="true" outlineLevel="0" collapsed="false">
      <c r="B15" s="8" t="n">
        <f aca="false">B14+1</f>
        <v>11</v>
      </c>
      <c r="C15" s="20" t="s">
        <v>38</v>
      </c>
      <c r="D15" s="10" t="s">
        <v>45</v>
      </c>
      <c r="E15" s="10" t="s">
        <v>46</v>
      </c>
      <c r="F15" s="21" t="n">
        <v>1800</v>
      </c>
      <c r="G15" s="22" t="n">
        <v>1000</v>
      </c>
      <c r="H15" s="22" t="n">
        <v>500</v>
      </c>
      <c r="I15" s="13" t="n">
        <f aca="false">F15-G15-H15</f>
        <v>300</v>
      </c>
      <c r="J15" s="13" t="n">
        <v>10.6</v>
      </c>
      <c r="K15" s="23" t="n">
        <v>37</v>
      </c>
      <c r="L15" s="21" t="n">
        <v>1.5</v>
      </c>
      <c r="M15" s="21" t="n">
        <v>3.6</v>
      </c>
      <c r="N15" s="24" t="n">
        <v>260</v>
      </c>
      <c r="O15" s="24" t="n">
        <v>325</v>
      </c>
      <c r="P15" s="24" t="n">
        <v>500</v>
      </c>
      <c r="Q15" s="24" t="n">
        <v>500</v>
      </c>
      <c r="R15" s="19"/>
    </row>
    <row r="16" s="1" customFormat="true" ht="13.7" hidden="false" customHeight="true" outlineLevel="0" collapsed="false">
      <c r="B16" s="8" t="n">
        <f aca="false">B15+1</f>
        <v>12</v>
      </c>
      <c r="C16" s="25" t="s">
        <v>47</v>
      </c>
      <c r="D16" s="25" t="s">
        <v>48</v>
      </c>
      <c r="E16" s="25" t="s">
        <v>49</v>
      </c>
      <c r="F16" s="21" t="n">
        <v>1504.89</v>
      </c>
      <c r="G16" s="22" t="n">
        <v>1000</v>
      </c>
      <c r="H16" s="22" t="n">
        <v>400</v>
      </c>
      <c r="I16" s="13" t="n">
        <f aca="false">F16-G16-H16</f>
        <v>104.89</v>
      </c>
      <c r="J16" s="13" t="n">
        <v>30.38</v>
      </c>
      <c r="K16" s="23" t="n">
        <v>35</v>
      </c>
      <c r="L16" s="21" t="n">
        <v>2.62</v>
      </c>
      <c r="M16" s="21" t="n">
        <v>2.45</v>
      </c>
      <c r="N16" s="24" t="n">
        <v>722</v>
      </c>
      <c r="O16" s="24" t="n">
        <v>1284</v>
      </c>
      <c r="P16" s="17" t="n">
        <v>550</v>
      </c>
      <c r="Q16" s="17" t="n">
        <v>450</v>
      </c>
      <c r="R16" s="26"/>
    </row>
    <row r="17" s="1" customFormat="true" ht="13.7" hidden="false" customHeight="true" outlineLevel="0" collapsed="false">
      <c r="B17" s="8" t="n">
        <f aca="false">B16+1</f>
        <v>13</v>
      </c>
      <c r="C17" s="25" t="s">
        <v>47</v>
      </c>
      <c r="D17" s="25" t="s">
        <v>50</v>
      </c>
      <c r="E17" s="25" t="s">
        <v>51</v>
      </c>
      <c r="F17" s="21" t="n">
        <v>1412.83</v>
      </c>
      <c r="G17" s="22" t="n">
        <v>1000</v>
      </c>
      <c r="H17" s="22" t="n">
        <v>400</v>
      </c>
      <c r="I17" s="13" t="n">
        <f aca="false">F17-G17-H17</f>
        <v>12.8299999999999</v>
      </c>
      <c r="J17" s="13" t="n">
        <v>47.46</v>
      </c>
      <c r="K17" s="23" t="n">
        <v>59</v>
      </c>
      <c r="L17" s="21" t="n">
        <v>0.52</v>
      </c>
      <c r="M17" s="21" t="n">
        <v>1.67</v>
      </c>
      <c r="N17" s="24" t="n">
        <v>611</v>
      </c>
      <c r="O17" s="24" t="n">
        <v>437</v>
      </c>
      <c r="P17" s="17" t="n">
        <v>550</v>
      </c>
      <c r="Q17" s="17" t="n">
        <v>450</v>
      </c>
      <c r="R17" s="26"/>
    </row>
    <row r="18" s="1" customFormat="true" ht="13.7" hidden="false" customHeight="true" outlineLevel="0" collapsed="false">
      <c r="B18" s="8" t="n">
        <f aca="false">B17+1</f>
        <v>14</v>
      </c>
      <c r="C18" s="25" t="s">
        <v>47</v>
      </c>
      <c r="D18" s="25" t="s">
        <v>52</v>
      </c>
      <c r="E18" s="25" t="s">
        <v>53</v>
      </c>
      <c r="F18" s="21" t="n">
        <v>1500.61</v>
      </c>
      <c r="G18" s="22" t="n">
        <v>1000</v>
      </c>
      <c r="H18" s="22" t="n">
        <v>400</v>
      </c>
      <c r="I18" s="13" t="n">
        <f aca="false">F18-G18-H18</f>
        <v>100.61</v>
      </c>
      <c r="J18" s="13" t="n">
        <v>26.64</v>
      </c>
      <c r="K18" s="23" t="n">
        <v>123</v>
      </c>
      <c r="L18" s="21" t="n">
        <v>1.46</v>
      </c>
      <c r="M18" s="21" t="n">
        <v>2.07</v>
      </c>
      <c r="N18" s="24" t="n">
        <v>170</v>
      </c>
      <c r="O18" s="24" t="n">
        <v>460</v>
      </c>
      <c r="P18" s="17" t="n">
        <v>550</v>
      </c>
      <c r="Q18" s="17" t="n">
        <v>450</v>
      </c>
      <c r="R18" s="26"/>
    </row>
    <row r="19" s="1" customFormat="true" ht="13.7" hidden="false" customHeight="true" outlineLevel="0" collapsed="false">
      <c r="B19" s="8" t="n">
        <f aca="false">B18+1</f>
        <v>15</v>
      </c>
      <c r="C19" s="25" t="s">
        <v>47</v>
      </c>
      <c r="D19" s="25" t="s">
        <v>54</v>
      </c>
      <c r="E19" s="25" t="s">
        <v>55</v>
      </c>
      <c r="F19" s="21" t="n">
        <v>1429.48</v>
      </c>
      <c r="G19" s="22" t="n">
        <v>1000</v>
      </c>
      <c r="H19" s="22" t="n">
        <v>400</v>
      </c>
      <c r="I19" s="13" t="n">
        <f aca="false">F19-G19-H19</f>
        <v>29.48</v>
      </c>
      <c r="J19" s="13" t="n">
        <v>21.17</v>
      </c>
      <c r="K19" s="23" t="n">
        <v>14</v>
      </c>
      <c r="L19" s="21" t="n">
        <v>0.4</v>
      </c>
      <c r="M19" s="21" t="n">
        <v>1.8</v>
      </c>
      <c r="N19" s="24" t="n">
        <v>479</v>
      </c>
      <c r="O19" s="24" t="n">
        <v>256</v>
      </c>
      <c r="P19" s="17" t="n">
        <v>550</v>
      </c>
      <c r="Q19" s="17" t="n">
        <v>450</v>
      </c>
      <c r="R19" s="26"/>
    </row>
    <row r="20" s="1" customFormat="true" ht="13.7" hidden="false" customHeight="true" outlineLevel="0" collapsed="false">
      <c r="B20" s="8" t="n">
        <f aca="false">B19+1</f>
        <v>16</v>
      </c>
      <c r="C20" s="25" t="s">
        <v>47</v>
      </c>
      <c r="D20" s="25" t="s">
        <v>56</v>
      </c>
      <c r="E20" s="25" t="s">
        <v>57</v>
      </c>
      <c r="F20" s="21" t="n">
        <v>1586.3</v>
      </c>
      <c r="G20" s="22" t="n">
        <v>1000</v>
      </c>
      <c r="H20" s="22" t="n">
        <v>400</v>
      </c>
      <c r="I20" s="13" t="n">
        <f aca="false">F20-G20-H20</f>
        <v>186.3</v>
      </c>
      <c r="J20" s="13" t="n">
        <v>10.24</v>
      </c>
      <c r="K20" s="23" t="n">
        <v>29</v>
      </c>
      <c r="L20" s="21"/>
      <c r="M20" s="21" t="n">
        <v>0.23</v>
      </c>
      <c r="N20" s="24" t="n">
        <v>283</v>
      </c>
      <c r="O20" s="24" t="n">
        <v>348</v>
      </c>
      <c r="P20" s="17" t="n">
        <v>550</v>
      </c>
      <c r="Q20" s="17" t="n">
        <v>450</v>
      </c>
      <c r="R20" s="26"/>
    </row>
    <row r="21" s="1" customFormat="true" ht="13.7" hidden="false" customHeight="true" outlineLevel="0" collapsed="false">
      <c r="B21" s="8" t="n">
        <f aca="false">B20+1</f>
        <v>17</v>
      </c>
      <c r="C21" s="25" t="s">
        <v>47</v>
      </c>
      <c r="D21" s="25" t="s">
        <v>58</v>
      </c>
      <c r="E21" s="25" t="s">
        <v>59</v>
      </c>
      <c r="F21" s="21" t="n">
        <v>1419.8</v>
      </c>
      <c r="G21" s="22" t="n">
        <v>1000</v>
      </c>
      <c r="H21" s="22" t="n">
        <v>400</v>
      </c>
      <c r="I21" s="13" t="n">
        <f aca="false">F21-G21-H21</f>
        <v>19.8</v>
      </c>
      <c r="J21" s="13" t="n">
        <v>20.15</v>
      </c>
      <c r="K21" s="23" t="n">
        <v>92</v>
      </c>
      <c r="L21" s="21" t="n">
        <v>1.44</v>
      </c>
      <c r="M21" s="21" t="n">
        <v>3.6</v>
      </c>
      <c r="N21" s="24" t="n">
        <v>727</v>
      </c>
      <c r="O21" s="24" t="n">
        <v>185</v>
      </c>
      <c r="P21" s="17" t="n">
        <v>550</v>
      </c>
      <c r="Q21" s="17" t="n">
        <v>450</v>
      </c>
      <c r="R21" s="26"/>
    </row>
    <row r="22" s="1" customFormat="true" ht="13.7" hidden="false" customHeight="true" outlineLevel="0" collapsed="false">
      <c r="B22" s="8" t="n">
        <f aca="false">B21+1</f>
        <v>18</v>
      </c>
      <c r="C22" s="25" t="s">
        <v>60</v>
      </c>
      <c r="D22" s="10" t="s">
        <v>61</v>
      </c>
      <c r="E22" s="10" t="s">
        <v>62</v>
      </c>
      <c r="F22" s="21" t="n">
        <v>1674.1</v>
      </c>
      <c r="G22" s="22" t="n">
        <v>1000</v>
      </c>
      <c r="H22" s="22" t="n">
        <v>500</v>
      </c>
      <c r="I22" s="13" t="n">
        <f aca="false">F22-G22-H22</f>
        <v>174.1</v>
      </c>
      <c r="J22" s="13" t="n">
        <v>7.25</v>
      </c>
      <c r="K22" s="23" t="n">
        <v>20</v>
      </c>
      <c r="L22" s="21" t="n">
        <v>0</v>
      </c>
      <c r="M22" s="21" t="n">
        <v>5.93</v>
      </c>
      <c r="N22" s="24" t="n">
        <v>830</v>
      </c>
      <c r="O22" s="24" t="n">
        <v>237</v>
      </c>
      <c r="P22" s="17" t="n">
        <v>550</v>
      </c>
      <c r="Q22" s="17" t="n">
        <v>450</v>
      </c>
      <c r="R22" s="26"/>
    </row>
    <row r="23" s="1" customFormat="true" ht="13.7" hidden="false" customHeight="true" outlineLevel="0" collapsed="false">
      <c r="B23" s="8" t="n">
        <f aca="false">B22+1</f>
        <v>19</v>
      </c>
      <c r="C23" s="25" t="s">
        <v>60</v>
      </c>
      <c r="D23" s="10" t="s">
        <v>63</v>
      </c>
      <c r="E23" s="10" t="s">
        <v>64</v>
      </c>
      <c r="F23" s="22" t="n">
        <v>1605.81</v>
      </c>
      <c r="G23" s="22" t="n">
        <v>1000</v>
      </c>
      <c r="H23" s="22" t="n">
        <v>500</v>
      </c>
      <c r="I23" s="13" t="n">
        <f aca="false">F23-G23-H23</f>
        <v>105.81</v>
      </c>
      <c r="J23" s="13" t="n">
        <v>27</v>
      </c>
      <c r="K23" s="23" t="n">
        <v>39</v>
      </c>
      <c r="L23" s="21" t="n">
        <v>1.4</v>
      </c>
      <c r="M23" s="21" t="n">
        <v>3.7</v>
      </c>
      <c r="N23" s="24" t="n">
        <v>255</v>
      </c>
      <c r="O23" s="24" t="n">
        <v>228</v>
      </c>
      <c r="P23" s="17" t="n">
        <v>550</v>
      </c>
      <c r="Q23" s="17" t="n">
        <v>450</v>
      </c>
      <c r="R23" s="26"/>
    </row>
    <row r="24" s="1" customFormat="true" ht="13.7" hidden="false" customHeight="true" outlineLevel="0" collapsed="false">
      <c r="B24" s="8" t="n">
        <f aca="false">B23+1</f>
        <v>20</v>
      </c>
      <c r="C24" s="25" t="s">
        <v>60</v>
      </c>
      <c r="D24" s="10" t="s">
        <v>65</v>
      </c>
      <c r="E24" s="10" t="s">
        <v>66</v>
      </c>
      <c r="F24" s="21" t="n">
        <v>1602.71</v>
      </c>
      <c r="G24" s="22" t="n">
        <v>1000</v>
      </c>
      <c r="H24" s="22" t="n">
        <v>500</v>
      </c>
      <c r="I24" s="13" t="n">
        <f aca="false">F24-G24-H24</f>
        <v>102.71</v>
      </c>
      <c r="J24" s="13" t="n">
        <v>7.62</v>
      </c>
      <c r="K24" s="23" t="n">
        <v>42</v>
      </c>
      <c r="L24" s="21" t="n">
        <v>0.5</v>
      </c>
      <c r="M24" s="21" t="n">
        <v>1.7</v>
      </c>
      <c r="N24" s="24" t="n">
        <v>320</v>
      </c>
      <c r="O24" s="24" t="n">
        <v>185</v>
      </c>
      <c r="P24" s="17" t="n">
        <v>550</v>
      </c>
      <c r="Q24" s="17" t="n">
        <v>450</v>
      </c>
      <c r="R24" s="26"/>
    </row>
    <row r="25" s="1" customFormat="true" ht="13.7" hidden="false" customHeight="true" outlineLevel="0" collapsed="false">
      <c r="B25" s="8" t="n">
        <f aca="false">B24+1</f>
        <v>21</v>
      </c>
      <c r="C25" s="25" t="s">
        <v>60</v>
      </c>
      <c r="D25" s="10" t="s">
        <v>67</v>
      </c>
      <c r="E25" s="10" t="s">
        <v>68</v>
      </c>
      <c r="F25" s="21" t="n">
        <v>1654.86</v>
      </c>
      <c r="G25" s="22" t="n">
        <v>1000</v>
      </c>
      <c r="H25" s="22" t="n">
        <v>500</v>
      </c>
      <c r="I25" s="13" t="n">
        <f aca="false">F25-G25-H25</f>
        <v>154.86</v>
      </c>
      <c r="J25" s="13" t="n">
        <v>7.532</v>
      </c>
      <c r="K25" s="23" t="n">
        <v>18</v>
      </c>
      <c r="L25" s="21" t="n">
        <v>2</v>
      </c>
      <c r="M25" s="21" t="n">
        <v>5</v>
      </c>
      <c r="N25" s="24" t="n">
        <v>1085</v>
      </c>
      <c r="O25" s="24" t="n">
        <v>450</v>
      </c>
      <c r="P25" s="17" t="n">
        <v>550</v>
      </c>
      <c r="Q25" s="17" t="n">
        <v>450</v>
      </c>
      <c r="R25" s="26"/>
    </row>
    <row r="26" s="1" customFormat="true" ht="13.7" hidden="false" customHeight="true" outlineLevel="0" collapsed="false">
      <c r="B26" s="8" t="n">
        <f aca="false">B25+1</f>
        <v>22</v>
      </c>
      <c r="C26" s="25" t="s">
        <v>60</v>
      </c>
      <c r="D26" s="10" t="s">
        <v>69</v>
      </c>
      <c r="E26" s="10" t="s">
        <v>70</v>
      </c>
      <c r="F26" s="21" t="n">
        <v>1608.4</v>
      </c>
      <c r="G26" s="22" t="n">
        <v>1000</v>
      </c>
      <c r="H26" s="22" t="n">
        <v>500</v>
      </c>
      <c r="I26" s="13" t="n">
        <f aca="false">F26-G26-H26</f>
        <v>108.4</v>
      </c>
      <c r="J26" s="13" t="n">
        <v>10.705</v>
      </c>
      <c r="K26" s="23" t="n">
        <v>2</v>
      </c>
      <c r="L26" s="21" t="n">
        <v>0.51</v>
      </c>
      <c r="M26" s="21" t="n">
        <v>2.31</v>
      </c>
      <c r="N26" s="24" t="n">
        <v>200</v>
      </c>
      <c r="O26" s="24" t="n">
        <v>155</v>
      </c>
      <c r="P26" s="17" t="n">
        <v>550</v>
      </c>
      <c r="Q26" s="17" t="n">
        <v>450</v>
      </c>
      <c r="R26" s="26"/>
    </row>
    <row r="27" s="1" customFormat="true" ht="13.7" hidden="false" customHeight="true" outlineLevel="0" collapsed="false">
      <c r="B27" s="8" t="n">
        <f aca="false">B26+1</f>
        <v>23</v>
      </c>
      <c r="C27" s="25" t="s">
        <v>71</v>
      </c>
      <c r="D27" s="25" t="s">
        <v>72</v>
      </c>
      <c r="E27" s="25" t="s">
        <v>73</v>
      </c>
      <c r="F27" s="21" t="n">
        <v>1499.72</v>
      </c>
      <c r="G27" s="22" t="n">
        <v>1000</v>
      </c>
      <c r="H27" s="22" t="n">
        <v>400</v>
      </c>
      <c r="I27" s="13" t="n">
        <f aca="false">F27-G27-H27</f>
        <v>99.72</v>
      </c>
      <c r="J27" s="13" t="n">
        <v>12.06</v>
      </c>
      <c r="K27" s="23" t="n">
        <v>52</v>
      </c>
      <c r="L27" s="21"/>
      <c r="M27" s="21" t="n">
        <v>2.65</v>
      </c>
      <c r="N27" s="24" t="n">
        <v>159</v>
      </c>
      <c r="O27" s="24" t="n">
        <v>265</v>
      </c>
      <c r="P27" s="17" t="n">
        <v>550</v>
      </c>
      <c r="Q27" s="17" t="n">
        <v>450</v>
      </c>
      <c r="R27" s="26"/>
    </row>
    <row r="28" s="1" customFormat="true" ht="13.7" hidden="false" customHeight="true" outlineLevel="0" collapsed="false">
      <c r="B28" s="8" t="n">
        <f aca="false">B27+1</f>
        <v>24</v>
      </c>
      <c r="C28" s="25" t="s">
        <v>71</v>
      </c>
      <c r="D28" s="25" t="s">
        <v>74</v>
      </c>
      <c r="E28" s="25" t="s">
        <v>75</v>
      </c>
      <c r="F28" s="21" t="n">
        <v>1500</v>
      </c>
      <c r="G28" s="22" t="n">
        <v>1000</v>
      </c>
      <c r="H28" s="22" t="n">
        <v>400</v>
      </c>
      <c r="I28" s="13" t="n">
        <f aca="false">F28-G28-H28</f>
        <v>100</v>
      </c>
      <c r="J28" s="13" t="n">
        <v>7.44</v>
      </c>
      <c r="K28" s="23" t="n">
        <v>22</v>
      </c>
      <c r="L28" s="21"/>
      <c r="M28" s="21" t="n">
        <v>1.3</v>
      </c>
      <c r="N28" s="24" t="n">
        <v>248</v>
      </c>
      <c r="O28" s="24" t="n">
        <v>208</v>
      </c>
      <c r="P28" s="17" t="n">
        <v>550</v>
      </c>
      <c r="Q28" s="17" t="n">
        <v>450</v>
      </c>
      <c r="R28" s="26"/>
    </row>
    <row r="29" s="1" customFormat="true" ht="13.7" hidden="false" customHeight="true" outlineLevel="0" collapsed="false">
      <c r="B29" s="8" t="n">
        <f aca="false">B28+1</f>
        <v>25</v>
      </c>
      <c r="C29" s="25" t="s">
        <v>71</v>
      </c>
      <c r="D29" s="25" t="s">
        <v>76</v>
      </c>
      <c r="E29" s="25" t="s">
        <v>77</v>
      </c>
      <c r="F29" s="21" t="n">
        <v>1519.8</v>
      </c>
      <c r="G29" s="22" t="n">
        <v>1000</v>
      </c>
      <c r="H29" s="22" t="n">
        <v>400</v>
      </c>
      <c r="I29" s="13" t="n">
        <f aca="false">F29-G29-H29</f>
        <v>119.8</v>
      </c>
      <c r="J29" s="13" t="n">
        <v>6</v>
      </c>
      <c r="K29" s="23" t="n">
        <v>5</v>
      </c>
      <c r="L29" s="21" t="n">
        <v>0.38</v>
      </c>
      <c r="M29" s="21" t="n">
        <v>0.8</v>
      </c>
      <c r="N29" s="24" t="n">
        <v>545</v>
      </c>
      <c r="O29" s="24" t="n">
        <v>200</v>
      </c>
      <c r="P29" s="17" t="n">
        <v>550</v>
      </c>
      <c r="Q29" s="17" t="n">
        <v>450</v>
      </c>
      <c r="R29" s="26"/>
    </row>
    <row r="30" s="1" customFormat="true" ht="13.7" hidden="false" customHeight="true" outlineLevel="0" collapsed="false">
      <c r="B30" s="8" t="n">
        <f aca="false">B29+1</f>
        <v>26</v>
      </c>
      <c r="C30" s="25" t="s">
        <v>71</v>
      </c>
      <c r="D30" s="25" t="s">
        <v>78</v>
      </c>
      <c r="E30" s="25" t="s">
        <v>79</v>
      </c>
      <c r="F30" s="21" t="n">
        <v>1525.19</v>
      </c>
      <c r="G30" s="22" t="n">
        <v>1000</v>
      </c>
      <c r="H30" s="22" t="n">
        <v>400</v>
      </c>
      <c r="I30" s="13" t="n">
        <f aca="false">F30-G30-H30</f>
        <v>125.19</v>
      </c>
      <c r="J30" s="13" t="n">
        <v>4.4</v>
      </c>
      <c r="K30" s="23" t="n">
        <v>14</v>
      </c>
      <c r="L30" s="21"/>
      <c r="M30" s="21" t="n">
        <v>1.2</v>
      </c>
      <c r="N30" s="24"/>
      <c r="O30" s="24" t="n">
        <v>192</v>
      </c>
      <c r="P30" s="17" t="n">
        <v>550</v>
      </c>
      <c r="Q30" s="17" t="n">
        <v>450</v>
      </c>
      <c r="R30" s="26"/>
    </row>
    <row r="31" s="1" customFormat="true" ht="13.7" hidden="false" customHeight="true" outlineLevel="0" collapsed="false">
      <c r="B31" s="8" t="n">
        <f aca="false">B30+1</f>
        <v>27</v>
      </c>
      <c r="C31" s="25" t="s">
        <v>71</v>
      </c>
      <c r="D31" s="25" t="s">
        <v>80</v>
      </c>
      <c r="E31" s="25" t="s">
        <v>81</v>
      </c>
      <c r="F31" s="21" t="n">
        <v>1500.69</v>
      </c>
      <c r="G31" s="22" t="n">
        <v>1000</v>
      </c>
      <c r="H31" s="22" t="n">
        <v>400</v>
      </c>
      <c r="I31" s="13" t="n">
        <f aca="false">F31-G31-H31</f>
        <v>100.69</v>
      </c>
      <c r="J31" s="13" t="n">
        <v>28</v>
      </c>
      <c r="K31" s="23" t="n">
        <v>40</v>
      </c>
      <c r="L31" s="21"/>
      <c r="M31" s="21" t="n">
        <v>1.92</v>
      </c>
      <c r="N31" s="24"/>
      <c r="O31" s="24" t="n">
        <v>236</v>
      </c>
      <c r="P31" s="17" t="n">
        <v>550</v>
      </c>
      <c r="Q31" s="17" t="n">
        <v>450</v>
      </c>
      <c r="R31" s="26"/>
    </row>
    <row r="32" s="1" customFormat="true" ht="13.7" hidden="false" customHeight="true" outlineLevel="0" collapsed="false">
      <c r="B32" s="8" t="n">
        <f aca="false">B31+1</f>
        <v>28</v>
      </c>
      <c r="C32" s="25" t="s">
        <v>71</v>
      </c>
      <c r="D32" s="25" t="s">
        <v>82</v>
      </c>
      <c r="E32" s="25" t="s">
        <v>83</v>
      </c>
      <c r="F32" s="21" t="n">
        <v>1499.49</v>
      </c>
      <c r="G32" s="22" t="n">
        <v>1000</v>
      </c>
      <c r="H32" s="22" t="n">
        <v>400</v>
      </c>
      <c r="I32" s="13" t="n">
        <f aca="false">F32-G32-H32</f>
        <v>99.49</v>
      </c>
      <c r="J32" s="13" t="n">
        <v>12.22</v>
      </c>
      <c r="K32" s="23" t="n">
        <v>8</v>
      </c>
      <c r="L32" s="21"/>
      <c r="M32" s="21" t="n">
        <v>0.9</v>
      </c>
      <c r="N32" s="24"/>
      <c r="O32" s="24" t="n">
        <v>225</v>
      </c>
      <c r="P32" s="17" t="n">
        <v>550</v>
      </c>
      <c r="Q32" s="17" t="n">
        <v>450</v>
      </c>
      <c r="R32" s="26"/>
    </row>
    <row r="33" s="1" customFormat="true" ht="13.7" hidden="false" customHeight="true" outlineLevel="0" collapsed="false">
      <c r="B33" s="8" t="n">
        <f aca="false">B32+1</f>
        <v>29</v>
      </c>
      <c r="C33" s="25" t="s">
        <v>84</v>
      </c>
      <c r="D33" s="27" t="s">
        <v>85</v>
      </c>
      <c r="E33" s="27" t="s">
        <v>86</v>
      </c>
      <c r="F33" s="28" t="n">
        <v>1500</v>
      </c>
      <c r="G33" s="29" t="n">
        <v>1000</v>
      </c>
      <c r="H33" s="29" t="n">
        <v>400</v>
      </c>
      <c r="I33" s="30" t="n">
        <f aca="false">F33-G33-H33</f>
        <v>100</v>
      </c>
      <c r="J33" s="30" t="n">
        <v>53.44</v>
      </c>
      <c r="K33" s="31" t="n">
        <v>38</v>
      </c>
      <c r="L33" s="28" t="n">
        <v>0.65</v>
      </c>
      <c r="M33" s="28" t="n">
        <v>6.64</v>
      </c>
      <c r="N33" s="32" t="n">
        <v>246</v>
      </c>
      <c r="O33" s="32" t="n">
        <v>625</v>
      </c>
      <c r="P33" s="17" t="n">
        <v>550</v>
      </c>
      <c r="Q33" s="17" t="n">
        <v>450</v>
      </c>
      <c r="R33" s="26"/>
    </row>
    <row r="34" s="1" customFormat="true" ht="13.7" hidden="false" customHeight="true" outlineLevel="0" collapsed="false">
      <c r="B34" s="8" t="n">
        <f aca="false">B33+1</f>
        <v>30</v>
      </c>
      <c r="C34" s="25" t="s">
        <v>84</v>
      </c>
      <c r="D34" s="27" t="s">
        <v>87</v>
      </c>
      <c r="E34" s="27" t="s">
        <v>88</v>
      </c>
      <c r="F34" s="28" t="n">
        <v>1500.6</v>
      </c>
      <c r="G34" s="29" t="n">
        <v>1000</v>
      </c>
      <c r="H34" s="29" t="n">
        <v>400</v>
      </c>
      <c r="I34" s="30" t="n">
        <f aca="false">F34-G34-H34</f>
        <v>100.6</v>
      </c>
      <c r="J34" s="30" t="n">
        <v>19.19</v>
      </c>
      <c r="K34" s="31" t="n">
        <v>42</v>
      </c>
      <c r="L34" s="28" t="n">
        <v>3.24</v>
      </c>
      <c r="M34" s="28" t="n">
        <v>2.7</v>
      </c>
      <c r="N34" s="32" t="n">
        <v>355</v>
      </c>
      <c r="O34" s="32" t="n">
        <v>594</v>
      </c>
      <c r="P34" s="17" t="n">
        <v>550</v>
      </c>
      <c r="Q34" s="17" t="n">
        <v>450</v>
      </c>
      <c r="R34" s="26"/>
    </row>
    <row r="35" s="1" customFormat="true" ht="13.7" hidden="false" customHeight="true" outlineLevel="0" collapsed="false">
      <c r="B35" s="8" t="n">
        <f aca="false">B34+1</f>
        <v>31</v>
      </c>
      <c r="C35" s="25" t="s">
        <v>84</v>
      </c>
      <c r="D35" s="27" t="s">
        <v>89</v>
      </c>
      <c r="E35" s="27" t="s">
        <v>90</v>
      </c>
      <c r="F35" s="28" t="n">
        <v>1500.47</v>
      </c>
      <c r="G35" s="29" t="n">
        <v>1000</v>
      </c>
      <c r="H35" s="29" t="n">
        <v>400</v>
      </c>
      <c r="I35" s="30" t="n">
        <f aca="false">F35-G35-H35</f>
        <v>100.47</v>
      </c>
      <c r="J35" s="30" t="n">
        <v>1.27</v>
      </c>
      <c r="K35" s="31" t="n">
        <v>6</v>
      </c>
      <c r="L35" s="28" t="n">
        <v>1.4</v>
      </c>
      <c r="M35" s="28" t="n">
        <v>0.3</v>
      </c>
      <c r="N35" s="32" t="n">
        <v>712</v>
      </c>
      <c r="O35" s="32" t="n">
        <v>375</v>
      </c>
      <c r="P35" s="17" t="n">
        <v>550</v>
      </c>
      <c r="Q35" s="17" t="n">
        <v>450</v>
      </c>
      <c r="R35" s="26"/>
    </row>
    <row r="36" s="1" customFormat="true" ht="13.7" hidden="false" customHeight="true" outlineLevel="0" collapsed="false">
      <c r="B36" s="8" t="n">
        <f aca="false">B35+1</f>
        <v>32</v>
      </c>
      <c r="C36" s="25" t="s">
        <v>84</v>
      </c>
      <c r="D36" s="27" t="s">
        <v>91</v>
      </c>
      <c r="E36" s="27" t="s">
        <v>92</v>
      </c>
      <c r="F36" s="28" t="n">
        <v>1500</v>
      </c>
      <c r="G36" s="29" t="n">
        <v>1000</v>
      </c>
      <c r="H36" s="29" t="n">
        <v>400</v>
      </c>
      <c r="I36" s="30" t="n">
        <f aca="false">F36-G36-H36</f>
        <v>100</v>
      </c>
      <c r="J36" s="30" t="n">
        <v>5.07</v>
      </c>
      <c r="K36" s="31"/>
      <c r="L36" s="28" t="n">
        <v>5.05</v>
      </c>
      <c r="M36" s="28" t="n">
        <v>2.95</v>
      </c>
      <c r="N36" s="32" t="n">
        <v>210</v>
      </c>
      <c r="O36" s="32" t="n">
        <v>611</v>
      </c>
      <c r="P36" s="17" t="n">
        <v>550</v>
      </c>
      <c r="Q36" s="17" t="n">
        <v>450</v>
      </c>
      <c r="R36" s="26"/>
    </row>
    <row r="37" s="1" customFormat="true" ht="13.7" hidden="false" customHeight="true" outlineLevel="0" collapsed="false">
      <c r="B37" s="8" t="n">
        <f aca="false">B36+1</f>
        <v>33</v>
      </c>
      <c r="C37" s="25" t="s">
        <v>84</v>
      </c>
      <c r="D37" s="27" t="s">
        <v>93</v>
      </c>
      <c r="E37" s="27" t="s">
        <v>94</v>
      </c>
      <c r="F37" s="28" t="n">
        <v>1508.5</v>
      </c>
      <c r="G37" s="29" t="n">
        <v>1000</v>
      </c>
      <c r="H37" s="29" t="n">
        <v>400</v>
      </c>
      <c r="I37" s="30" t="n">
        <f aca="false">F37-G37-H37</f>
        <v>108.5</v>
      </c>
      <c r="J37" s="30" t="n">
        <v>25.62</v>
      </c>
      <c r="K37" s="31" t="n">
        <v>47</v>
      </c>
      <c r="L37" s="28"/>
      <c r="M37" s="28"/>
      <c r="N37" s="32"/>
      <c r="O37" s="32"/>
      <c r="P37" s="17" t="n">
        <v>517</v>
      </c>
      <c r="Q37" s="17" t="n">
        <v>483</v>
      </c>
      <c r="R37" s="26"/>
    </row>
    <row r="38" s="1" customFormat="true" ht="13.7" hidden="false" customHeight="true" outlineLevel="0" collapsed="false">
      <c r="B38" s="8" t="n">
        <f aca="false">B37+1</f>
        <v>34</v>
      </c>
      <c r="C38" s="25" t="s">
        <v>84</v>
      </c>
      <c r="D38" s="27" t="s">
        <v>95</v>
      </c>
      <c r="E38" s="27" t="s">
        <v>96</v>
      </c>
      <c r="F38" s="28" t="n">
        <v>1500</v>
      </c>
      <c r="G38" s="29" t="n">
        <v>1000</v>
      </c>
      <c r="H38" s="29" t="n">
        <v>400</v>
      </c>
      <c r="I38" s="30" t="n">
        <f aca="false">F38-G38-H38</f>
        <v>100</v>
      </c>
      <c r="J38" s="30" t="n">
        <v>9.57</v>
      </c>
      <c r="K38" s="31"/>
      <c r="L38" s="28" t="n">
        <v>6.27</v>
      </c>
      <c r="M38" s="28" t="n">
        <v>1.2</v>
      </c>
      <c r="N38" s="32" t="n">
        <v>611</v>
      </c>
      <c r="O38" s="32" t="n">
        <v>1380</v>
      </c>
      <c r="P38" s="17" t="n">
        <v>500</v>
      </c>
      <c r="Q38" s="17" t="n">
        <v>500</v>
      </c>
      <c r="R38" s="26"/>
    </row>
    <row r="39" s="1" customFormat="true" ht="13.7" hidden="false" customHeight="true" outlineLevel="0" collapsed="false">
      <c r="B39" s="8" t="n">
        <f aca="false">B38+1</f>
        <v>35</v>
      </c>
      <c r="C39" s="25" t="s">
        <v>84</v>
      </c>
      <c r="D39" s="27" t="s">
        <v>97</v>
      </c>
      <c r="E39" s="27" t="s">
        <v>98</v>
      </c>
      <c r="F39" s="28" t="n">
        <v>1500.4</v>
      </c>
      <c r="G39" s="29" t="n">
        <v>1000</v>
      </c>
      <c r="H39" s="29" t="n">
        <v>400</v>
      </c>
      <c r="I39" s="30" t="n">
        <f aca="false">F39-G39-H39</f>
        <v>100.4</v>
      </c>
      <c r="J39" s="30" t="n">
        <v>14.1</v>
      </c>
      <c r="K39" s="31" t="n">
        <v>9</v>
      </c>
      <c r="L39" s="28"/>
      <c r="M39" s="28" t="n">
        <v>3.12</v>
      </c>
      <c r="N39" s="32" t="n">
        <v>515</v>
      </c>
      <c r="O39" s="32" t="n">
        <v>312</v>
      </c>
      <c r="P39" s="17" t="n">
        <v>500</v>
      </c>
      <c r="Q39" s="17" t="n">
        <v>500</v>
      </c>
      <c r="R39" s="26"/>
    </row>
    <row r="40" s="1" customFormat="true" ht="13.7" hidden="false" customHeight="true" outlineLevel="0" collapsed="false">
      <c r="B40" s="8" t="n">
        <f aca="false">B39+1</f>
        <v>36</v>
      </c>
      <c r="C40" s="33" t="s">
        <v>99</v>
      </c>
      <c r="D40" s="33" t="s">
        <v>100</v>
      </c>
      <c r="E40" s="33" t="s">
        <v>101</v>
      </c>
      <c r="F40" s="13" t="n">
        <v>2400.73</v>
      </c>
      <c r="G40" s="34" t="n">
        <v>1000</v>
      </c>
      <c r="H40" s="34" t="n">
        <v>1000</v>
      </c>
      <c r="I40" s="13" t="n">
        <f aca="false">F40-G40-H40</f>
        <v>400.73</v>
      </c>
      <c r="J40" s="13" t="n">
        <v>8.58</v>
      </c>
      <c r="K40" s="23" t="n">
        <v>343</v>
      </c>
      <c r="L40" s="13" t="n">
        <v>0.25</v>
      </c>
      <c r="M40" s="13" t="n">
        <v>1.22</v>
      </c>
      <c r="N40" s="23" t="n">
        <v>1078</v>
      </c>
      <c r="O40" s="23" t="n">
        <v>124</v>
      </c>
      <c r="P40" s="17" t="n">
        <v>500</v>
      </c>
      <c r="Q40" s="17" t="n">
        <v>500</v>
      </c>
      <c r="R40" s="26"/>
    </row>
    <row r="41" s="1" customFormat="true" ht="13.7" hidden="false" customHeight="true" outlineLevel="0" collapsed="false">
      <c r="B41" s="8" t="n">
        <f aca="false">B40+1</f>
        <v>37</v>
      </c>
      <c r="C41" s="33" t="s">
        <v>99</v>
      </c>
      <c r="D41" s="33" t="s">
        <v>102</v>
      </c>
      <c r="E41" s="33" t="s">
        <v>103</v>
      </c>
      <c r="F41" s="13" t="n">
        <v>2413.29</v>
      </c>
      <c r="G41" s="34" t="n">
        <v>1000</v>
      </c>
      <c r="H41" s="34" t="n">
        <v>1000</v>
      </c>
      <c r="I41" s="13" t="n">
        <f aca="false">F41-G41-H41</f>
        <v>413.29</v>
      </c>
      <c r="J41" s="13" t="n">
        <v>6.81</v>
      </c>
      <c r="K41" s="23" t="n">
        <v>45</v>
      </c>
      <c r="L41" s="13" t="n">
        <v>1</v>
      </c>
      <c r="M41" s="13" t="n">
        <v>8</v>
      </c>
      <c r="N41" s="23" t="n">
        <v>344</v>
      </c>
      <c r="O41" s="23" t="n">
        <v>147</v>
      </c>
      <c r="P41" s="17" t="n">
        <v>500</v>
      </c>
      <c r="Q41" s="17" t="n">
        <v>500</v>
      </c>
      <c r="R41" s="26"/>
    </row>
    <row r="42" s="1" customFormat="true" ht="13.7" hidden="false" customHeight="true" outlineLevel="0" collapsed="false">
      <c r="B42" s="8" t="n">
        <f aca="false">B41+1</f>
        <v>38</v>
      </c>
      <c r="C42" s="33" t="s">
        <v>99</v>
      </c>
      <c r="D42" s="33" t="s">
        <v>104</v>
      </c>
      <c r="E42" s="33" t="s">
        <v>105</v>
      </c>
      <c r="F42" s="13" t="n">
        <v>2432</v>
      </c>
      <c r="G42" s="34" t="n">
        <v>1000</v>
      </c>
      <c r="H42" s="34" t="n">
        <v>1000</v>
      </c>
      <c r="I42" s="13" t="n">
        <f aca="false">F42-G42-H42</f>
        <v>432</v>
      </c>
      <c r="J42" s="13" t="n">
        <v>30.15</v>
      </c>
      <c r="K42" s="23" t="n">
        <v>30</v>
      </c>
      <c r="L42" s="13" t="n">
        <v>0</v>
      </c>
      <c r="M42" s="13" t="n">
        <v>7.07</v>
      </c>
      <c r="N42" s="23" t="n">
        <v>3672</v>
      </c>
      <c r="O42" s="23" t="n">
        <v>714</v>
      </c>
      <c r="P42" s="17" t="n">
        <v>500</v>
      </c>
      <c r="Q42" s="17" t="n">
        <v>500</v>
      </c>
      <c r="R42" s="26"/>
    </row>
    <row r="43" s="1" customFormat="true" ht="13.7" hidden="false" customHeight="true" outlineLevel="0" collapsed="false">
      <c r="B43" s="8" t="n">
        <f aca="false">B42+1</f>
        <v>39</v>
      </c>
      <c r="C43" s="33" t="s">
        <v>99</v>
      </c>
      <c r="D43" s="33" t="s">
        <v>106</v>
      </c>
      <c r="E43" s="33" t="s">
        <v>107</v>
      </c>
      <c r="F43" s="13" t="n">
        <v>2194.75</v>
      </c>
      <c r="G43" s="34" t="n">
        <v>1000</v>
      </c>
      <c r="H43" s="34" t="n">
        <v>1000</v>
      </c>
      <c r="I43" s="13" t="n">
        <f aca="false">F43-G43-H43</f>
        <v>194.75</v>
      </c>
      <c r="J43" s="13" t="n">
        <v>7.1</v>
      </c>
      <c r="K43" s="23" t="n">
        <v>13</v>
      </c>
      <c r="L43" s="13" t="n">
        <v>0.5</v>
      </c>
      <c r="M43" s="13" t="n">
        <v>3</v>
      </c>
      <c r="N43" s="23" t="n">
        <v>323</v>
      </c>
      <c r="O43" s="23" t="n">
        <v>325</v>
      </c>
      <c r="P43" s="17" t="n">
        <v>500</v>
      </c>
      <c r="Q43" s="17" t="n">
        <v>500</v>
      </c>
      <c r="R43" s="26"/>
    </row>
    <row r="44" s="1" customFormat="true" ht="13.7" hidden="false" customHeight="true" outlineLevel="0" collapsed="false">
      <c r="B44" s="8" t="n">
        <f aca="false">B43+1</f>
        <v>40</v>
      </c>
      <c r="C44" s="33" t="s">
        <v>99</v>
      </c>
      <c r="D44" s="33" t="s">
        <v>108</v>
      </c>
      <c r="E44" s="33" t="s">
        <v>109</v>
      </c>
      <c r="F44" s="13" t="n">
        <v>2192.13</v>
      </c>
      <c r="G44" s="34" t="n">
        <v>1000</v>
      </c>
      <c r="H44" s="34" t="n">
        <v>1000</v>
      </c>
      <c r="I44" s="13" t="n">
        <f aca="false">F44-G44-H44</f>
        <v>192.13</v>
      </c>
      <c r="J44" s="13" t="n">
        <v>27.56</v>
      </c>
      <c r="K44" s="23" t="n">
        <v>553</v>
      </c>
      <c r="L44" s="13" t="n">
        <v>0.6</v>
      </c>
      <c r="M44" s="13" t="n">
        <v>15.09</v>
      </c>
      <c r="N44" s="23" t="n">
        <v>562</v>
      </c>
      <c r="O44" s="23" t="n">
        <v>300</v>
      </c>
      <c r="P44" s="17" t="n">
        <v>500</v>
      </c>
      <c r="Q44" s="17" t="n">
        <v>500</v>
      </c>
      <c r="R44" s="26"/>
    </row>
    <row r="45" s="1" customFormat="true" ht="13.7" hidden="false" customHeight="true" outlineLevel="0" collapsed="false">
      <c r="B45" s="8" t="n">
        <f aca="false">B44+1</f>
        <v>41</v>
      </c>
      <c r="C45" s="33" t="s">
        <v>99</v>
      </c>
      <c r="D45" s="33" t="s">
        <v>110</v>
      </c>
      <c r="E45" s="33" t="s">
        <v>111</v>
      </c>
      <c r="F45" s="13" t="n">
        <v>2198.48</v>
      </c>
      <c r="G45" s="34" t="n">
        <v>1000</v>
      </c>
      <c r="H45" s="34" t="n">
        <v>1000</v>
      </c>
      <c r="I45" s="13" t="n">
        <f aca="false">F45-G45-H45</f>
        <v>198.48</v>
      </c>
      <c r="J45" s="13" t="n">
        <v>36.25</v>
      </c>
      <c r="K45" s="23" t="n">
        <v>468</v>
      </c>
      <c r="L45" s="13" t="n">
        <v>1.6</v>
      </c>
      <c r="M45" s="13" t="n">
        <v>7</v>
      </c>
      <c r="N45" s="23" t="n">
        <v>550</v>
      </c>
      <c r="O45" s="23" t="n">
        <v>103</v>
      </c>
      <c r="P45" s="17" t="n">
        <v>500</v>
      </c>
      <c r="Q45" s="17" t="n">
        <v>500</v>
      </c>
      <c r="R45" s="26"/>
    </row>
    <row r="46" s="1" customFormat="true" ht="13.7" hidden="false" customHeight="true" outlineLevel="0" collapsed="false">
      <c r="B46" s="8" t="n">
        <f aca="false">B45+1</f>
        <v>42</v>
      </c>
      <c r="C46" s="33" t="s">
        <v>99</v>
      </c>
      <c r="D46" s="33" t="s">
        <v>112</v>
      </c>
      <c r="E46" s="33" t="s">
        <v>113</v>
      </c>
      <c r="F46" s="13" t="n">
        <v>2412.8</v>
      </c>
      <c r="G46" s="34" t="n">
        <v>1000</v>
      </c>
      <c r="H46" s="34" t="n">
        <v>1000</v>
      </c>
      <c r="I46" s="13" t="n">
        <f aca="false">F46-G46-H46</f>
        <v>412.8</v>
      </c>
      <c r="J46" s="13" t="n">
        <v>3</v>
      </c>
      <c r="K46" s="23" t="n">
        <v>81</v>
      </c>
      <c r="L46" s="13" t="n">
        <v>3.28</v>
      </c>
      <c r="M46" s="13" t="n">
        <v>11.87</v>
      </c>
      <c r="N46" s="23" t="n">
        <v>1177</v>
      </c>
      <c r="O46" s="23" t="n">
        <v>322</v>
      </c>
      <c r="P46" s="17" t="n">
        <v>500</v>
      </c>
      <c r="Q46" s="17" t="n">
        <v>500</v>
      </c>
      <c r="R46" s="26"/>
    </row>
    <row r="47" s="1" customFormat="true" ht="13.7" hidden="false" customHeight="true" outlineLevel="0" collapsed="false">
      <c r="B47" s="8" t="n">
        <f aca="false">B46+1</f>
        <v>43</v>
      </c>
      <c r="C47" s="33" t="s">
        <v>99</v>
      </c>
      <c r="D47" s="33" t="s">
        <v>114</v>
      </c>
      <c r="E47" s="33" t="s">
        <v>115</v>
      </c>
      <c r="F47" s="13" t="n">
        <v>2200.43</v>
      </c>
      <c r="G47" s="34" t="n">
        <v>1000</v>
      </c>
      <c r="H47" s="34" t="n">
        <v>1000</v>
      </c>
      <c r="I47" s="13" t="n">
        <f aca="false">F47-G47-H47</f>
        <v>200.43</v>
      </c>
      <c r="J47" s="13" t="n">
        <v>31.2</v>
      </c>
      <c r="K47" s="23" t="n">
        <v>146</v>
      </c>
      <c r="L47" s="13" t="n">
        <v>0.3</v>
      </c>
      <c r="M47" s="13" t="n">
        <v>5.32</v>
      </c>
      <c r="N47" s="23" t="n">
        <v>300</v>
      </c>
      <c r="O47" s="23" t="n">
        <v>236</v>
      </c>
      <c r="P47" s="17" t="n">
        <v>500</v>
      </c>
      <c r="Q47" s="17" t="n">
        <v>500</v>
      </c>
      <c r="R47" s="26"/>
    </row>
    <row r="48" s="1" customFormat="true" ht="13.7" hidden="false" customHeight="true" outlineLevel="0" collapsed="false">
      <c r="B48" s="8" t="n">
        <f aca="false">B47+1</f>
        <v>44</v>
      </c>
      <c r="C48" s="33" t="s">
        <v>116</v>
      </c>
      <c r="D48" s="33" t="s">
        <v>117</v>
      </c>
      <c r="E48" s="33" t="s">
        <v>118</v>
      </c>
      <c r="F48" s="13" t="n">
        <v>2871.47</v>
      </c>
      <c r="G48" s="34" t="n">
        <v>1000</v>
      </c>
      <c r="H48" s="34" t="n">
        <v>1600</v>
      </c>
      <c r="I48" s="13" t="n">
        <f aca="false">F48-G48-H48</f>
        <v>271.47</v>
      </c>
      <c r="J48" s="13" t="n">
        <v>18.05</v>
      </c>
      <c r="K48" s="23" t="n">
        <v>9</v>
      </c>
      <c r="L48" s="13" t="n">
        <v>0.55</v>
      </c>
      <c r="M48" s="13" t="n">
        <v>9.12</v>
      </c>
      <c r="N48" s="23" t="n">
        <v>1342</v>
      </c>
      <c r="O48" s="23" t="n">
        <v>439</v>
      </c>
      <c r="P48" s="23" t="n">
        <v>500</v>
      </c>
      <c r="Q48" s="23" t="n">
        <v>500</v>
      </c>
      <c r="R48" s="26"/>
    </row>
    <row r="49" s="1" customFormat="true" ht="13.7" hidden="false" customHeight="true" outlineLevel="0" collapsed="false">
      <c r="B49" s="8" t="n">
        <f aca="false">B48+1</f>
        <v>45</v>
      </c>
      <c r="C49" s="33" t="s">
        <v>116</v>
      </c>
      <c r="D49" s="33" t="s">
        <v>119</v>
      </c>
      <c r="E49" s="33" t="s">
        <v>120</v>
      </c>
      <c r="F49" s="13" t="n">
        <v>2698.5</v>
      </c>
      <c r="G49" s="34" t="n">
        <v>1000</v>
      </c>
      <c r="H49" s="34" t="n">
        <v>1600</v>
      </c>
      <c r="I49" s="13" t="n">
        <f aca="false">F49-G49-H49</f>
        <v>98.5</v>
      </c>
      <c r="J49" s="13" t="n">
        <v>17.57</v>
      </c>
      <c r="K49" s="23" t="n">
        <v>25</v>
      </c>
      <c r="L49" s="13" t="n">
        <v>0.8</v>
      </c>
      <c r="M49" s="13" t="n">
        <v>5.24</v>
      </c>
      <c r="N49" s="23" t="n">
        <v>1082</v>
      </c>
      <c r="O49" s="23" t="n">
        <v>448</v>
      </c>
      <c r="P49" s="23" t="n">
        <v>500</v>
      </c>
      <c r="Q49" s="23" t="n">
        <v>500</v>
      </c>
      <c r="R49" s="26"/>
    </row>
    <row r="50" s="1" customFormat="true" ht="13.7" hidden="false" customHeight="true" outlineLevel="0" collapsed="false">
      <c r="B50" s="8" t="n">
        <f aca="false">B49+1</f>
        <v>46</v>
      </c>
      <c r="C50" s="33" t="s">
        <v>116</v>
      </c>
      <c r="D50" s="27" t="s">
        <v>121</v>
      </c>
      <c r="E50" s="27" t="s">
        <v>122</v>
      </c>
      <c r="F50" s="35" t="n">
        <v>3144.03</v>
      </c>
      <c r="G50" s="36" t="n">
        <v>1000</v>
      </c>
      <c r="H50" s="36" t="n">
        <v>2000</v>
      </c>
      <c r="I50" s="37" t="n">
        <f aca="false">F50-G50-H50</f>
        <v>144.03</v>
      </c>
      <c r="J50" s="30" t="n">
        <v>98.2</v>
      </c>
      <c r="K50" s="36" t="n">
        <v>52</v>
      </c>
      <c r="L50" s="30" t="n">
        <v>1.17</v>
      </c>
      <c r="M50" s="30" t="n">
        <v>2.19</v>
      </c>
      <c r="N50" s="31" t="n">
        <v>628</v>
      </c>
      <c r="O50" s="31" t="n">
        <v>511</v>
      </c>
      <c r="P50" s="31" t="n">
        <v>500</v>
      </c>
      <c r="Q50" s="31" t="n">
        <v>500</v>
      </c>
      <c r="R50" s="26"/>
    </row>
    <row r="51" s="1" customFormat="true" ht="13.7" hidden="false" customHeight="true" outlineLevel="0" collapsed="false">
      <c r="B51" s="8" t="n">
        <f aca="false">B50+1</f>
        <v>47</v>
      </c>
      <c r="C51" s="33" t="s">
        <v>123</v>
      </c>
      <c r="D51" s="33" t="s">
        <v>124</v>
      </c>
      <c r="E51" s="33" t="s">
        <v>125</v>
      </c>
      <c r="F51" s="13" t="n">
        <v>1556.72</v>
      </c>
      <c r="G51" s="34" t="n">
        <v>1000</v>
      </c>
      <c r="H51" s="34" t="n">
        <v>400</v>
      </c>
      <c r="I51" s="13" t="n">
        <f aca="false">F51-G51-H51</f>
        <v>156.72</v>
      </c>
      <c r="J51" s="13" t="n">
        <v>79.4</v>
      </c>
      <c r="K51" s="23" t="n">
        <v>41</v>
      </c>
      <c r="L51" s="13" t="n">
        <v>0.7</v>
      </c>
      <c r="M51" s="13" t="n">
        <v>4.61</v>
      </c>
      <c r="N51" s="23" t="n">
        <v>416</v>
      </c>
      <c r="O51" s="23" t="n">
        <v>312</v>
      </c>
      <c r="P51" s="23" t="n">
        <v>500</v>
      </c>
      <c r="Q51" s="23" t="n">
        <v>500</v>
      </c>
      <c r="R51" s="26"/>
    </row>
    <row r="52" s="1" customFormat="true" ht="13.7" hidden="false" customHeight="true" outlineLevel="0" collapsed="false">
      <c r="B52" s="8" t="n">
        <f aca="false">B51+1</f>
        <v>48</v>
      </c>
      <c r="C52" s="33" t="s">
        <v>123</v>
      </c>
      <c r="D52" s="33" t="s">
        <v>126</v>
      </c>
      <c r="E52" s="33" t="s">
        <v>127</v>
      </c>
      <c r="F52" s="13" t="n">
        <v>1601.06</v>
      </c>
      <c r="G52" s="34" t="n">
        <v>1000</v>
      </c>
      <c r="H52" s="34" t="n">
        <v>400</v>
      </c>
      <c r="I52" s="13" t="n">
        <f aca="false">F52-G52-H52</f>
        <v>201.06</v>
      </c>
      <c r="J52" s="13" t="n">
        <v>25.23</v>
      </c>
      <c r="K52" s="23" t="n">
        <v>25</v>
      </c>
      <c r="L52" s="13" t="n">
        <v>0.66</v>
      </c>
      <c r="M52" s="13" t="n">
        <v>4.89</v>
      </c>
      <c r="N52" s="23" t="n">
        <v>1698</v>
      </c>
      <c r="O52" s="23" t="n">
        <v>296</v>
      </c>
      <c r="P52" s="23" t="n">
        <v>500</v>
      </c>
      <c r="Q52" s="23" t="n">
        <v>500</v>
      </c>
      <c r="R52" s="26"/>
    </row>
    <row r="53" s="1" customFormat="true" ht="13.7" hidden="false" customHeight="true" outlineLevel="0" collapsed="false">
      <c r="B53" s="8" t="n">
        <f aca="false">B52+1</f>
        <v>49</v>
      </c>
      <c r="C53" s="33" t="s">
        <v>123</v>
      </c>
      <c r="D53" s="33" t="s">
        <v>128</v>
      </c>
      <c r="E53" s="33" t="s">
        <v>129</v>
      </c>
      <c r="F53" s="13" t="n">
        <v>1659.03</v>
      </c>
      <c r="G53" s="34" t="n">
        <v>1000</v>
      </c>
      <c r="H53" s="34" t="n">
        <v>400</v>
      </c>
      <c r="I53" s="13" t="n">
        <f aca="false">F53-G53-H53</f>
        <v>259.03</v>
      </c>
      <c r="J53" s="13" t="n">
        <v>55.5</v>
      </c>
      <c r="K53" s="23" t="n">
        <v>46</v>
      </c>
      <c r="L53" s="13" t="n">
        <v>0.9</v>
      </c>
      <c r="M53" s="13" t="n">
        <v>5.2</v>
      </c>
      <c r="N53" s="23" t="n">
        <v>414</v>
      </c>
      <c r="O53" s="23" t="n">
        <v>184</v>
      </c>
      <c r="P53" s="23" t="n">
        <v>500</v>
      </c>
      <c r="Q53" s="23" t="n">
        <v>500</v>
      </c>
      <c r="R53" s="26"/>
    </row>
    <row r="54" s="1" customFormat="true" ht="13.7" hidden="false" customHeight="true" outlineLevel="0" collapsed="false">
      <c r="B54" s="8" t="n">
        <f aca="false">B53+1</f>
        <v>50</v>
      </c>
      <c r="C54" s="33" t="s">
        <v>123</v>
      </c>
      <c r="D54" s="33" t="s">
        <v>130</v>
      </c>
      <c r="E54" s="33" t="s">
        <v>131</v>
      </c>
      <c r="F54" s="13" t="n">
        <v>1554.74</v>
      </c>
      <c r="G54" s="34" t="n">
        <v>1000</v>
      </c>
      <c r="H54" s="34" t="n">
        <v>400</v>
      </c>
      <c r="I54" s="13" t="n">
        <f aca="false">F54-G54-H54</f>
        <v>154.74</v>
      </c>
      <c r="J54" s="13" t="n">
        <v>29.9</v>
      </c>
      <c r="K54" s="23" t="n">
        <v>21</v>
      </c>
      <c r="L54" s="13" t="n">
        <v>0.08</v>
      </c>
      <c r="M54" s="13" t="n">
        <v>0.93</v>
      </c>
      <c r="N54" s="23" t="n">
        <v>2900</v>
      </c>
      <c r="O54" s="23" t="n">
        <v>42</v>
      </c>
      <c r="P54" s="23" t="n">
        <v>500</v>
      </c>
      <c r="Q54" s="23" t="n">
        <v>500</v>
      </c>
      <c r="R54" s="26"/>
    </row>
    <row r="55" s="1" customFormat="true" ht="13.7" hidden="false" customHeight="true" outlineLevel="0" collapsed="false">
      <c r="B55" s="8" t="n">
        <f aca="false">B54+1</f>
        <v>51</v>
      </c>
      <c r="C55" s="33" t="s">
        <v>123</v>
      </c>
      <c r="D55" s="33" t="s">
        <v>132</v>
      </c>
      <c r="E55" s="33" t="s">
        <v>133</v>
      </c>
      <c r="F55" s="13" t="n">
        <v>1500.82</v>
      </c>
      <c r="G55" s="34" t="n">
        <v>1000</v>
      </c>
      <c r="H55" s="34" t="n">
        <v>400</v>
      </c>
      <c r="I55" s="13" t="n">
        <f aca="false">F55-G55-H55</f>
        <v>100.82</v>
      </c>
      <c r="J55" s="13" t="n">
        <v>25</v>
      </c>
      <c r="K55" s="23" t="n">
        <v>114</v>
      </c>
      <c r="L55" s="13" t="n">
        <v>0.5</v>
      </c>
      <c r="M55" s="13" t="n">
        <v>5.6</v>
      </c>
      <c r="N55" s="23" t="n">
        <v>1637</v>
      </c>
      <c r="O55" s="23" t="n">
        <v>183</v>
      </c>
      <c r="P55" s="23" t="n">
        <v>500</v>
      </c>
      <c r="Q55" s="23" t="n">
        <v>500</v>
      </c>
      <c r="R55" s="26"/>
    </row>
    <row r="56" s="1" customFormat="true" ht="13.7" hidden="false" customHeight="true" outlineLevel="0" collapsed="false">
      <c r="B56" s="8" t="n">
        <f aca="false">B55+1</f>
        <v>52</v>
      </c>
      <c r="C56" s="33" t="s">
        <v>123</v>
      </c>
      <c r="D56" s="33" t="s">
        <v>134</v>
      </c>
      <c r="E56" s="33" t="s">
        <v>135</v>
      </c>
      <c r="F56" s="13" t="n">
        <v>1525.13</v>
      </c>
      <c r="G56" s="34" t="n">
        <v>1000</v>
      </c>
      <c r="H56" s="34" t="n">
        <v>400</v>
      </c>
      <c r="I56" s="13" t="n">
        <f aca="false">F56-G56-H56</f>
        <v>125.13</v>
      </c>
      <c r="J56" s="13" t="n">
        <v>2.1</v>
      </c>
      <c r="K56" s="23" t="n">
        <v>33</v>
      </c>
      <c r="L56" s="13" t="n">
        <v>1.5</v>
      </c>
      <c r="M56" s="13" t="n">
        <v>3.5</v>
      </c>
      <c r="N56" s="23" t="n">
        <v>200</v>
      </c>
      <c r="O56" s="23" t="n">
        <v>236</v>
      </c>
      <c r="P56" s="23" t="n">
        <v>500</v>
      </c>
      <c r="Q56" s="23" t="n">
        <v>500</v>
      </c>
      <c r="R56" s="26"/>
    </row>
    <row r="57" s="1" customFormat="true" ht="13.7" hidden="false" customHeight="true" outlineLevel="0" collapsed="false">
      <c r="B57" s="8" t="n">
        <f aca="false">B56+1</f>
        <v>53</v>
      </c>
      <c r="C57" s="33" t="s">
        <v>123</v>
      </c>
      <c r="D57" s="33" t="s">
        <v>136</v>
      </c>
      <c r="E57" s="33" t="s">
        <v>137</v>
      </c>
      <c r="F57" s="13" t="n">
        <v>1515.58</v>
      </c>
      <c r="G57" s="34" t="n">
        <v>1000</v>
      </c>
      <c r="H57" s="34" t="n">
        <v>400</v>
      </c>
      <c r="I57" s="13" t="n">
        <f aca="false">F57-G57-H57</f>
        <v>115.58</v>
      </c>
      <c r="J57" s="13" t="n">
        <v>12.17</v>
      </c>
      <c r="K57" s="23" t="n">
        <v>6</v>
      </c>
      <c r="L57" s="13" t="n">
        <v>0.3</v>
      </c>
      <c r="M57" s="13" t="n">
        <v>2.4</v>
      </c>
      <c r="N57" s="23" t="n">
        <v>450</v>
      </c>
      <c r="O57" s="23" t="n">
        <v>436</v>
      </c>
      <c r="P57" s="23" t="n">
        <v>500</v>
      </c>
      <c r="Q57" s="23" t="n">
        <v>500</v>
      </c>
      <c r="R57" s="26"/>
    </row>
    <row r="58" s="1" customFormat="true" ht="13.7" hidden="false" customHeight="true" outlineLevel="0" collapsed="false">
      <c r="B58" s="8" t="n">
        <f aca="false">B57+1</f>
        <v>54</v>
      </c>
      <c r="C58" s="33" t="s">
        <v>138</v>
      </c>
      <c r="D58" s="33" t="s">
        <v>139</v>
      </c>
      <c r="E58" s="33" t="s">
        <v>140</v>
      </c>
      <c r="F58" s="13" t="n">
        <v>1857.87</v>
      </c>
      <c r="G58" s="34" t="n">
        <v>1000</v>
      </c>
      <c r="H58" s="34" t="n">
        <v>600</v>
      </c>
      <c r="I58" s="13" t="n">
        <f aca="false">F58-G58-H58</f>
        <v>257.87</v>
      </c>
      <c r="J58" s="13" t="n">
        <v>31.55</v>
      </c>
      <c r="K58" s="23" t="n">
        <v>46</v>
      </c>
      <c r="L58" s="13" t="n">
        <v>0.89</v>
      </c>
      <c r="M58" s="13" t="n">
        <v>2.52</v>
      </c>
      <c r="N58" s="23" t="n">
        <v>2833</v>
      </c>
      <c r="O58" s="23" t="n">
        <v>76</v>
      </c>
      <c r="P58" s="23" t="n">
        <v>500</v>
      </c>
      <c r="Q58" s="23" t="n">
        <v>500</v>
      </c>
      <c r="R58" s="26"/>
    </row>
    <row r="59" s="1" customFormat="true" ht="13.7" hidden="false" customHeight="true" outlineLevel="0" collapsed="false">
      <c r="B59" s="8" t="n">
        <f aca="false">B58+1</f>
        <v>55</v>
      </c>
      <c r="C59" s="33" t="s">
        <v>138</v>
      </c>
      <c r="D59" s="33" t="s">
        <v>141</v>
      </c>
      <c r="E59" s="33" t="s">
        <v>142</v>
      </c>
      <c r="F59" s="13" t="n">
        <v>1833.63</v>
      </c>
      <c r="G59" s="34" t="n">
        <v>1000</v>
      </c>
      <c r="H59" s="34" t="n">
        <v>600</v>
      </c>
      <c r="I59" s="13" t="n">
        <f aca="false">F59-G59-H59</f>
        <v>233.63</v>
      </c>
      <c r="J59" s="13" t="n">
        <v>8.75</v>
      </c>
      <c r="K59" s="23" t="n">
        <v>1</v>
      </c>
      <c r="L59" s="13" t="n">
        <v>1.05</v>
      </c>
      <c r="M59" s="13" t="n">
        <v>3.37</v>
      </c>
      <c r="N59" s="23" t="n">
        <v>1595</v>
      </c>
      <c r="O59" s="23" t="n">
        <v>131</v>
      </c>
      <c r="P59" s="23" t="n">
        <v>500</v>
      </c>
      <c r="Q59" s="23" t="n">
        <v>500</v>
      </c>
      <c r="R59" s="26"/>
    </row>
    <row r="60" s="1" customFormat="true" ht="13.7" hidden="false" customHeight="true" outlineLevel="0" collapsed="false">
      <c r="B60" s="8" t="n">
        <f aca="false">B59+1</f>
        <v>56</v>
      </c>
      <c r="C60" s="33" t="s">
        <v>138</v>
      </c>
      <c r="D60" s="33" t="s">
        <v>143</v>
      </c>
      <c r="E60" s="33" t="s">
        <v>144</v>
      </c>
      <c r="F60" s="13" t="n">
        <v>1800.63</v>
      </c>
      <c r="G60" s="34" t="n">
        <v>1000</v>
      </c>
      <c r="H60" s="34" t="n">
        <v>600</v>
      </c>
      <c r="I60" s="13" t="n">
        <f aca="false">F60-G60-H60</f>
        <v>200.63</v>
      </c>
      <c r="J60" s="13" t="n">
        <v>14.56</v>
      </c>
      <c r="K60" s="23" t="n">
        <v>7</v>
      </c>
      <c r="L60" s="13" t="n">
        <v>0</v>
      </c>
      <c r="M60" s="13" t="n">
        <v>5.85</v>
      </c>
      <c r="N60" s="23" t="n">
        <v>2389</v>
      </c>
      <c r="O60" s="23" t="n">
        <v>218</v>
      </c>
      <c r="P60" s="23" t="n">
        <v>500</v>
      </c>
      <c r="Q60" s="23" t="n">
        <v>500</v>
      </c>
      <c r="R60" s="26"/>
    </row>
    <row r="61" s="1" customFormat="true" ht="13.7" hidden="false" customHeight="true" outlineLevel="0" collapsed="false">
      <c r="B61" s="8" t="n">
        <f aca="false">B60+1</f>
        <v>57</v>
      </c>
      <c r="C61" s="33" t="s">
        <v>138</v>
      </c>
      <c r="D61" s="33" t="s">
        <v>145</v>
      </c>
      <c r="E61" s="33" t="s">
        <v>146</v>
      </c>
      <c r="F61" s="13" t="n">
        <v>1802.94</v>
      </c>
      <c r="G61" s="34" t="n">
        <v>1000</v>
      </c>
      <c r="H61" s="34" t="n">
        <v>600</v>
      </c>
      <c r="I61" s="13" t="n">
        <f aca="false">F61-G61-H61</f>
        <v>202.94</v>
      </c>
      <c r="J61" s="13" t="n">
        <v>30.8</v>
      </c>
      <c r="K61" s="23" t="n">
        <v>14</v>
      </c>
      <c r="L61" s="13" t="n">
        <v>0.99</v>
      </c>
      <c r="M61" s="13" t="n">
        <v>3.76</v>
      </c>
      <c r="N61" s="23" t="n">
        <v>1454</v>
      </c>
      <c r="O61" s="23" t="n">
        <v>59</v>
      </c>
      <c r="P61" s="23" t="n">
        <v>500</v>
      </c>
      <c r="Q61" s="23" t="n">
        <v>500</v>
      </c>
      <c r="R61" s="26"/>
    </row>
    <row r="62" s="1" customFormat="true" ht="13.7" hidden="false" customHeight="true" outlineLevel="0" collapsed="false">
      <c r="B62" s="8" t="n">
        <f aca="false">B61+1</f>
        <v>58</v>
      </c>
      <c r="C62" s="33" t="s">
        <v>147</v>
      </c>
      <c r="D62" s="33" t="s">
        <v>148</v>
      </c>
      <c r="E62" s="25" t="s">
        <v>149</v>
      </c>
      <c r="F62" s="21" t="n">
        <v>1680</v>
      </c>
      <c r="G62" s="34" t="n">
        <v>1000</v>
      </c>
      <c r="H62" s="34" t="n">
        <v>500</v>
      </c>
      <c r="I62" s="13" t="n">
        <f aca="false">F62-G62-H62</f>
        <v>180</v>
      </c>
      <c r="J62" s="13" t="n">
        <v>39.12</v>
      </c>
      <c r="K62" s="23" t="n">
        <v>89</v>
      </c>
      <c r="L62" s="13" t="n">
        <v>2.32</v>
      </c>
      <c r="M62" s="13" t="n">
        <v>2.81</v>
      </c>
      <c r="N62" s="23"/>
      <c r="O62" s="23" t="n">
        <v>86</v>
      </c>
      <c r="P62" s="23" t="n">
        <v>500</v>
      </c>
      <c r="Q62" s="23" t="n">
        <v>500</v>
      </c>
      <c r="R62" s="26"/>
    </row>
    <row r="63" s="1" customFormat="true" ht="13.7" hidden="false" customHeight="true" outlineLevel="0" collapsed="false">
      <c r="B63" s="8" t="n">
        <f aca="false">B62+1</f>
        <v>59</v>
      </c>
      <c r="C63" s="33" t="s">
        <v>147</v>
      </c>
      <c r="D63" s="33" t="s">
        <v>150</v>
      </c>
      <c r="E63" s="25" t="s">
        <v>151</v>
      </c>
      <c r="F63" s="21" t="n">
        <v>1668.11</v>
      </c>
      <c r="G63" s="34" t="n">
        <v>1000</v>
      </c>
      <c r="H63" s="34" t="n">
        <v>500</v>
      </c>
      <c r="I63" s="13" t="n">
        <f aca="false">F63-G63-H63</f>
        <v>168.11</v>
      </c>
      <c r="J63" s="13" t="n">
        <v>29.22</v>
      </c>
      <c r="K63" s="23" t="n">
        <v>78</v>
      </c>
      <c r="L63" s="13" t="n">
        <v>2.02</v>
      </c>
      <c r="M63" s="13" t="n">
        <v>2.55</v>
      </c>
      <c r="N63" s="23" t="n">
        <v>1471</v>
      </c>
      <c r="O63" s="23" t="n">
        <v>275</v>
      </c>
      <c r="P63" s="23" t="n">
        <v>500</v>
      </c>
      <c r="Q63" s="23" t="n">
        <v>500</v>
      </c>
      <c r="R63" s="26"/>
    </row>
    <row r="64" s="1" customFormat="true" ht="13.7" hidden="false" customHeight="true" outlineLevel="0" collapsed="false">
      <c r="B64" s="8" t="n">
        <f aca="false">B63+1</f>
        <v>60</v>
      </c>
      <c r="C64" s="33" t="s">
        <v>147</v>
      </c>
      <c r="D64" s="33" t="s">
        <v>152</v>
      </c>
      <c r="E64" s="25" t="s">
        <v>153</v>
      </c>
      <c r="F64" s="21" t="n">
        <v>1698.19</v>
      </c>
      <c r="G64" s="34" t="n">
        <v>1000</v>
      </c>
      <c r="H64" s="34" t="n">
        <v>500</v>
      </c>
      <c r="I64" s="13" t="n">
        <f aca="false">F64-G64-H64</f>
        <v>198.19</v>
      </c>
      <c r="J64" s="13" t="n">
        <v>17.23</v>
      </c>
      <c r="K64" s="23" t="n">
        <v>30</v>
      </c>
      <c r="L64" s="13" t="n">
        <v>0.12</v>
      </c>
      <c r="M64" s="13" t="n">
        <v>1.13</v>
      </c>
      <c r="N64" s="23" t="n">
        <v>732</v>
      </c>
      <c r="O64" s="23" t="n">
        <v>258</v>
      </c>
      <c r="P64" s="23" t="n">
        <v>500</v>
      </c>
      <c r="Q64" s="23" t="n">
        <v>500</v>
      </c>
      <c r="R64" s="26"/>
    </row>
    <row r="65" s="1" customFormat="true" ht="13.7" hidden="false" customHeight="true" outlineLevel="0" collapsed="false">
      <c r="B65" s="8" t="n">
        <f aca="false">B64+1</f>
        <v>61</v>
      </c>
      <c r="C65" s="33" t="s">
        <v>147</v>
      </c>
      <c r="D65" s="33" t="s">
        <v>154</v>
      </c>
      <c r="E65" s="25" t="s">
        <v>155</v>
      </c>
      <c r="F65" s="21" t="n">
        <v>1684.03</v>
      </c>
      <c r="G65" s="34" t="n">
        <v>1000</v>
      </c>
      <c r="H65" s="34" t="n">
        <v>500</v>
      </c>
      <c r="I65" s="13" t="n">
        <f aca="false">F65-G65-H65</f>
        <v>184.03</v>
      </c>
      <c r="J65" s="13" t="n">
        <v>65.87</v>
      </c>
      <c r="K65" s="23" t="n">
        <v>59</v>
      </c>
      <c r="L65" s="13" t="n">
        <v>0.59</v>
      </c>
      <c r="M65" s="13" t="n">
        <v>0.91</v>
      </c>
      <c r="N65" s="23" t="n">
        <v>165</v>
      </c>
      <c r="O65" s="23" t="n">
        <v>182</v>
      </c>
      <c r="P65" s="23" t="n">
        <v>500</v>
      </c>
      <c r="Q65" s="23" t="n">
        <v>500</v>
      </c>
      <c r="R65" s="26"/>
    </row>
    <row r="66" s="1" customFormat="true" ht="13.7" hidden="false" customHeight="true" outlineLevel="0" collapsed="false">
      <c r="B66" s="8" t="n">
        <f aca="false">B65+1</f>
        <v>62</v>
      </c>
      <c r="C66" s="33" t="s">
        <v>147</v>
      </c>
      <c r="D66" s="33" t="s">
        <v>156</v>
      </c>
      <c r="E66" s="25" t="s">
        <v>157</v>
      </c>
      <c r="F66" s="21" t="n">
        <v>1684.99</v>
      </c>
      <c r="G66" s="34" t="n">
        <v>1000</v>
      </c>
      <c r="H66" s="34" t="n">
        <v>500</v>
      </c>
      <c r="I66" s="13" t="n">
        <f aca="false">F66-G66-H66</f>
        <v>184.99</v>
      </c>
      <c r="J66" s="13" t="n">
        <v>26.11</v>
      </c>
      <c r="K66" s="23" t="n">
        <v>116</v>
      </c>
      <c r="L66" s="13" t="n">
        <v>1.13</v>
      </c>
      <c r="M66" s="13" t="n">
        <v>1.91</v>
      </c>
      <c r="N66" s="23" t="n">
        <v>2093</v>
      </c>
      <c r="O66" s="23" t="n">
        <v>265</v>
      </c>
      <c r="P66" s="23" t="n">
        <v>500</v>
      </c>
      <c r="Q66" s="23" t="n">
        <v>500</v>
      </c>
      <c r="R66" s="26"/>
    </row>
    <row r="67" s="1" customFormat="true" ht="13.7" hidden="false" customHeight="true" outlineLevel="0" collapsed="false">
      <c r="B67" s="8" t="n">
        <f aca="false">B66+1</f>
        <v>63</v>
      </c>
      <c r="C67" s="33" t="s">
        <v>147</v>
      </c>
      <c r="D67" s="33" t="s">
        <v>158</v>
      </c>
      <c r="E67" s="25" t="s">
        <v>159</v>
      </c>
      <c r="F67" s="21" t="n">
        <v>1639.53</v>
      </c>
      <c r="G67" s="34" t="n">
        <v>1000</v>
      </c>
      <c r="H67" s="34" t="n">
        <v>500</v>
      </c>
      <c r="I67" s="13" t="n">
        <f aca="false">F67-G67-H67</f>
        <v>139.53</v>
      </c>
      <c r="J67" s="13" t="n">
        <v>32.67</v>
      </c>
      <c r="K67" s="23" t="n">
        <v>136</v>
      </c>
      <c r="L67" s="13" t="n">
        <v>2.06</v>
      </c>
      <c r="M67" s="13" t="n">
        <v>1.6</v>
      </c>
      <c r="N67" s="23" t="n">
        <v>1524</v>
      </c>
      <c r="O67" s="23" t="n">
        <v>186</v>
      </c>
      <c r="P67" s="23" t="n">
        <v>500</v>
      </c>
      <c r="Q67" s="23" t="n">
        <v>500</v>
      </c>
      <c r="R67" s="26"/>
    </row>
    <row r="68" s="1" customFormat="true" ht="13.7" hidden="false" customHeight="true" outlineLevel="0" collapsed="false">
      <c r="B68" s="8" t="n">
        <f aca="false">B67+1</f>
        <v>64</v>
      </c>
      <c r="C68" s="33" t="s">
        <v>147</v>
      </c>
      <c r="D68" s="33" t="s">
        <v>160</v>
      </c>
      <c r="E68" s="25" t="s">
        <v>161</v>
      </c>
      <c r="F68" s="21" t="n">
        <v>1647.84</v>
      </c>
      <c r="G68" s="34" t="n">
        <v>1000</v>
      </c>
      <c r="H68" s="34" t="n">
        <v>500</v>
      </c>
      <c r="I68" s="13" t="n">
        <f aca="false">F68-G68-H68</f>
        <v>147.84</v>
      </c>
      <c r="J68" s="13" t="n">
        <v>12.52</v>
      </c>
      <c r="K68" s="23" t="n">
        <v>41</v>
      </c>
      <c r="L68" s="13" t="n">
        <v>0.7</v>
      </c>
      <c r="M68" s="13" t="n">
        <v>3.2</v>
      </c>
      <c r="N68" s="23" t="n">
        <v>2097</v>
      </c>
      <c r="O68" s="23" t="n">
        <v>423</v>
      </c>
      <c r="P68" s="23" t="n">
        <v>500</v>
      </c>
      <c r="Q68" s="23" t="n">
        <v>500</v>
      </c>
      <c r="R68" s="26"/>
    </row>
    <row r="69" s="1" customFormat="true" ht="13.7" hidden="false" customHeight="true" outlineLevel="0" collapsed="false">
      <c r="B69" s="8" t="n">
        <f aca="false">B68+1</f>
        <v>65</v>
      </c>
      <c r="C69" s="33" t="s">
        <v>162</v>
      </c>
      <c r="D69" s="27" t="s">
        <v>163</v>
      </c>
      <c r="E69" s="27" t="s">
        <v>164</v>
      </c>
      <c r="F69" s="29" t="n">
        <v>1615.22</v>
      </c>
      <c r="G69" s="29" t="n">
        <v>1000</v>
      </c>
      <c r="H69" s="29" t="n">
        <v>400</v>
      </c>
      <c r="I69" s="30" t="n">
        <f aca="false">F69-G69-H69</f>
        <v>215.22</v>
      </c>
      <c r="J69" s="30" t="n">
        <f aca="false">13.46</f>
        <v>13.46</v>
      </c>
      <c r="K69" s="31" t="n">
        <v>36</v>
      </c>
      <c r="L69" s="28" t="n">
        <v>0.5</v>
      </c>
      <c r="M69" s="28" t="n">
        <v>3</v>
      </c>
      <c r="N69" s="32" t="n">
        <v>701</v>
      </c>
      <c r="O69" s="32" t="n">
        <v>160</v>
      </c>
      <c r="P69" s="23" t="n">
        <v>500</v>
      </c>
      <c r="Q69" s="23" t="n">
        <v>500</v>
      </c>
      <c r="R69" s="26"/>
    </row>
    <row r="70" s="1" customFormat="true" ht="13.7" hidden="false" customHeight="true" outlineLevel="0" collapsed="false">
      <c r="B70" s="8" t="n">
        <f aca="false">B69+1</f>
        <v>66</v>
      </c>
      <c r="C70" s="33" t="s">
        <v>162</v>
      </c>
      <c r="D70" s="27" t="s">
        <v>165</v>
      </c>
      <c r="E70" s="27" t="s">
        <v>166</v>
      </c>
      <c r="F70" s="28" t="n">
        <v>1668.6</v>
      </c>
      <c r="G70" s="29" t="n">
        <v>1000</v>
      </c>
      <c r="H70" s="29" t="n">
        <v>400</v>
      </c>
      <c r="I70" s="30" t="n">
        <f aca="false">F70-G70-H70</f>
        <v>268.6</v>
      </c>
      <c r="J70" s="30" t="n">
        <f aca="false">65+5.65</f>
        <v>70.65</v>
      </c>
      <c r="K70" s="31" t="n">
        <f aca="false">29+6+15</f>
        <v>50</v>
      </c>
      <c r="L70" s="28" t="n">
        <v>0.2</v>
      </c>
      <c r="M70" s="28" t="n">
        <v>4</v>
      </c>
      <c r="N70" s="32" t="n">
        <v>768</v>
      </c>
      <c r="O70" s="32" t="n">
        <v>358</v>
      </c>
      <c r="P70" s="23" t="n">
        <v>500</v>
      </c>
      <c r="Q70" s="23" t="n">
        <v>500</v>
      </c>
      <c r="R70" s="26"/>
    </row>
    <row r="71" s="1" customFormat="true" ht="13.7" hidden="false" customHeight="true" outlineLevel="0" collapsed="false">
      <c r="B71" s="8" t="n">
        <f aca="false">B70+1</f>
        <v>67</v>
      </c>
      <c r="C71" s="33" t="s">
        <v>162</v>
      </c>
      <c r="D71" s="27" t="s">
        <v>167</v>
      </c>
      <c r="E71" s="27" t="s">
        <v>168</v>
      </c>
      <c r="F71" s="28" t="n">
        <v>1685.99</v>
      </c>
      <c r="G71" s="29" t="n">
        <v>1000</v>
      </c>
      <c r="H71" s="29" t="n">
        <v>400</v>
      </c>
      <c r="I71" s="30" t="n">
        <f aca="false">F71-G71-H71</f>
        <v>285.99</v>
      </c>
      <c r="J71" s="30" t="n">
        <f aca="false">5+6.2+7.4</f>
        <v>18.6</v>
      </c>
      <c r="K71" s="31" t="n">
        <v>46</v>
      </c>
      <c r="L71" s="28" t="n">
        <v>0.9</v>
      </c>
      <c r="M71" s="28" t="n">
        <v>1.1</v>
      </c>
      <c r="N71" s="32" t="n">
        <v>306</v>
      </c>
      <c r="O71" s="32" t="n">
        <f aca="false">410</f>
        <v>410</v>
      </c>
      <c r="P71" s="23" t="n">
        <v>500</v>
      </c>
      <c r="Q71" s="23" t="n">
        <v>500</v>
      </c>
      <c r="R71" s="26"/>
    </row>
    <row r="72" s="1" customFormat="true" ht="13.7" hidden="false" customHeight="true" outlineLevel="0" collapsed="false">
      <c r="B72" s="8" t="n">
        <f aca="false">B71+1</f>
        <v>68</v>
      </c>
      <c r="C72" s="33" t="s">
        <v>162</v>
      </c>
      <c r="D72" s="27" t="s">
        <v>169</v>
      </c>
      <c r="E72" s="27" t="s">
        <v>170</v>
      </c>
      <c r="F72" s="28" t="n">
        <v>1842.83</v>
      </c>
      <c r="G72" s="29" t="n">
        <v>1000</v>
      </c>
      <c r="H72" s="29" t="n">
        <v>400</v>
      </c>
      <c r="I72" s="13" t="n">
        <f aca="false">F72-G72-H72</f>
        <v>442.83</v>
      </c>
      <c r="J72" s="30" t="n">
        <v>7.96</v>
      </c>
      <c r="K72" s="31" t="n">
        <v>14</v>
      </c>
      <c r="L72" s="28" t="n">
        <v>0</v>
      </c>
      <c r="M72" s="28" t="n">
        <v>3</v>
      </c>
      <c r="N72" s="32" t="n">
        <v>1892</v>
      </c>
      <c r="O72" s="32" t="n">
        <f aca="false">350</f>
        <v>350</v>
      </c>
      <c r="P72" s="23" t="n">
        <v>500</v>
      </c>
      <c r="Q72" s="23" t="n">
        <v>500</v>
      </c>
      <c r="R72" s="26"/>
    </row>
    <row r="73" s="1" customFormat="true" ht="13.7" hidden="false" customHeight="true" outlineLevel="0" collapsed="false">
      <c r="B73" s="8" t="n">
        <f aca="false">B72+1</f>
        <v>69</v>
      </c>
      <c r="C73" s="33" t="s">
        <v>162</v>
      </c>
      <c r="D73" s="27" t="s">
        <v>171</v>
      </c>
      <c r="E73" s="27" t="s">
        <v>172</v>
      </c>
      <c r="F73" s="28" t="n">
        <v>1600</v>
      </c>
      <c r="G73" s="29" t="n">
        <v>1000</v>
      </c>
      <c r="H73" s="29" t="n">
        <v>400</v>
      </c>
      <c r="I73" s="30" t="n">
        <f aca="false">F73-G73-H73</f>
        <v>200</v>
      </c>
      <c r="J73" s="30" t="n">
        <v>6.29</v>
      </c>
      <c r="K73" s="31" t="n">
        <f aca="false">14+17+1+1+1</f>
        <v>34</v>
      </c>
      <c r="L73" s="28" t="n">
        <v>0.86</v>
      </c>
      <c r="M73" s="28" t="n">
        <v>2.2</v>
      </c>
      <c r="N73" s="32" t="n">
        <v>96</v>
      </c>
      <c r="O73" s="32" t="n">
        <v>320</v>
      </c>
      <c r="P73" s="23" t="n">
        <v>500</v>
      </c>
      <c r="Q73" s="23" t="n">
        <v>500</v>
      </c>
      <c r="R73" s="26"/>
    </row>
    <row r="74" s="1" customFormat="true" ht="13.7" hidden="false" customHeight="true" outlineLevel="0" collapsed="false">
      <c r="B74" s="8" t="n">
        <f aca="false">B73+1</f>
        <v>70</v>
      </c>
      <c r="C74" s="33" t="s">
        <v>162</v>
      </c>
      <c r="D74" s="27" t="s">
        <v>173</v>
      </c>
      <c r="E74" s="27" t="s">
        <v>174</v>
      </c>
      <c r="F74" s="28" t="n">
        <v>1715.76</v>
      </c>
      <c r="G74" s="29" t="n">
        <v>1000</v>
      </c>
      <c r="H74" s="29" t="n">
        <v>400</v>
      </c>
      <c r="I74" s="30" t="n">
        <f aca="false">F74-G74-H74</f>
        <v>315.76</v>
      </c>
      <c r="J74" s="30" t="n">
        <v>10.9</v>
      </c>
      <c r="K74" s="31" t="n">
        <f aca="false">10+35+1+2</f>
        <v>48</v>
      </c>
      <c r="L74" s="28" t="n">
        <v>1.3</v>
      </c>
      <c r="M74" s="28" t="n">
        <v>0.5</v>
      </c>
      <c r="N74" s="32" t="n">
        <v>317</v>
      </c>
      <c r="O74" s="32" t="n">
        <v>280</v>
      </c>
      <c r="P74" s="23" t="n">
        <v>500</v>
      </c>
      <c r="Q74" s="23" t="n">
        <v>500</v>
      </c>
      <c r="R74" s="26"/>
    </row>
    <row r="75" s="1" customFormat="true" ht="13.7" hidden="false" customHeight="true" outlineLevel="0" collapsed="false">
      <c r="B75" s="8" t="n">
        <f aca="false">B74+1</f>
        <v>71</v>
      </c>
      <c r="C75" s="33" t="s">
        <v>162</v>
      </c>
      <c r="D75" s="9" t="s">
        <v>175</v>
      </c>
      <c r="E75" s="27" t="s">
        <v>176</v>
      </c>
      <c r="F75" s="30" t="n">
        <v>1981.65</v>
      </c>
      <c r="G75" s="29" t="n">
        <v>1000</v>
      </c>
      <c r="H75" s="36" t="n">
        <v>400</v>
      </c>
      <c r="I75" s="30" t="n">
        <f aca="false">F75-G75-H75</f>
        <v>581.65</v>
      </c>
      <c r="J75" s="30" t="n">
        <f aca="false">7.27+4.257</f>
        <v>11.527</v>
      </c>
      <c r="K75" s="31" t="n">
        <f aca="false">19+25+10</f>
        <v>54</v>
      </c>
      <c r="L75" s="30" t="n">
        <v>0</v>
      </c>
      <c r="M75" s="30" t="n">
        <v>2</v>
      </c>
      <c r="N75" s="31" t="n">
        <v>259</v>
      </c>
      <c r="O75" s="31" t="n">
        <v>550</v>
      </c>
      <c r="P75" s="23" t="n">
        <v>500</v>
      </c>
      <c r="Q75" s="23" t="n">
        <v>500</v>
      </c>
      <c r="R75" s="26"/>
    </row>
    <row r="76" s="1" customFormat="true" ht="13.7" hidden="false" customHeight="true" outlineLevel="0" collapsed="false">
      <c r="B76" s="8" t="n">
        <f aca="false">B75+1</f>
        <v>72</v>
      </c>
      <c r="C76" s="33" t="s">
        <v>162</v>
      </c>
      <c r="D76" s="9" t="s">
        <v>177</v>
      </c>
      <c r="E76" s="27" t="s">
        <v>178</v>
      </c>
      <c r="F76" s="30" t="n">
        <v>1600</v>
      </c>
      <c r="G76" s="29" t="n">
        <v>1000</v>
      </c>
      <c r="H76" s="36" t="n">
        <v>400</v>
      </c>
      <c r="I76" s="30" t="n">
        <f aca="false">F76-G76-H76</f>
        <v>200</v>
      </c>
      <c r="J76" s="30" t="n">
        <v>7.65</v>
      </c>
      <c r="K76" s="31" t="n">
        <v>7</v>
      </c>
      <c r="L76" s="30" t="n">
        <v>1.2</v>
      </c>
      <c r="M76" s="30" t="n">
        <v>1.5</v>
      </c>
      <c r="N76" s="31" t="n">
        <v>231</v>
      </c>
      <c r="O76" s="31" t="n">
        <v>246</v>
      </c>
      <c r="P76" s="23" t="n">
        <v>500</v>
      </c>
      <c r="Q76" s="23" t="n">
        <v>500</v>
      </c>
      <c r="R76" s="26"/>
    </row>
    <row r="77" s="1" customFormat="true" ht="13.7" hidden="false" customHeight="true" outlineLevel="0" collapsed="false">
      <c r="B77" s="8" t="n">
        <f aca="false">B76+1</f>
        <v>73</v>
      </c>
      <c r="C77" s="33" t="s">
        <v>162</v>
      </c>
      <c r="D77" s="9" t="s">
        <v>179</v>
      </c>
      <c r="E77" s="27" t="s">
        <v>180</v>
      </c>
      <c r="F77" s="30" t="n">
        <v>1504.26</v>
      </c>
      <c r="G77" s="29" t="n">
        <v>1000</v>
      </c>
      <c r="H77" s="36" t="n">
        <v>400</v>
      </c>
      <c r="I77" s="30" t="n">
        <f aca="false">F77-G77-H77</f>
        <v>104.26</v>
      </c>
      <c r="J77" s="30" t="n">
        <v>29.74</v>
      </c>
      <c r="K77" s="31" t="n">
        <v>19</v>
      </c>
      <c r="L77" s="30"/>
      <c r="M77" s="30" t="n">
        <v>5</v>
      </c>
      <c r="N77" s="31" t="n">
        <v>53</v>
      </c>
      <c r="O77" s="31" t="n">
        <v>150</v>
      </c>
      <c r="P77" s="23" t="n">
        <v>500</v>
      </c>
      <c r="Q77" s="23" t="n">
        <v>500</v>
      </c>
      <c r="R77" s="26"/>
    </row>
    <row r="78" s="1" customFormat="true" ht="13.7" hidden="false" customHeight="true" outlineLevel="0" collapsed="false">
      <c r="B78" s="8" t="n">
        <f aca="false">B77+1</f>
        <v>74</v>
      </c>
      <c r="C78" s="20" t="s">
        <v>181</v>
      </c>
      <c r="D78" s="20" t="s">
        <v>182</v>
      </c>
      <c r="E78" s="20" t="s">
        <v>183</v>
      </c>
      <c r="F78" s="38" t="n">
        <v>1652.44</v>
      </c>
      <c r="G78" s="20" t="n">
        <v>1000</v>
      </c>
      <c r="H78" s="20" t="n">
        <v>400</v>
      </c>
      <c r="I78" s="38" t="n">
        <f aca="false">F78-G78-H78</f>
        <v>252.44</v>
      </c>
      <c r="J78" s="38" t="n">
        <v>4.77</v>
      </c>
      <c r="K78" s="20" t="n">
        <v>62</v>
      </c>
      <c r="L78" s="38" t="n">
        <v>1.1</v>
      </c>
      <c r="M78" s="38" t="n">
        <v>3.65</v>
      </c>
      <c r="N78" s="39" t="n">
        <v>260</v>
      </c>
      <c r="O78" s="39" t="n">
        <v>125.88</v>
      </c>
      <c r="P78" s="23" t="n">
        <v>500</v>
      </c>
      <c r="Q78" s="23" t="n">
        <v>500</v>
      </c>
      <c r="R78" s="26"/>
    </row>
    <row r="79" s="1" customFormat="true" ht="13.7" hidden="false" customHeight="true" outlineLevel="0" collapsed="false">
      <c r="B79" s="8" t="n">
        <f aca="false">B78+1</f>
        <v>75</v>
      </c>
      <c r="C79" s="20" t="s">
        <v>181</v>
      </c>
      <c r="D79" s="20" t="s">
        <v>184</v>
      </c>
      <c r="E79" s="20" t="s">
        <v>185</v>
      </c>
      <c r="F79" s="38" t="n">
        <v>1598.59</v>
      </c>
      <c r="G79" s="20" t="n">
        <v>1000</v>
      </c>
      <c r="H79" s="20" t="n">
        <v>400</v>
      </c>
      <c r="I79" s="38" t="n">
        <f aca="false">F79-G79-H79</f>
        <v>198.59</v>
      </c>
      <c r="J79" s="38" t="n">
        <v>6.3</v>
      </c>
      <c r="K79" s="20" t="n">
        <v>214</v>
      </c>
      <c r="L79" s="38" t="n">
        <v>1.3</v>
      </c>
      <c r="M79" s="38" t="n">
        <v>3</v>
      </c>
      <c r="N79" s="39" t="n">
        <v>500</v>
      </c>
      <c r="O79" s="39" t="n">
        <v>787.5</v>
      </c>
      <c r="P79" s="23" t="n">
        <v>500</v>
      </c>
      <c r="Q79" s="23" t="n">
        <v>500</v>
      </c>
      <c r="R79" s="26"/>
    </row>
    <row r="80" s="1" customFormat="true" ht="13.7" hidden="false" customHeight="true" outlineLevel="0" collapsed="false">
      <c r="B80" s="8" t="n">
        <f aca="false">B79+1</f>
        <v>76</v>
      </c>
      <c r="C80" s="20" t="s">
        <v>181</v>
      </c>
      <c r="D80" s="20" t="s">
        <v>186</v>
      </c>
      <c r="E80" s="20" t="s">
        <v>187</v>
      </c>
      <c r="F80" s="38" t="n">
        <v>1575.54</v>
      </c>
      <c r="G80" s="20" t="n">
        <v>1000</v>
      </c>
      <c r="H80" s="20" t="n">
        <v>400</v>
      </c>
      <c r="I80" s="38" t="n">
        <f aca="false">F80-G80-H80</f>
        <v>175.54</v>
      </c>
      <c r="J80" s="38" t="n">
        <v>63.48</v>
      </c>
      <c r="K80" s="20" t="n">
        <v>72</v>
      </c>
      <c r="L80" s="38" t="n">
        <v>1.56</v>
      </c>
      <c r="M80" s="38" t="n">
        <v>3.36</v>
      </c>
      <c r="N80" s="39" t="n">
        <v>1221.3</v>
      </c>
      <c r="O80" s="39" t="n">
        <v>220.55</v>
      </c>
      <c r="P80" s="23" t="n">
        <v>500</v>
      </c>
      <c r="Q80" s="23" t="n">
        <v>500</v>
      </c>
      <c r="R80" s="26"/>
    </row>
    <row r="81" s="1" customFormat="true" ht="13.7" hidden="false" customHeight="true" outlineLevel="0" collapsed="false">
      <c r="B81" s="8" t="n">
        <f aca="false">B80+1</f>
        <v>77</v>
      </c>
      <c r="C81" s="25" t="s">
        <v>181</v>
      </c>
      <c r="D81" s="25" t="s">
        <v>188</v>
      </c>
      <c r="E81" s="25" t="s">
        <v>189</v>
      </c>
      <c r="F81" s="21" t="n">
        <v>1603.06</v>
      </c>
      <c r="G81" s="22" t="n">
        <v>1000</v>
      </c>
      <c r="H81" s="22" t="n">
        <v>400</v>
      </c>
      <c r="I81" s="38" t="n">
        <f aca="false">F81-G81-H81</f>
        <v>203.06</v>
      </c>
      <c r="J81" s="13" t="n">
        <v>20.54</v>
      </c>
      <c r="K81" s="23" t="n">
        <v>120</v>
      </c>
      <c r="L81" s="21" t="n">
        <v>0</v>
      </c>
      <c r="M81" s="21" t="n">
        <v>4.5</v>
      </c>
      <c r="N81" s="24" t="n">
        <v>226.53</v>
      </c>
      <c r="O81" s="24" t="n">
        <v>422.5</v>
      </c>
      <c r="P81" s="23" t="n">
        <v>500</v>
      </c>
      <c r="Q81" s="23" t="n">
        <v>500</v>
      </c>
      <c r="R81" s="26"/>
    </row>
    <row r="82" s="1" customFormat="true" ht="13.7" hidden="false" customHeight="true" outlineLevel="0" collapsed="false">
      <c r="B82" s="8" t="n">
        <f aca="false">B81+1</f>
        <v>78</v>
      </c>
      <c r="C82" s="25" t="s">
        <v>181</v>
      </c>
      <c r="D82" s="25" t="s">
        <v>190</v>
      </c>
      <c r="E82" s="25" t="s">
        <v>191</v>
      </c>
      <c r="F82" s="21" t="n">
        <v>1600.99</v>
      </c>
      <c r="G82" s="22" t="n">
        <v>1000</v>
      </c>
      <c r="H82" s="22" t="n">
        <v>400</v>
      </c>
      <c r="I82" s="38" t="n">
        <f aca="false">F82-G82-H82</f>
        <v>200.99</v>
      </c>
      <c r="J82" s="13" t="n">
        <v>25.9</v>
      </c>
      <c r="K82" s="23" t="n">
        <v>54</v>
      </c>
      <c r="L82" s="21" t="n">
        <v>1.65</v>
      </c>
      <c r="M82" s="21" t="n">
        <v>11.56</v>
      </c>
      <c r="N82" s="24" t="n">
        <v>2153</v>
      </c>
      <c r="O82" s="24" t="n">
        <v>858</v>
      </c>
      <c r="P82" s="23" t="n">
        <v>500</v>
      </c>
      <c r="Q82" s="23" t="n">
        <v>500</v>
      </c>
      <c r="R82" s="26"/>
    </row>
    <row r="83" s="1" customFormat="true" ht="13.7" hidden="false" customHeight="true" outlineLevel="0" collapsed="false">
      <c r="B83" s="8" t="n">
        <f aca="false">B82+1</f>
        <v>79</v>
      </c>
      <c r="C83" s="25" t="s">
        <v>181</v>
      </c>
      <c r="D83" s="25" t="s">
        <v>192</v>
      </c>
      <c r="E83" s="25" t="s">
        <v>193</v>
      </c>
      <c r="F83" s="21" t="n">
        <v>1613</v>
      </c>
      <c r="G83" s="22" t="n">
        <v>1000</v>
      </c>
      <c r="H83" s="22" t="n">
        <v>400</v>
      </c>
      <c r="I83" s="38" t="n">
        <f aca="false">F83-G83-H83</f>
        <v>213</v>
      </c>
      <c r="J83" s="40" t="n">
        <v>24.698</v>
      </c>
      <c r="K83" s="15" t="n">
        <v>3</v>
      </c>
      <c r="L83" s="21" t="n">
        <v>1.5</v>
      </c>
      <c r="M83" s="21" t="n">
        <v>3.5</v>
      </c>
      <c r="N83" s="24" t="n">
        <v>768</v>
      </c>
      <c r="O83" s="24" t="n">
        <v>571</v>
      </c>
      <c r="P83" s="23" t="n">
        <v>500</v>
      </c>
      <c r="Q83" s="23" t="n">
        <v>500</v>
      </c>
      <c r="R83" s="26"/>
    </row>
    <row r="84" s="1" customFormat="true" ht="13.7" hidden="false" customHeight="true" outlineLevel="0" collapsed="false">
      <c r="B84" s="8" t="n">
        <f aca="false">B83+1</f>
        <v>80</v>
      </c>
      <c r="C84" s="25" t="s">
        <v>181</v>
      </c>
      <c r="D84" s="25" t="s">
        <v>194</v>
      </c>
      <c r="E84" s="25" t="s">
        <v>195</v>
      </c>
      <c r="F84" s="21" t="n">
        <v>1604.25</v>
      </c>
      <c r="G84" s="22" t="n">
        <v>1000</v>
      </c>
      <c r="H84" s="22" t="n">
        <v>400</v>
      </c>
      <c r="I84" s="38" t="n">
        <f aca="false">F84-G84-H84</f>
        <v>204.25</v>
      </c>
      <c r="J84" s="40" t="n">
        <v>7.5</v>
      </c>
      <c r="K84" s="15" t="n">
        <v>40</v>
      </c>
      <c r="L84" s="21" t="n">
        <v>1.48</v>
      </c>
      <c r="M84" s="21" t="n">
        <v>1.85</v>
      </c>
      <c r="N84" s="24" t="n">
        <v>225</v>
      </c>
      <c r="O84" s="24" t="n">
        <v>485.25</v>
      </c>
      <c r="P84" s="23" t="n">
        <v>500</v>
      </c>
      <c r="Q84" s="23" t="n">
        <v>500</v>
      </c>
      <c r="R84" s="26"/>
    </row>
    <row r="85" s="1" customFormat="true" ht="13.7" hidden="false" customHeight="true" outlineLevel="0" collapsed="false">
      <c r="B85" s="8" t="n">
        <f aca="false">B84+1</f>
        <v>81</v>
      </c>
      <c r="C85" s="25" t="s">
        <v>196</v>
      </c>
      <c r="D85" s="25" t="s">
        <v>197</v>
      </c>
      <c r="E85" s="25" t="s">
        <v>198</v>
      </c>
      <c r="F85" s="21" t="n">
        <v>1513.57</v>
      </c>
      <c r="G85" s="22" t="n">
        <v>1000</v>
      </c>
      <c r="H85" s="22" t="n">
        <v>400</v>
      </c>
      <c r="I85" s="38" t="n">
        <f aca="false">F85-G85-H85</f>
        <v>113.57</v>
      </c>
      <c r="J85" s="13" t="n">
        <v>25.87</v>
      </c>
      <c r="K85" s="23" t="n">
        <v>18</v>
      </c>
      <c r="L85" s="21" t="n">
        <v>0.28</v>
      </c>
      <c r="M85" s="21" t="n">
        <v>3.85</v>
      </c>
      <c r="N85" s="24"/>
      <c r="O85" s="24" t="n">
        <v>252</v>
      </c>
      <c r="P85" s="23" t="n">
        <v>500</v>
      </c>
      <c r="Q85" s="23" t="n">
        <v>500</v>
      </c>
      <c r="R85" s="26"/>
    </row>
    <row r="86" s="1" customFormat="true" ht="13.7" hidden="false" customHeight="true" outlineLevel="0" collapsed="false">
      <c r="B86" s="8" t="n">
        <f aca="false">B85+1</f>
        <v>82</v>
      </c>
      <c r="C86" s="25" t="s">
        <v>196</v>
      </c>
      <c r="D86" s="25" t="s">
        <v>199</v>
      </c>
      <c r="E86" s="25" t="s">
        <v>200</v>
      </c>
      <c r="F86" s="21" t="n">
        <v>1510.48</v>
      </c>
      <c r="G86" s="22" t="n">
        <v>1000</v>
      </c>
      <c r="H86" s="22" t="n">
        <v>400</v>
      </c>
      <c r="I86" s="38" t="n">
        <f aca="false">F86-G86-H86</f>
        <v>110.48</v>
      </c>
      <c r="J86" s="13" t="n">
        <v>9.02</v>
      </c>
      <c r="K86" s="23" t="n">
        <v>9</v>
      </c>
      <c r="L86" s="21" t="n">
        <v>0.46</v>
      </c>
      <c r="M86" s="21" t="n">
        <v>5.84</v>
      </c>
      <c r="N86" s="24"/>
      <c r="O86" s="24" t="n">
        <v>209</v>
      </c>
      <c r="P86" s="23" t="n">
        <v>500</v>
      </c>
      <c r="Q86" s="23" t="n">
        <v>500</v>
      </c>
      <c r="R86" s="26"/>
    </row>
    <row r="87" s="1" customFormat="true" ht="13.7" hidden="false" customHeight="true" outlineLevel="0" collapsed="false">
      <c r="B87" s="8" t="n">
        <f aca="false">B86+1</f>
        <v>83</v>
      </c>
      <c r="C87" s="25" t="s">
        <v>196</v>
      </c>
      <c r="D87" s="25" t="s">
        <v>201</v>
      </c>
      <c r="E87" s="25" t="s">
        <v>202</v>
      </c>
      <c r="F87" s="21" t="n">
        <v>1505.86</v>
      </c>
      <c r="G87" s="22" t="n">
        <v>1000</v>
      </c>
      <c r="H87" s="22" t="n">
        <v>400</v>
      </c>
      <c r="I87" s="38" t="n">
        <f aca="false">F87-G87-H87</f>
        <v>105.86</v>
      </c>
      <c r="J87" s="13" t="n">
        <v>23.767</v>
      </c>
      <c r="K87" s="23" t="n">
        <v>63</v>
      </c>
      <c r="L87" s="21" t="n">
        <v>1.37</v>
      </c>
      <c r="M87" s="21" t="n">
        <v>4.23</v>
      </c>
      <c r="N87" s="24" t="n">
        <v>946</v>
      </c>
      <c r="O87" s="24" t="n">
        <v>270</v>
      </c>
      <c r="P87" s="23" t="n">
        <v>500</v>
      </c>
      <c r="Q87" s="23" t="n">
        <v>500</v>
      </c>
      <c r="R87" s="26"/>
    </row>
    <row r="88" s="1" customFormat="true" ht="13.7" hidden="false" customHeight="true" outlineLevel="0" collapsed="false">
      <c r="B88" s="8" t="n">
        <f aca="false">B87+1</f>
        <v>84</v>
      </c>
      <c r="C88" s="25" t="s">
        <v>196</v>
      </c>
      <c r="D88" s="25" t="s">
        <v>203</v>
      </c>
      <c r="E88" s="25" t="s">
        <v>204</v>
      </c>
      <c r="F88" s="21" t="n">
        <v>1551.45</v>
      </c>
      <c r="G88" s="22" t="n">
        <v>1000</v>
      </c>
      <c r="H88" s="22" t="n">
        <v>400</v>
      </c>
      <c r="I88" s="38" t="n">
        <f aca="false">F88-G88-H88</f>
        <v>151.45</v>
      </c>
      <c r="J88" s="13" t="n">
        <v>54.1</v>
      </c>
      <c r="K88" s="23" t="n">
        <v>36</v>
      </c>
      <c r="L88" s="21" t="n">
        <v>2.4</v>
      </c>
      <c r="M88" s="21" t="n">
        <v>3.2</v>
      </c>
      <c r="N88" s="24"/>
      <c r="O88" s="24" t="n">
        <v>396</v>
      </c>
      <c r="P88" s="23" t="n">
        <v>500</v>
      </c>
      <c r="Q88" s="23" t="n">
        <v>500</v>
      </c>
      <c r="R88" s="26"/>
    </row>
    <row r="89" s="1" customFormat="true" ht="13.7" hidden="false" customHeight="true" outlineLevel="0" collapsed="false">
      <c r="B89" s="8" t="n">
        <f aca="false">B88+1</f>
        <v>85</v>
      </c>
      <c r="C89" s="25" t="s">
        <v>196</v>
      </c>
      <c r="D89" s="25" t="s">
        <v>205</v>
      </c>
      <c r="E89" s="25" t="s">
        <v>206</v>
      </c>
      <c r="F89" s="21" t="n">
        <v>1500.22</v>
      </c>
      <c r="G89" s="22" t="n">
        <v>1000</v>
      </c>
      <c r="H89" s="22" t="n">
        <v>400</v>
      </c>
      <c r="I89" s="38" t="n">
        <f aca="false">F89-G89-H89</f>
        <v>100.22</v>
      </c>
      <c r="J89" s="13" t="n">
        <v>20.293</v>
      </c>
      <c r="K89" s="23" t="n">
        <v>46</v>
      </c>
      <c r="L89" s="21" t="n">
        <v>2.37</v>
      </c>
      <c r="M89" s="21" t="n">
        <v>4.3</v>
      </c>
      <c r="N89" s="24"/>
      <c r="O89" s="24" t="n">
        <v>262</v>
      </c>
      <c r="P89" s="23" t="n">
        <v>500</v>
      </c>
      <c r="Q89" s="23" t="n">
        <v>500</v>
      </c>
      <c r="R89" s="26"/>
    </row>
    <row r="90" s="1" customFormat="true" ht="13.7" hidden="false" customHeight="true" outlineLevel="0" collapsed="false">
      <c r="B90" s="8" t="n">
        <f aca="false">B89+1</f>
        <v>86</v>
      </c>
      <c r="C90" s="25" t="s">
        <v>196</v>
      </c>
      <c r="D90" s="25" t="s">
        <v>207</v>
      </c>
      <c r="E90" s="25" t="s">
        <v>208</v>
      </c>
      <c r="F90" s="21" t="n">
        <v>1527.34</v>
      </c>
      <c r="G90" s="22" t="n">
        <v>1000</v>
      </c>
      <c r="H90" s="22" t="n">
        <v>400</v>
      </c>
      <c r="I90" s="38" t="n">
        <f aca="false">F90-G90-H90</f>
        <v>127.34</v>
      </c>
      <c r="J90" s="13" t="n">
        <v>30.085</v>
      </c>
      <c r="K90" s="23" t="n">
        <v>183</v>
      </c>
      <c r="L90" s="21" t="n">
        <v>1.05</v>
      </c>
      <c r="M90" s="21" t="n">
        <v>3.5</v>
      </c>
      <c r="N90" s="24"/>
      <c r="O90" s="24" t="n">
        <v>341</v>
      </c>
      <c r="P90" s="23" t="n">
        <v>500</v>
      </c>
      <c r="Q90" s="23" t="n">
        <v>500</v>
      </c>
      <c r="R90" s="26"/>
    </row>
    <row r="91" s="1" customFormat="true" ht="13.7" hidden="false" customHeight="true" outlineLevel="0" collapsed="false">
      <c r="B91" s="8" t="n">
        <f aca="false">B90+1</f>
        <v>87</v>
      </c>
      <c r="C91" s="25" t="s">
        <v>196</v>
      </c>
      <c r="D91" s="25" t="s">
        <v>209</v>
      </c>
      <c r="E91" s="25" t="s">
        <v>210</v>
      </c>
      <c r="F91" s="21" t="n">
        <v>1498.3</v>
      </c>
      <c r="G91" s="22" t="n">
        <v>1000</v>
      </c>
      <c r="H91" s="22" t="n">
        <v>400</v>
      </c>
      <c r="I91" s="38" t="n">
        <f aca="false">F91-G91-H91</f>
        <v>98.3</v>
      </c>
      <c r="J91" s="13" t="n">
        <v>25.188</v>
      </c>
      <c r="K91" s="23" t="n">
        <v>156</v>
      </c>
      <c r="L91" s="21" t="n">
        <v>1.6</v>
      </c>
      <c r="M91" s="21" t="n">
        <v>3.49</v>
      </c>
      <c r="N91" s="24"/>
      <c r="O91" s="24" t="n">
        <v>225</v>
      </c>
      <c r="P91" s="23" t="n">
        <v>500</v>
      </c>
      <c r="Q91" s="23" t="n">
        <v>500</v>
      </c>
      <c r="R91" s="26"/>
    </row>
    <row r="92" s="1" customFormat="true" ht="13.7" hidden="false" customHeight="true" outlineLevel="0" collapsed="false">
      <c r="B92" s="8" t="n">
        <f aca="false">B91+1</f>
        <v>88</v>
      </c>
      <c r="C92" s="25" t="s">
        <v>196</v>
      </c>
      <c r="D92" s="25" t="s">
        <v>211</v>
      </c>
      <c r="E92" s="25" t="s">
        <v>212</v>
      </c>
      <c r="F92" s="21" t="n">
        <v>1753.66</v>
      </c>
      <c r="G92" s="22" t="n">
        <v>1000</v>
      </c>
      <c r="H92" s="22" t="n">
        <v>400</v>
      </c>
      <c r="I92" s="38" t="n">
        <f aca="false">F92-G92-H92</f>
        <v>353.66</v>
      </c>
      <c r="J92" s="13" t="n">
        <v>40</v>
      </c>
      <c r="K92" s="23" t="n">
        <v>54</v>
      </c>
      <c r="L92" s="21" t="n">
        <v>0.46</v>
      </c>
      <c r="M92" s="21" t="n">
        <v>4.87</v>
      </c>
      <c r="N92" s="24" t="n">
        <v>630</v>
      </c>
      <c r="O92" s="24" t="n">
        <v>650</v>
      </c>
      <c r="P92" s="23" t="n">
        <v>500</v>
      </c>
      <c r="Q92" s="23" t="n">
        <v>500</v>
      </c>
      <c r="R92" s="26"/>
    </row>
    <row r="93" s="1" customFormat="true" ht="13.7" hidden="false" customHeight="true" outlineLevel="0" collapsed="false">
      <c r="B93" s="8" t="n">
        <f aca="false">B92+1</f>
        <v>89</v>
      </c>
      <c r="C93" s="33" t="s">
        <v>213</v>
      </c>
      <c r="D93" s="33" t="s">
        <v>214</v>
      </c>
      <c r="E93" s="33" t="s">
        <v>215</v>
      </c>
      <c r="F93" s="13" t="n">
        <v>1412.75</v>
      </c>
      <c r="G93" s="34" t="n">
        <v>1000</v>
      </c>
      <c r="H93" s="34" t="n">
        <v>400</v>
      </c>
      <c r="I93" s="13" t="n">
        <f aca="false">F93-G93-H93</f>
        <v>12.75</v>
      </c>
      <c r="J93" s="13" t="n">
        <v>23.85</v>
      </c>
      <c r="K93" s="23" t="n">
        <v>40</v>
      </c>
      <c r="L93" s="13" t="n">
        <v>0.85</v>
      </c>
      <c r="M93" s="13" t="n">
        <v>1.02</v>
      </c>
      <c r="N93" s="23" t="n">
        <v>346</v>
      </c>
      <c r="O93" s="23" t="n">
        <v>243</v>
      </c>
      <c r="P93" s="23" t="n">
        <v>500</v>
      </c>
      <c r="Q93" s="23" t="n">
        <v>500</v>
      </c>
      <c r="R93" s="26"/>
    </row>
    <row r="94" s="1" customFormat="true" ht="13.7" hidden="false" customHeight="true" outlineLevel="0" collapsed="false">
      <c r="B94" s="8" t="n">
        <f aca="false">B93+1</f>
        <v>90</v>
      </c>
      <c r="C94" s="33" t="s">
        <v>213</v>
      </c>
      <c r="D94" s="33" t="s">
        <v>216</v>
      </c>
      <c r="E94" s="33" t="s">
        <v>217</v>
      </c>
      <c r="F94" s="13" t="n">
        <v>1607.62</v>
      </c>
      <c r="G94" s="34" t="n">
        <v>1000</v>
      </c>
      <c r="H94" s="34" t="n">
        <v>400</v>
      </c>
      <c r="I94" s="13" t="n">
        <f aca="false">F94-G94-H94</f>
        <v>207.62</v>
      </c>
      <c r="J94" s="13" t="n">
        <v>26.84</v>
      </c>
      <c r="K94" s="23" t="n">
        <v>11</v>
      </c>
      <c r="L94" s="13" t="n">
        <v>0.88</v>
      </c>
      <c r="M94" s="13" t="n">
        <v>1.41</v>
      </c>
      <c r="N94" s="23" t="n">
        <v>538</v>
      </c>
      <c r="O94" s="23" t="n">
        <v>301</v>
      </c>
      <c r="P94" s="23" t="n">
        <v>500</v>
      </c>
      <c r="Q94" s="23" t="n">
        <v>500</v>
      </c>
      <c r="R94" s="26"/>
    </row>
    <row r="95" s="1" customFormat="true" ht="13.7" hidden="false" customHeight="true" outlineLevel="0" collapsed="false">
      <c r="B95" s="8" t="n">
        <f aca="false">B94+1</f>
        <v>91</v>
      </c>
      <c r="C95" s="33" t="s">
        <v>213</v>
      </c>
      <c r="D95" s="33" t="s">
        <v>218</v>
      </c>
      <c r="E95" s="33" t="s">
        <v>219</v>
      </c>
      <c r="F95" s="13" t="n">
        <v>1914.48</v>
      </c>
      <c r="G95" s="34" t="n">
        <v>1000</v>
      </c>
      <c r="H95" s="34" t="n">
        <v>400</v>
      </c>
      <c r="I95" s="13" t="n">
        <f aca="false">F95-G95-H95</f>
        <v>514.48</v>
      </c>
      <c r="J95" s="13" t="n">
        <v>17.2</v>
      </c>
      <c r="K95" s="23" t="n">
        <v>81</v>
      </c>
      <c r="L95" s="13" t="n">
        <v>0.26</v>
      </c>
      <c r="M95" s="13" t="n">
        <v>1.5</v>
      </c>
      <c r="N95" s="23" t="n">
        <v>629</v>
      </c>
      <c r="O95" s="23" t="n">
        <v>124</v>
      </c>
      <c r="P95" s="23" t="n">
        <v>500</v>
      </c>
      <c r="Q95" s="23" t="n">
        <v>500</v>
      </c>
      <c r="R95" s="26"/>
    </row>
    <row r="96" s="1" customFormat="true" ht="13.7" hidden="false" customHeight="true" outlineLevel="0" collapsed="false">
      <c r="B96" s="8" t="n">
        <f aca="false">B95+1</f>
        <v>92</v>
      </c>
      <c r="C96" s="33" t="s">
        <v>213</v>
      </c>
      <c r="D96" s="33" t="s">
        <v>220</v>
      </c>
      <c r="E96" s="33" t="s">
        <v>221</v>
      </c>
      <c r="F96" s="13" t="n">
        <v>1661.72</v>
      </c>
      <c r="G96" s="34" t="n">
        <v>1000</v>
      </c>
      <c r="H96" s="34" t="n">
        <v>400</v>
      </c>
      <c r="I96" s="13" t="n">
        <f aca="false">F96-G96-H96</f>
        <v>261.72</v>
      </c>
      <c r="J96" s="13" t="n">
        <v>62.04</v>
      </c>
      <c r="K96" s="23" t="n">
        <v>39</v>
      </c>
      <c r="L96" s="13" t="n">
        <v>0.68</v>
      </c>
      <c r="M96" s="13" t="n">
        <v>1.45</v>
      </c>
      <c r="N96" s="23" t="n">
        <v>525</v>
      </c>
      <c r="O96" s="23" t="n">
        <v>422</v>
      </c>
      <c r="P96" s="23" t="n">
        <v>500</v>
      </c>
      <c r="Q96" s="23" t="n">
        <v>500</v>
      </c>
      <c r="R96" s="26"/>
    </row>
    <row r="97" s="1" customFormat="true" ht="13.7" hidden="false" customHeight="true" outlineLevel="0" collapsed="false">
      <c r="B97" s="8" t="n">
        <f aca="false">B96+1</f>
        <v>93</v>
      </c>
      <c r="C97" s="33" t="s">
        <v>213</v>
      </c>
      <c r="D97" s="33" t="s">
        <v>222</v>
      </c>
      <c r="E97" s="33" t="s">
        <v>223</v>
      </c>
      <c r="F97" s="13" t="n">
        <v>1598.83</v>
      </c>
      <c r="G97" s="34" t="n">
        <v>1000</v>
      </c>
      <c r="H97" s="34" t="n">
        <v>400</v>
      </c>
      <c r="I97" s="13" t="n">
        <f aca="false">F97-G97-H97</f>
        <v>198.83</v>
      </c>
      <c r="J97" s="13" t="n">
        <v>42.65</v>
      </c>
      <c r="K97" s="23" t="n">
        <v>39</v>
      </c>
      <c r="L97" s="13" t="n">
        <v>0</v>
      </c>
      <c r="M97" s="13" t="n">
        <v>1.61</v>
      </c>
      <c r="N97" s="23" t="n">
        <v>1164</v>
      </c>
      <c r="O97" s="23" t="n">
        <v>242</v>
      </c>
      <c r="P97" s="23" t="n">
        <v>500</v>
      </c>
      <c r="Q97" s="23" t="n">
        <v>500</v>
      </c>
      <c r="R97" s="26"/>
    </row>
    <row r="98" s="1" customFormat="true" ht="13.7" hidden="false" customHeight="true" outlineLevel="0" collapsed="false">
      <c r="B98" s="8" t="n">
        <f aca="false">B97+1</f>
        <v>94</v>
      </c>
      <c r="C98" s="33" t="s">
        <v>213</v>
      </c>
      <c r="D98" s="33" t="s">
        <v>224</v>
      </c>
      <c r="E98" s="33" t="s">
        <v>225</v>
      </c>
      <c r="F98" s="13" t="n">
        <v>1528.95</v>
      </c>
      <c r="G98" s="34" t="n">
        <v>1000</v>
      </c>
      <c r="H98" s="34" t="n">
        <v>400</v>
      </c>
      <c r="I98" s="13" t="n">
        <f aca="false">F98-G98-H98</f>
        <v>128.95</v>
      </c>
      <c r="J98" s="13" t="n">
        <v>41.52</v>
      </c>
      <c r="K98" s="23" t="n">
        <v>48</v>
      </c>
      <c r="L98" s="13" t="n">
        <v>0.44</v>
      </c>
      <c r="M98" s="13" t="n">
        <v>1.5</v>
      </c>
      <c r="N98" s="23" t="n">
        <v>197</v>
      </c>
      <c r="O98" s="23" t="n">
        <v>186</v>
      </c>
      <c r="P98" s="23" t="n">
        <v>500</v>
      </c>
      <c r="Q98" s="23" t="n">
        <v>500</v>
      </c>
      <c r="R98" s="26"/>
    </row>
    <row r="99" s="1" customFormat="true" ht="13.7" hidden="false" customHeight="true" outlineLevel="0" collapsed="false">
      <c r="B99" s="8" t="n">
        <f aca="false">B98+1</f>
        <v>95</v>
      </c>
      <c r="C99" s="33" t="s">
        <v>213</v>
      </c>
      <c r="D99" s="33" t="s">
        <v>226</v>
      </c>
      <c r="E99" s="33" t="s">
        <v>227</v>
      </c>
      <c r="F99" s="13" t="n">
        <v>1640</v>
      </c>
      <c r="G99" s="34" t="n">
        <v>1000</v>
      </c>
      <c r="H99" s="34" t="n">
        <v>400</v>
      </c>
      <c r="I99" s="13" t="n">
        <f aca="false">F99-G99-H99</f>
        <v>240</v>
      </c>
      <c r="J99" s="13" t="n">
        <v>38.79</v>
      </c>
      <c r="K99" s="23" t="n">
        <v>29</v>
      </c>
      <c r="L99" s="13" t="n">
        <v>1.49</v>
      </c>
      <c r="M99" s="13" t="n">
        <v>0.78</v>
      </c>
      <c r="N99" s="23" t="n">
        <v>157</v>
      </c>
      <c r="O99" s="23" t="n">
        <v>101</v>
      </c>
      <c r="P99" s="23" t="n">
        <v>500</v>
      </c>
      <c r="Q99" s="23" t="n">
        <v>500</v>
      </c>
      <c r="R99" s="26"/>
    </row>
    <row r="100" s="1" customFormat="true" ht="13.7" hidden="false" customHeight="true" outlineLevel="0" collapsed="false">
      <c r="B100" s="8" t="n">
        <f aca="false">B99+1</f>
        <v>96</v>
      </c>
      <c r="C100" s="33" t="s">
        <v>213</v>
      </c>
      <c r="D100" s="33" t="s">
        <v>228</v>
      </c>
      <c r="E100" s="33" t="s">
        <v>229</v>
      </c>
      <c r="F100" s="13" t="n">
        <v>1623.98</v>
      </c>
      <c r="G100" s="34" t="n">
        <v>1000</v>
      </c>
      <c r="H100" s="34" t="n">
        <v>400</v>
      </c>
      <c r="I100" s="13" t="n">
        <f aca="false">F100-G100-H100</f>
        <v>223.98</v>
      </c>
      <c r="J100" s="13" t="n">
        <v>27.58</v>
      </c>
      <c r="K100" s="23" t="n">
        <v>7</v>
      </c>
      <c r="L100" s="13" t="n">
        <v>0.35</v>
      </c>
      <c r="M100" s="13" t="n">
        <v>1.4</v>
      </c>
      <c r="N100" s="23" t="n">
        <v>456</v>
      </c>
      <c r="O100" s="23" t="n">
        <v>210</v>
      </c>
      <c r="P100" s="23" t="n">
        <v>500</v>
      </c>
      <c r="Q100" s="23" t="n">
        <v>500</v>
      </c>
      <c r="R100" s="26"/>
    </row>
    <row r="101" s="1" customFormat="true" ht="13.7" hidden="false" customHeight="true" outlineLevel="0" collapsed="false">
      <c r="B101" s="8" t="n">
        <f aca="false">B100+1</f>
        <v>97</v>
      </c>
      <c r="C101" s="33" t="s">
        <v>230</v>
      </c>
      <c r="D101" s="33" t="s">
        <v>231</v>
      </c>
      <c r="E101" s="33" t="s">
        <v>232</v>
      </c>
      <c r="F101" s="13" t="n">
        <v>2022.51</v>
      </c>
      <c r="G101" s="34" t="n">
        <v>920</v>
      </c>
      <c r="H101" s="34" t="n">
        <v>920</v>
      </c>
      <c r="I101" s="13" t="n">
        <f aca="false">F101-G101-H101</f>
        <v>182.51</v>
      </c>
      <c r="J101" s="13" t="n">
        <v>39.17</v>
      </c>
      <c r="K101" s="23" t="n">
        <v>82</v>
      </c>
      <c r="L101" s="13" t="n">
        <v>0.42</v>
      </c>
      <c r="M101" s="13" t="n">
        <v>0.97</v>
      </c>
      <c r="N101" s="23" t="n">
        <v>529</v>
      </c>
      <c r="O101" s="23" t="n">
        <v>455</v>
      </c>
      <c r="P101" s="23" t="n">
        <v>500</v>
      </c>
      <c r="Q101" s="23" t="n">
        <v>420</v>
      </c>
      <c r="R101" s="26"/>
    </row>
    <row r="102" s="1" customFormat="true" ht="13.7" hidden="false" customHeight="true" outlineLevel="0" collapsed="false">
      <c r="B102" s="8" t="n">
        <f aca="false">B101+1</f>
        <v>98</v>
      </c>
      <c r="C102" s="33" t="s">
        <v>230</v>
      </c>
      <c r="D102" s="33" t="s">
        <v>233</v>
      </c>
      <c r="E102" s="33" t="s">
        <v>234</v>
      </c>
      <c r="F102" s="13" t="n">
        <v>1954.99</v>
      </c>
      <c r="G102" s="34" t="n">
        <v>900</v>
      </c>
      <c r="H102" s="34" t="n">
        <v>900</v>
      </c>
      <c r="I102" s="13" t="n">
        <f aca="false">F102-G102-H102</f>
        <v>154.99</v>
      </c>
      <c r="J102" s="13" t="n">
        <v>17.8</v>
      </c>
      <c r="K102" s="23" t="n">
        <v>54</v>
      </c>
      <c r="L102" s="13" t="n">
        <v>0.89</v>
      </c>
      <c r="M102" s="13" t="n">
        <v>0.25</v>
      </c>
      <c r="N102" s="23" t="n">
        <v>246</v>
      </c>
      <c r="O102" s="23" t="n">
        <v>398</v>
      </c>
      <c r="P102" s="23" t="n">
        <v>500</v>
      </c>
      <c r="Q102" s="23" t="n">
        <v>400</v>
      </c>
      <c r="R102" s="26"/>
    </row>
    <row r="103" s="1" customFormat="true" ht="13.7" hidden="false" customHeight="true" outlineLevel="0" collapsed="false">
      <c r="B103" s="8" t="n">
        <f aca="false">B102+1</f>
        <v>99</v>
      </c>
      <c r="C103" s="33" t="s">
        <v>235</v>
      </c>
      <c r="D103" s="33" t="s">
        <v>236</v>
      </c>
      <c r="E103" s="33" t="s">
        <v>237</v>
      </c>
      <c r="F103" s="13" t="n">
        <v>1750.2</v>
      </c>
      <c r="G103" s="34" t="n">
        <v>1000</v>
      </c>
      <c r="H103" s="34" t="n">
        <v>500</v>
      </c>
      <c r="I103" s="13" t="n">
        <f aca="false">F103-G103-H103</f>
        <v>250.2</v>
      </c>
      <c r="J103" s="13" t="n">
        <v>20.1</v>
      </c>
      <c r="K103" s="23" t="n">
        <v>74</v>
      </c>
      <c r="L103" s="13" t="n">
        <v>1.2</v>
      </c>
      <c r="M103" s="13"/>
      <c r="N103" s="23" t="n">
        <v>1131</v>
      </c>
      <c r="O103" s="23" t="n">
        <v>1897</v>
      </c>
      <c r="P103" s="23" t="n">
        <v>500</v>
      </c>
      <c r="Q103" s="23" t="n">
        <v>500</v>
      </c>
      <c r="R103" s="26"/>
    </row>
    <row r="104" s="1" customFormat="true" ht="13.7" hidden="false" customHeight="true" outlineLevel="0" collapsed="false">
      <c r="B104" s="8" t="n">
        <f aca="false">B103+1</f>
        <v>100</v>
      </c>
      <c r="C104" s="33" t="s">
        <v>235</v>
      </c>
      <c r="D104" s="33" t="s">
        <v>238</v>
      </c>
      <c r="E104" s="33" t="s">
        <v>239</v>
      </c>
      <c r="F104" s="13" t="n">
        <v>1800.69</v>
      </c>
      <c r="G104" s="34" t="n">
        <v>1000</v>
      </c>
      <c r="H104" s="34" t="n">
        <v>500</v>
      </c>
      <c r="I104" s="13" t="n">
        <f aca="false">F104-G104-H104</f>
        <v>300.69</v>
      </c>
      <c r="J104" s="13" t="n">
        <v>31.45</v>
      </c>
      <c r="K104" s="23" t="n">
        <v>42</v>
      </c>
      <c r="L104" s="13" t="n">
        <v>1.89</v>
      </c>
      <c r="M104" s="13"/>
      <c r="N104" s="23" t="n">
        <v>1954</v>
      </c>
      <c r="O104" s="23" t="n">
        <v>2543</v>
      </c>
      <c r="P104" s="23" t="n">
        <v>500</v>
      </c>
      <c r="Q104" s="23" t="n">
        <v>500</v>
      </c>
      <c r="R104" s="26"/>
    </row>
    <row r="105" s="1" customFormat="true" ht="13.7" hidden="false" customHeight="true" outlineLevel="0" collapsed="false">
      <c r="B105" s="8" t="n">
        <f aca="false">B104+1</f>
        <v>101</v>
      </c>
      <c r="C105" s="33" t="s">
        <v>235</v>
      </c>
      <c r="D105" s="33" t="s">
        <v>240</v>
      </c>
      <c r="E105" s="33" t="s">
        <v>241</v>
      </c>
      <c r="F105" s="13" t="n">
        <v>1999.57</v>
      </c>
      <c r="G105" s="34" t="n">
        <v>1000</v>
      </c>
      <c r="H105" s="34" t="n">
        <v>500</v>
      </c>
      <c r="I105" s="13" t="n">
        <f aca="false">F105-G105-H105</f>
        <v>499.57</v>
      </c>
      <c r="J105" s="13" t="n">
        <v>29.6</v>
      </c>
      <c r="K105" s="23" t="n">
        <v>141</v>
      </c>
      <c r="L105" s="13" t="n">
        <v>1.79</v>
      </c>
      <c r="M105" s="13"/>
      <c r="N105" s="23" t="n">
        <v>1768</v>
      </c>
      <c r="O105" s="23" t="n">
        <v>933</v>
      </c>
      <c r="P105" s="23" t="n">
        <v>500</v>
      </c>
      <c r="Q105" s="23" t="n">
        <v>500</v>
      </c>
      <c r="R105" s="26"/>
    </row>
    <row r="106" s="1" customFormat="true" ht="13.7" hidden="false" customHeight="true" outlineLevel="0" collapsed="false">
      <c r="B106" s="8" t="n">
        <f aca="false">B105+1</f>
        <v>102</v>
      </c>
      <c r="C106" s="33" t="s">
        <v>235</v>
      </c>
      <c r="D106" s="33" t="s">
        <v>242</v>
      </c>
      <c r="E106" s="33" t="s">
        <v>243</v>
      </c>
      <c r="F106" s="13" t="n">
        <v>1800</v>
      </c>
      <c r="G106" s="34" t="n">
        <v>1000</v>
      </c>
      <c r="H106" s="34" t="n">
        <v>500</v>
      </c>
      <c r="I106" s="13" t="n">
        <f aca="false">F106-G106-H106</f>
        <v>300</v>
      </c>
      <c r="J106" s="13" t="n">
        <v>24.71</v>
      </c>
      <c r="K106" s="23" t="n">
        <v>121</v>
      </c>
      <c r="L106" s="13" t="n">
        <v>1.25</v>
      </c>
      <c r="M106" s="13" t="n">
        <v>2.8</v>
      </c>
      <c r="N106" s="23" t="n">
        <v>1518</v>
      </c>
      <c r="O106" s="23" t="n">
        <v>425</v>
      </c>
      <c r="P106" s="23" t="n">
        <v>500</v>
      </c>
      <c r="Q106" s="23" t="n">
        <v>500</v>
      </c>
      <c r="R106" s="26"/>
    </row>
    <row r="107" s="1" customFormat="true" ht="13.7" hidden="false" customHeight="true" outlineLevel="0" collapsed="false">
      <c r="B107" s="8" t="n">
        <f aca="false">B106+1</f>
        <v>103</v>
      </c>
      <c r="C107" s="33" t="s">
        <v>244</v>
      </c>
      <c r="D107" s="33" t="s">
        <v>245</v>
      </c>
      <c r="E107" s="33" t="s">
        <v>246</v>
      </c>
      <c r="F107" s="13" t="n">
        <v>1618.96</v>
      </c>
      <c r="G107" s="34" t="n">
        <v>1000</v>
      </c>
      <c r="H107" s="34" t="n">
        <v>520</v>
      </c>
      <c r="I107" s="13" t="n">
        <f aca="false">F107-G107-H107</f>
        <v>98.96</v>
      </c>
      <c r="J107" s="13" t="n">
        <v>10.75</v>
      </c>
      <c r="K107" s="23" t="n">
        <v>71</v>
      </c>
      <c r="L107" s="13" t="n">
        <v>3.54</v>
      </c>
      <c r="M107" s="13" t="n">
        <v>1.64</v>
      </c>
      <c r="N107" s="23" t="n">
        <v>951</v>
      </c>
      <c r="O107" s="23" t="n">
        <v>464</v>
      </c>
      <c r="P107" s="23" t="n">
        <v>500</v>
      </c>
      <c r="Q107" s="23" t="n">
        <v>500</v>
      </c>
      <c r="R107" s="26"/>
    </row>
    <row r="108" s="1" customFormat="true" ht="13.7" hidden="false" customHeight="true" outlineLevel="0" collapsed="false">
      <c r="B108" s="8" t="n">
        <f aca="false">B107+1</f>
        <v>104</v>
      </c>
      <c r="C108" s="33" t="s">
        <v>244</v>
      </c>
      <c r="D108" s="33" t="s">
        <v>247</v>
      </c>
      <c r="E108" s="33" t="s">
        <v>248</v>
      </c>
      <c r="F108" s="13" t="n">
        <v>1492.63</v>
      </c>
      <c r="G108" s="34" t="n">
        <v>1000</v>
      </c>
      <c r="H108" s="34" t="n">
        <v>420</v>
      </c>
      <c r="I108" s="13" t="n">
        <f aca="false">F108-G108-H108</f>
        <v>72.6300000000001</v>
      </c>
      <c r="J108" s="13" t="n">
        <v>6.48</v>
      </c>
      <c r="K108" s="23" t="n">
        <v>56</v>
      </c>
      <c r="L108" s="13" t="n">
        <v>1.4</v>
      </c>
      <c r="M108" s="13" t="n">
        <v>2.59</v>
      </c>
      <c r="N108" s="23" t="n">
        <v>400</v>
      </c>
      <c r="O108" s="23" t="n">
        <v>966</v>
      </c>
      <c r="P108" s="23" t="n">
        <v>500</v>
      </c>
      <c r="Q108" s="23" t="n">
        <v>500</v>
      </c>
      <c r="R108" s="26"/>
    </row>
    <row r="109" s="1" customFormat="true" ht="13.7" hidden="false" customHeight="true" outlineLevel="0" collapsed="false">
      <c r="B109" s="8" t="n">
        <f aca="false">B108+1</f>
        <v>105</v>
      </c>
      <c r="C109" s="9" t="s">
        <v>249</v>
      </c>
      <c r="D109" s="9" t="s">
        <v>250</v>
      </c>
      <c r="E109" s="9" t="s">
        <v>251</v>
      </c>
      <c r="F109" s="36" t="n">
        <v>1697.17</v>
      </c>
      <c r="G109" s="36" t="n">
        <v>1000</v>
      </c>
      <c r="H109" s="36" t="n">
        <v>600</v>
      </c>
      <c r="I109" s="30" t="n">
        <f aca="false">F109-G109-H109</f>
        <v>97.1700000000001</v>
      </c>
      <c r="J109" s="30" t="n">
        <v>38.6</v>
      </c>
      <c r="K109" s="31" t="n">
        <v>23</v>
      </c>
      <c r="L109" s="30" t="n">
        <v>0.57</v>
      </c>
      <c r="M109" s="30" t="n">
        <v>2.639</v>
      </c>
      <c r="N109" s="31" t="n">
        <v>774.03</v>
      </c>
      <c r="O109" s="31" t="n">
        <v>421</v>
      </c>
      <c r="P109" s="23" t="n">
        <v>500</v>
      </c>
      <c r="Q109" s="23" t="n">
        <v>500</v>
      </c>
      <c r="R109" s="26"/>
    </row>
    <row r="110" s="1" customFormat="true" ht="13.7" hidden="false" customHeight="true" outlineLevel="0" collapsed="false">
      <c r="B110" s="8" t="n">
        <f aca="false">B109+1</f>
        <v>106</v>
      </c>
      <c r="C110" s="9" t="s">
        <v>249</v>
      </c>
      <c r="D110" s="9" t="s">
        <v>252</v>
      </c>
      <c r="E110" s="20" t="s">
        <v>253</v>
      </c>
      <c r="F110" s="30" t="n">
        <v>1670.9</v>
      </c>
      <c r="G110" s="36" t="n">
        <v>1000</v>
      </c>
      <c r="H110" s="36" t="n">
        <v>600</v>
      </c>
      <c r="I110" s="30" t="n">
        <f aca="false">F110-G110-H110</f>
        <v>70.9000000000001</v>
      </c>
      <c r="J110" s="30" t="n">
        <v>41.951</v>
      </c>
      <c r="K110" s="31" t="n">
        <v>240</v>
      </c>
      <c r="L110" s="30" t="n">
        <v>0.8724</v>
      </c>
      <c r="M110" s="30" t="n">
        <v>3.5946</v>
      </c>
      <c r="N110" s="31" t="n">
        <v>521</v>
      </c>
      <c r="O110" s="31" t="n">
        <f aca="false">658.9+88</f>
        <v>746.9</v>
      </c>
      <c r="P110" s="23" t="n">
        <v>500</v>
      </c>
      <c r="Q110" s="23" t="n">
        <v>500</v>
      </c>
      <c r="R110" s="26"/>
    </row>
    <row r="111" s="1" customFormat="true" ht="13.7" hidden="false" customHeight="true" outlineLevel="0" collapsed="false">
      <c r="B111" s="8" t="n">
        <f aca="false">B110+1</f>
        <v>107</v>
      </c>
      <c r="C111" s="9" t="s">
        <v>249</v>
      </c>
      <c r="D111" s="9" t="s">
        <v>254</v>
      </c>
      <c r="E111" s="9" t="s">
        <v>255</v>
      </c>
      <c r="F111" s="36" t="n">
        <v>1686.76</v>
      </c>
      <c r="G111" s="36" t="n">
        <v>1000</v>
      </c>
      <c r="H111" s="36" t="n">
        <v>600</v>
      </c>
      <c r="I111" s="36" t="n">
        <f aca="false">F111-G111-H111</f>
        <v>86.76</v>
      </c>
      <c r="J111" s="36" t="n">
        <v>35.57</v>
      </c>
      <c r="K111" s="36" t="n">
        <v>117</v>
      </c>
      <c r="L111" s="36" t="n">
        <v>1.83</v>
      </c>
      <c r="M111" s="36" t="n">
        <v>3.76</v>
      </c>
      <c r="N111" s="36" t="n">
        <v>1406</v>
      </c>
      <c r="O111" s="36" t="n">
        <v>438</v>
      </c>
      <c r="P111" s="23" t="n">
        <v>500</v>
      </c>
      <c r="Q111" s="23" t="n">
        <v>500</v>
      </c>
      <c r="R111" s="26"/>
    </row>
    <row r="112" s="1" customFormat="true" ht="13.7" hidden="false" customHeight="true" outlineLevel="0" collapsed="false">
      <c r="B112" s="8" t="n">
        <f aca="false">B111+1</f>
        <v>108</v>
      </c>
      <c r="C112" s="9" t="s">
        <v>249</v>
      </c>
      <c r="D112" s="9" t="s">
        <v>256</v>
      </c>
      <c r="E112" s="9" t="s">
        <v>257</v>
      </c>
      <c r="F112" s="36" t="n">
        <v>1721.41</v>
      </c>
      <c r="G112" s="36" t="n">
        <v>1000</v>
      </c>
      <c r="H112" s="36" t="n">
        <v>600</v>
      </c>
      <c r="I112" s="30" t="n">
        <f aca="false">F112-G112-H112</f>
        <v>121.41</v>
      </c>
      <c r="J112" s="30" t="n">
        <v>53.76</v>
      </c>
      <c r="K112" s="31" t="n">
        <v>307</v>
      </c>
      <c r="L112" s="30" t="n">
        <v>1.52</v>
      </c>
      <c r="M112" s="30" t="n">
        <v>3.58</v>
      </c>
      <c r="N112" s="31" t="n">
        <v>643.43</v>
      </c>
      <c r="O112" s="31" t="n">
        <v>704</v>
      </c>
      <c r="P112" s="23" t="n">
        <v>500</v>
      </c>
      <c r="Q112" s="23" t="n">
        <v>500</v>
      </c>
      <c r="R112" s="26"/>
    </row>
    <row r="113" s="1" customFormat="true" ht="13.7" hidden="false" customHeight="true" outlineLevel="0" collapsed="false">
      <c r="B113" s="8" t="n">
        <f aca="false">B112+1</f>
        <v>109</v>
      </c>
      <c r="C113" s="9" t="s">
        <v>249</v>
      </c>
      <c r="D113" s="9" t="s">
        <v>258</v>
      </c>
      <c r="E113" s="9" t="s">
        <v>259</v>
      </c>
      <c r="F113" s="36" t="n">
        <v>1697.53</v>
      </c>
      <c r="G113" s="36" t="n">
        <v>1000</v>
      </c>
      <c r="H113" s="36" t="n">
        <v>600</v>
      </c>
      <c r="I113" s="30" t="n">
        <f aca="false">F113-G113-H113</f>
        <v>97.53</v>
      </c>
      <c r="J113" s="30" t="n">
        <v>33.66</v>
      </c>
      <c r="K113" s="31" t="n">
        <v>38</v>
      </c>
      <c r="L113" s="30" t="n">
        <v>0.8</v>
      </c>
      <c r="M113" s="30" t="n">
        <v>1.42</v>
      </c>
      <c r="N113" s="31" t="n">
        <v>642</v>
      </c>
      <c r="O113" s="31" t="n">
        <v>326</v>
      </c>
      <c r="P113" s="23" t="n">
        <v>500</v>
      </c>
      <c r="Q113" s="23" t="n">
        <v>500</v>
      </c>
      <c r="R113" s="26"/>
    </row>
    <row r="114" s="1" customFormat="true" ht="13.7" hidden="false" customHeight="true" outlineLevel="0" collapsed="false">
      <c r="B114" s="8" t="n">
        <f aca="false">B113+1</f>
        <v>110</v>
      </c>
      <c r="C114" s="41" t="s">
        <v>260</v>
      </c>
      <c r="D114" s="41" t="s">
        <v>261</v>
      </c>
      <c r="E114" s="41" t="s">
        <v>262</v>
      </c>
      <c r="F114" s="42" t="n">
        <v>1586.45</v>
      </c>
      <c r="G114" s="42" t="n">
        <v>1000</v>
      </c>
      <c r="H114" s="42" t="n">
        <v>400</v>
      </c>
      <c r="I114" s="42" t="n">
        <v>186.45</v>
      </c>
      <c r="J114" s="42" t="n">
        <v>32.18</v>
      </c>
      <c r="K114" s="42" t="n">
        <v>28</v>
      </c>
      <c r="L114" s="42" t="n">
        <v>1.37</v>
      </c>
      <c r="M114" s="42" t="n">
        <v>3.17</v>
      </c>
      <c r="N114" s="42" t="n">
        <v>407</v>
      </c>
      <c r="O114" s="42" t="n">
        <v>956</v>
      </c>
      <c r="P114" s="42" t="n">
        <v>500</v>
      </c>
      <c r="Q114" s="42" t="n">
        <v>500</v>
      </c>
      <c r="R114" s="26"/>
    </row>
    <row r="115" s="1" customFormat="true" ht="13.7" hidden="false" customHeight="true" outlineLevel="0" collapsed="false">
      <c r="B115" s="8" t="n">
        <f aca="false">B114+1</f>
        <v>111</v>
      </c>
      <c r="C115" s="41" t="s">
        <v>260</v>
      </c>
      <c r="D115" s="41" t="s">
        <v>263</v>
      </c>
      <c r="E115" s="41" t="s">
        <v>264</v>
      </c>
      <c r="F115" s="42" t="n">
        <v>1518.51</v>
      </c>
      <c r="G115" s="42" t="n">
        <v>1000</v>
      </c>
      <c r="H115" s="42" t="n">
        <v>400</v>
      </c>
      <c r="I115" s="42" t="n">
        <v>118.51</v>
      </c>
      <c r="J115" s="42" t="n">
        <v>10.24</v>
      </c>
      <c r="K115" s="42" t="n">
        <v>53</v>
      </c>
      <c r="L115" s="42" t="n">
        <v>0.84</v>
      </c>
      <c r="M115" s="42" t="n">
        <v>8.78</v>
      </c>
      <c r="N115" s="42" t="n">
        <v>4056</v>
      </c>
      <c r="O115" s="42" t="n">
        <v>562</v>
      </c>
      <c r="P115" s="42" t="n">
        <v>500</v>
      </c>
      <c r="Q115" s="42" t="n">
        <v>500</v>
      </c>
      <c r="R115" s="26"/>
    </row>
    <row r="116" s="1" customFormat="true" ht="13.7" hidden="false" customHeight="true" outlineLevel="0" collapsed="false">
      <c r="B116" s="8" t="n">
        <f aca="false">B115+1</f>
        <v>112</v>
      </c>
      <c r="C116" s="41" t="s">
        <v>260</v>
      </c>
      <c r="D116" s="41" t="s">
        <v>265</v>
      </c>
      <c r="E116" s="41" t="s">
        <v>266</v>
      </c>
      <c r="F116" s="43" t="n">
        <v>1513.92</v>
      </c>
      <c r="G116" s="42" t="n">
        <v>1000</v>
      </c>
      <c r="H116" s="42" t="n">
        <v>400</v>
      </c>
      <c r="I116" s="42" t="n">
        <v>113.92</v>
      </c>
      <c r="J116" s="43" t="n">
        <v>38.97</v>
      </c>
      <c r="K116" s="44" t="n">
        <v>69</v>
      </c>
      <c r="L116" s="43" t="n">
        <v>0.54</v>
      </c>
      <c r="M116" s="43" t="n">
        <v>1.73</v>
      </c>
      <c r="N116" s="44" t="n">
        <v>166</v>
      </c>
      <c r="O116" s="44" t="n">
        <v>173</v>
      </c>
      <c r="P116" s="42" t="n">
        <v>500</v>
      </c>
      <c r="Q116" s="42" t="n">
        <v>500</v>
      </c>
      <c r="R116" s="26"/>
    </row>
    <row r="117" s="1" customFormat="true" ht="13.7" hidden="false" customHeight="true" outlineLevel="0" collapsed="false">
      <c r="B117" s="8" t="n">
        <f aca="false">B116+1</f>
        <v>113</v>
      </c>
      <c r="C117" s="41" t="s">
        <v>260</v>
      </c>
      <c r="D117" s="41" t="s">
        <v>267</v>
      </c>
      <c r="E117" s="41" t="s">
        <v>268</v>
      </c>
      <c r="F117" s="43" t="n">
        <v>1511.02</v>
      </c>
      <c r="G117" s="42" t="n">
        <v>1000</v>
      </c>
      <c r="H117" s="42" t="n">
        <v>400</v>
      </c>
      <c r="I117" s="42" t="n">
        <v>111.02</v>
      </c>
      <c r="J117" s="43" t="n">
        <v>17.546</v>
      </c>
      <c r="K117" s="44" t="n">
        <v>62</v>
      </c>
      <c r="L117" s="43" t="n">
        <v>1.3</v>
      </c>
      <c r="M117" s="43" t="n">
        <v>1.8</v>
      </c>
      <c r="N117" s="44" t="n">
        <v>1180</v>
      </c>
      <c r="O117" s="44" t="n">
        <v>152</v>
      </c>
      <c r="P117" s="42" t="n">
        <v>500</v>
      </c>
      <c r="Q117" s="42" t="n">
        <v>500</v>
      </c>
      <c r="R117" s="26"/>
    </row>
    <row r="118" s="1" customFormat="true" ht="13.7" hidden="false" customHeight="true" outlineLevel="0" collapsed="false">
      <c r="B118" s="8" t="n">
        <f aca="false">B117+1</f>
        <v>114</v>
      </c>
      <c r="C118" s="41" t="s">
        <v>260</v>
      </c>
      <c r="D118" s="41" t="s">
        <v>269</v>
      </c>
      <c r="E118" s="41" t="s">
        <v>270</v>
      </c>
      <c r="F118" s="43" t="n">
        <v>1527.28</v>
      </c>
      <c r="G118" s="42" t="n">
        <v>1000</v>
      </c>
      <c r="H118" s="42" t="n">
        <v>400</v>
      </c>
      <c r="I118" s="42" t="n">
        <v>127.28</v>
      </c>
      <c r="J118" s="43" t="n">
        <v>39.5</v>
      </c>
      <c r="K118" s="44" t="n">
        <v>35</v>
      </c>
      <c r="L118" s="43" t="n">
        <v>0.81</v>
      </c>
      <c r="M118" s="43" t="n">
        <v>2.33</v>
      </c>
      <c r="N118" s="44" t="n">
        <v>1114</v>
      </c>
      <c r="O118" s="44" t="n">
        <v>188</v>
      </c>
      <c r="P118" s="42" t="n">
        <v>500</v>
      </c>
      <c r="Q118" s="42" t="n">
        <v>500</v>
      </c>
      <c r="R118" s="26"/>
    </row>
    <row r="119" s="1" customFormat="true" ht="13.7" hidden="false" customHeight="true" outlineLevel="0" collapsed="false">
      <c r="B119" s="8" t="n">
        <f aca="false">B118+1</f>
        <v>115</v>
      </c>
      <c r="C119" s="41" t="s">
        <v>260</v>
      </c>
      <c r="D119" s="41" t="s">
        <v>271</v>
      </c>
      <c r="E119" s="41" t="s">
        <v>272</v>
      </c>
      <c r="F119" s="42" t="n">
        <v>1505.23</v>
      </c>
      <c r="G119" s="42" t="n">
        <v>1000</v>
      </c>
      <c r="H119" s="42" t="n">
        <v>400</v>
      </c>
      <c r="I119" s="42" t="n">
        <v>105.23</v>
      </c>
      <c r="J119" s="43" t="n">
        <v>6.57</v>
      </c>
      <c r="K119" s="44" t="n">
        <v>82</v>
      </c>
      <c r="L119" s="43" t="n">
        <v>1.2</v>
      </c>
      <c r="M119" s="43" t="n">
        <v>6</v>
      </c>
      <c r="N119" s="44" t="n">
        <v>2337</v>
      </c>
      <c r="O119" s="44" t="n">
        <v>307</v>
      </c>
      <c r="P119" s="42" t="n">
        <v>500</v>
      </c>
      <c r="Q119" s="42" t="n">
        <v>500</v>
      </c>
      <c r="R119" s="26"/>
    </row>
    <row r="120" s="1" customFormat="true" ht="13.7" hidden="false" customHeight="true" outlineLevel="0" collapsed="false">
      <c r="B120" s="8" t="n">
        <f aca="false">B119+1</f>
        <v>116</v>
      </c>
      <c r="C120" s="41" t="s">
        <v>260</v>
      </c>
      <c r="D120" s="41" t="s">
        <v>273</v>
      </c>
      <c r="E120" s="41" t="s">
        <v>274</v>
      </c>
      <c r="F120" s="43" t="n">
        <v>1540.61</v>
      </c>
      <c r="G120" s="42" t="n">
        <v>1000</v>
      </c>
      <c r="H120" s="42" t="n">
        <v>400</v>
      </c>
      <c r="I120" s="42" t="n">
        <v>140.61</v>
      </c>
      <c r="J120" s="43" t="n">
        <v>12.94</v>
      </c>
      <c r="K120" s="44" t="n">
        <v>83</v>
      </c>
      <c r="L120" s="43" t="n">
        <v>1.65</v>
      </c>
      <c r="M120" s="43" t="n">
        <v>2.03</v>
      </c>
      <c r="N120" s="44" t="n">
        <v>423</v>
      </c>
      <c r="O120" s="44" t="n">
        <v>138</v>
      </c>
      <c r="P120" s="42" t="n">
        <v>500</v>
      </c>
      <c r="Q120" s="42" t="n">
        <v>500</v>
      </c>
      <c r="R120" s="26"/>
    </row>
    <row r="121" s="1" customFormat="true" ht="13.7" hidden="false" customHeight="true" outlineLevel="0" collapsed="false">
      <c r="B121" s="8" t="n">
        <f aca="false">B120+1</f>
        <v>117</v>
      </c>
      <c r="C121" s="25" t="s">
        <v>275</v>
      </c>
      <c r="D121" s="25" t="s">
        <v>276</v>
      </c>
      <c r="E121" s="25" t="s">
        <v>277</v>
      </c>
      <c r="F121" s="21" t="n">
        <v>1543</v>
      </c>
      <c r="G121" s="22" t="n">
        <v>1000</v>
      </c>
      <c r="H121" s="22" t="n">
        <v>400</v>
      </c>
      <c r="I121" s="13" t="n">
        <f aca="false">F121-G121-H121</f>
        <v>143</v>
      </c>
      <c r="J121" s="13" t="n">
        <v>50.37</v>
      </c>
      <c r="K121" s="23"/>
      <c r="L121" s="21" t="n">
        <v>1.43</v>
      </c>
      <c r="M121" s="21" t="n">
        <v>0.59</v>
      </c>
      <c r="N121" s="24" t="n">
        <v>249</v>
      </c>
      <c r="O121" s="24" t="n">
        <v>211</v>
      </c>
      <c r="P121" s="42" t="n">
        <v>500</v>
      </c>
      <c r="Q121" s="42" t="n">
        <v>500</v>
      </c>
      <c r="R121" s="26"/>
    </row>
    <row r="122" s="1" customFormat="true" ht="13.7" hidden="false" customHeight="true" outlineLevel="0" collapsed="false">
      <c r="B122" s="8" t="n">
        <f aca="false">B121+1</f>
        <v>118</v>
      </c>
      <c r="C122" s="25" t="s">
        <v>275</v>
      </c>
      <c r="D122" s="25" t="s">
        <v>278</v>
      </c>
      <c r="E122" s="25" t="s">
        <v>279</v>
      </c>
      <c r="F122" s="21" t="n">
        <v>1502.22</v>
      </c>
      <c r="G122" s="22" t="n">
        <v>1000</v>
      </c>
      <c r="H122" s="22" t="n">
        <v>400</v>
      </c>
      <c r="I122" s="13" t="n">
        <f aca="false">F122-G122-H122</f>
        <v>102.22</v>
      </c>
      <c r="J122" s="13" t="n">
        <v>64.09</v>
      </c>
      <c r="K122" s="23" t="n">
        <v>13</v>
      </c>
      <c r="L122" s="21" t="n">
        <v>0.81</v>
      </c>
      <c r="M122" s="21" t="n">
        <v>2.2</v>
      </c>
      <c r="N122" s="24" t="n">
        <v>3</v>
      </c>
      <c r="O122" s="24" t="n">
        <v>164</v>
      </c>
      <c r="P122" s="42" t="n">
        <v>500</v>
      </c>
      <c r="Q122" s="42" t="n">
        <v>500</v>
      </c>
      <c r="R122" s="26"/>
    </row>
    <row r="123" s="1" customFormat="true" ht="13.7" hidden="false" customHeight="true" outlineLevel="0" collapsed="false">
      <c r="B123" s="8" t="n">
        <f aca="false">B122+1</f>
        <v>119</v>
      </c>
      <c r="C123" s="20" t="s">
        <v>275</v>
      </c>
      <c r="D123" s="10" t="s">
        <v>280</v>
      </c>
      <c r="E123" s="10" t="s">
        <v>281</v>
      </c>
      <c r="F123" s="21" t="n">
        <v>1500</v>
      </c>
      <c r="G123" s="22" t="n">
        <v>1000</v>
      </c>
      <c r="H123" s="22" t="n">
        <v>400</v>
      </c>
      <c r="I123" s="13" t="n">
        <v>100</v>
      </c>
      <c r="J123" s="13" t="n">
        <v>29.9</v>
      </c>
      <c r="K123" s="23" t="n">
        <v>10</v>
      </c>
      <c r="L123" s="21" t="n">
        <v>0.671</v>
      </c>
      <c r="M123" s="21" t="n">
        <v>0.589</v>
      </c>
      <c r="N123" s="24" t="n">
        <v>426.87</v>
      </c>
      <c r="O123" s="24" t="n">
        <v>256.1</v>
      </c>
      <c r="P123" s="42" t="n">
        <v>500</v>
      </c>
      <c r="Q123" s="42" t="n">
        <v>500</v>
      </c>
      <c r="R123" s="26"/>
    </row>
    <row r="124" s="1" customFormat="true" ht="13.7" hidden="false" customHeight="true" outlineLevel="0" collapsed="false">
      <c r="B124" s="8" t="n">
        <f aca="false">B123+1</f>
        <v>120</v>
      </c>
      <c r="C124" s="25" t="s">
        <v>282</v>
      </c>
      <c r="D124" s="45" t="s">
        <v>283</v>
      </c>
      <c r="E124" s="46" t="s">
        <v>284</v>
      </c>
      <c r="F124" s="47" t="n">
        <v>1769.42</v>
      </c>
      <c r="G124" s="22" t="n">
        <v>1000</v>
      </c>
      <c r="H124" s="22" t="n">
        <v>500</v>
      </c>
      <c r="I124" s="13" t="n">
        <f aca="false">F124-G124-H124</f>
        <v>269.42</v>
      </c>
      <c r="J124" s="13" t="n">
        <v>30.5</v>
      </c>
      <c r="K124" s="23" t="n">
        <v>116</v>
      </c>
      <c r="L124" s="21" t="n">
        <v>0.71</v>
      </c>
      <c r="M124" s="21" t="n">
        <v>1.38</v>
      </c>
      <c r="N124" s="24" t="n">
        <v>210</v>
      </c>
      <c r="O124" s="24" t="n">
        <v>98</v>
      </c>
      <c r="P124" s="42" t="n">
        <v>500</v>
      </c>
      <c r="Q124" s="42" t="n">
        <v>500</v>
      </c>
      <c r="R124" s="26"/>
    </row>
    <row r="125" s="1" customFormat="true" ht="13.7" hidden="false" customHeight="true" outlineLevel="0" collapsed="false">
      <c r="B125" s="8" t="n">
        <f aca="false">B124+1</f>
        <v>121</v>
      </c>
      <c r="C125" s="25" t="s">
        <v>282</v>
      </c>
      <c r="D125" s="45" t="s">
        <v>285</v>
      </c>
      <c r="E125" s="45" t="s">
        <v>286</v>
      </c>
      <c r="F125" s="45" t="n">
        <v>1603.91</v>
      </c>
      <c r="G125" s="22" t="n">
        <v>1000</v>
      </c>
      <c r="H125" s="22" t="n">
        <v>500</v>
      </c>
      <c r="I125" s="13" t="n">
        <f aca="false">F125-G125-H125</f>
        <v>103.91</v>
      </c>
      <c r="J125" s="13" t="n">
        <v>25.7</v>
      </c>
      <c r="K125" s="23" t="n">
        <v>79</v>
      </c>
      <c r="L125" s="21" t="n">
        <v>0.54</v>
      </c>
      <c r="M125" s="21" t="n">
        <v>0.67</v>
      </c>
      <c r="N125" s="24" t="n">
        <v>150</v>
      </c>
      <c r="O125" s="24" t="n">
        <v>65</v>
      </c>
      <c r="P125" s="42" t="n">
        <v>500</v>
      </c>
      <c r="Q125" s="42" t="n">
        <v>500</v>
      </c>
      <c r="R125" s="26"/>
    </row>
    <row r="126" s="1" customFormat="true" ht="13.7" hidden="false" customHeight="true" outlineLevel="0" collapsed="false">
      <c r="B126" s="8" t="n">
        <f aca="false">B125+1</f>
        <v>122</v>
      </c>
      <c r="C126" s="25" t="s">
        <v>282</v>
      </c>
      <c r="D126" s="48" t="s">
        <v>287</v>
      </c>
      <c r="E126" s="45" t="s">
        <v>288</v>
      </c>
      <c r="F126" s="48" t="n">
        <v>1640.44</v>
      </c>
      <c r="G126" s="22" t="n">
        <v>1000</v>
      </c>
      <c r="H126" s="22" t="n">
        <v>500</v>
      </c>
      <c r="I126" s="13" t="n">
        <f aca="false">F126-G126-H126</f>
        <v>140.44</v>
      </c>
      <c r="J126" s="13" t="n">
        <v>19.57</v>
      </c>
      <c r="K126" s="23" t="n">
        <v>35</v>
      </c>
      <c r="L126" s="21" t="n">
        <v>0.4</v>
      </c>
      <c r="M126" s="21" t="n">
        <v>1.06</v>
      </c>
      <c r="N126" s="24" t="n">
        <v>44</v>
      </c>
      <c r="O126" s="24" t="n">
        <v>61</v>
      </c>
      <c r="P126" s="42" t="n">
        <v>500</v>
      </c>
      <c r="Q126" s="42" t="n">
        <v>500</v>
      </c>
      <c r="R126" s="26"/>
    </row>
    <row r="127" s="1" customFormat="true" ht="13.7" hidden="false" customHeight="true" outlineLevel="0" collapsed="false">
      <c r="B127" s="8" t="n">
        <f aca="false">B126+1</f>
        <v>123</v>
      </c>
      <c r="C127" s="25" t="s">
        <v>282</v>
      </c>
      <c r="D127" s="45" t="s">
        <v>289</v>
      </c>
      <c r="E127" s="48" t="s">
        <v>290</v>
      </c>
      <c r="F127" s="45" t="n">
        <v>1919.14</v>
      </c>
      <c r="G127" s="22" t="n">
        <v>1000</v>
      </c>
      <c r="H127" s="22" t="n">
        <v>650</v>
      </c>
      <c r="I127" s="13" t="n">
        <f aca="false">F127-G127-H127</f>
        <v>269.14</v>
      </c>
      <c r="J127" s="13" t="n">
        <v>46.21</v>
      </c>
      <c r="K127" s="23" t="n">
        <v>91</v>
      </c>
      <c r="L127" s="21" t="n">
        <v>2.88</v>
      </c>
      <c r="M127" s="21" t="n">
        <v>0.68</v>
      </c>
      <c r="N127" s="24" t="n">
        <v>275</v>
      </c>
      <c r="O127" s="24" t="n">
        <v>85</v>
      </c>
      <c r="P127" s="42" t="n">
        <v>500</v>
      </c>
      <c r="Q127" s="42" t="n">
        <v>500</v>
      </c>
      <c r="R127" s="26"/>
    </row>
    <row r="128" s="1" customFormat="true" ht="13.7" hidden="false" customHeight="true" outlineLevel="0" collapsed="false">
      <c r="B128" s="8" t="n">
        <f aca="false">B127+1</f>
        <v>124</v>
      </c>
      <c r="C128" s="25" t="s">
        <v>291</v>
      </c>
      <c r="D128" s="25" t="s">
        <v>292</v>
      </c>
      <c r="E128" s="25" t="s">
        <v>293</v>
      </c>
      <c r="F128" s="21" t="n">
        <v>1330.78</v>
      </c>
      <c r="G128" s="22" t="n">
        <v>1000</v>
      </c>
      <c r="H128" s="22" t="n">
        <v>300</v>
      </c>
      <c r="I128" s="13" t="n">
        <f aca="false">F128-G128-H128</f>
        <v>30.78</v>
      </c>
      <c r="J128" s="13" t="n">
        <v>39.49</v>
      </c>
      <c r="K128" s="23" t="n">
        <v>98</v>
      </c>
      <c r="L128" s="21" t="n">
        <v>1.2</v>
      </c>
      <c r="M128" s="21" t="n">
        <v>4.5</v>
      </c>
      <c r="N128" s="24" t="n">
        <v>432</v>
      </c>
      <c r="O128" s="24" t="n">
        <v>173</v>
      </c>
      <c r="P128" s="42" t="n">
        <v>500</v>
      </c>
      <c r="Q128" s="42" t="n">
        <v>500</v>
      </c>
      <c r="R128" s="26"/>
    </row>
    <row r="129" s="1" customFormat="true" ht="13.7" hidden="false" customHeight="true" outlineLevel="0" collapsed="false">
      <c r="B129" s="8" t="n">
        <f aca="false">B128+1</f>
        <v>125</v>
      </c>
      <c r="C129" s="25" t="s">
        <v>291</v>
      </c>
      <c r="D129" s="25" t="s">
        <v>294</v>
      </c>
      <c r="E129" s="48" t="s">
        <v>295</v>
      </c>
      <c r="F129" s="21" t="n">
        <v>1356.23</v>
      </c>
      <c r="G129" s="22" t="n">
        <v>1000</v>
      </c>
      <c r="H129" s="22" t="n">
        <v>300</v>
      </c>
      <c r="I129" s="13" t="n">
        <f aca="false">F129-G129-H129</f>
        <v>56.23</v>
      </c>
      <c r="J129" s="13" t="n">
        <v>8.2</v>
      </c>
      <c r="K129" s="23" t="n">
        <v>18</v>
      </c>
      <c r="L129" s="21" t="n">
        <v>3.32</v>
      </c>
      <c r="M129" s="21" t="n">
        <v>1.89</v>
      </c>
      <c r="N129" s="24"/>
      <c r="O129" s="24" t="n">
        <v>150</v>
      </c>
      <c r="P129" s="42" t="n">
        <v>500</v>
      </c>
      <c r="Q129" s="42" t="n">
        <v>500</v>
      </c>
      <c r="R129" s="26"/>
    </row>
    <row r="130" s="1" customFormat="true" ht="13.7" hidden="false" customHeight="true" outlineLevel="0" collapsed="false">
      <c r="B130" s="8" t="n">
        <f aca="false">B129+1</f>
        <v>126</v>
      </c>
      <c r="C130" s="20" t="s">
        <v>296</v>
      </c>
      <c r="D130" s="10" t="s">
        <v>297</v>
      </c>
      <c r="E130" s="10" t="s">
        <v>298</v>
      </c>
      <c r="F130" s="21" t="n">
        <v>1687.01</v>
      </c>
      <c r="G130" s="22" t="n">
        <v>1000</v>
      </c>
      <c r="H130" s="22" t="n">
        <v>500</v>
      </c>
      <c r="I130" s="13" t="n">
        <f aca="false">F130-G130-H130</f>
        <v>187.01</v>
      </c>
      <c r="J130" s="30" t="n">
        <v>30.6</v>
      </c>
      <c r="K130" s="31" t="n">
        <v>114</v>
      </c>
      <c r="L130" s="28" t="n">
        <v>0.52</v>
      </c>
      <c r="M130" s="28" t="n">
        <v>3.28</v>
      </c>
      <c r="N130" s="32" t="n">
        <v>818.36</v>
      </c>
      <c r="O130" s="32" t="n">
        <v>330</v>
      </c>
      <c r="P130" s="42" t="n">
        <v>500</v>
      </c>
      <c r="Q130" s="42" t="n">
        <v>500</v>
      </c>
      <c r="R130" s="26"/>
    </row>
    <row r="131" s="1" customFormat="true" ht="13.7" hidden="false" customHeight="true" outlineLevel="0" collapsed="false">
      <c r="B131" s="8" t="n">
        <f aca="false">B130+1</f>
        <v>127</v>
      </c>
      <c r="C131" s="20" t="s">
        <v>296</v>
      </c>
      <c r="D131" s="10" t="s">
        <v>299</v>
      </c>
      <c r="E131" s="10" t="s">
        <v>300</v>
      </c>
      <c r="F131" s="21" t="n">
        <v>1604.98</v>
      </c>
      <c r="G131" s="22" t="n">
        <v>1000</v>
      </c>
      <c r="H131" s="22" t="n">
        <v>500</v>
      </c>
      <c r="I131" s="13" t="n">
        <f aca="false">F131-G131-H131</f>
        <v>104.98</v>
      </c>
      <c r="J131" s="30" t="n">
        <v>52.77</v>
      </c>
      <c r="K131" s="31" t="n">
        <v>3</v>
      </c>
      <c r="L131" s="28" t="n">
        <v>2.47</v>
      </c>
      <c r="M131" s="28" t="n">
        <v>0</v>
      </c>
      <c r="N131" s="32" t="n">
        <v>135.36</v>
      </c>
      <c r="O131" s="32" t="n">
        <v>174.9</v>
      </c>
      <c r="P131" s="42" t="n">
        <v>500</v>
      </c>
      <c r="Q131" s="42" t="n">
        <v>500</v>
      </c>
      <c r="R131" s="26"/>
    </row>
    <row r="132" s="1" customFormat="true" ht="13.7" hidden="false" customHeight="true" outlineLevel="0" collapsed="false">
      <c r="B132" s="8" t="n">
        <f aca="false">B131+1</f>
        <v>128</v>
      </c>
      <c r="C132" s="20" t="s">
        <v>296</v>
      </c>
      <c r="D132" s="27" t="s">
        <v>301</v>
      </c>
      <c r="E132" s="27" t="s">
        <v>302</v>
      </c>
      <c r="F132" s="29" t="n">
        <v>1617.43</v>
      </c>
      <c r="G132" s="29" t="n">
        <v>1000</v>
      </c>
      <c r="H132" s="29" t="n">
        <v>500</v>
      </c>
      <c r="I132" s="30" t="n">
        <f aca="false">F132-G132-H132</f>
        <v>117.43</v>
      </c>
      <c r="J132" s="30" t="n">
        <v>33.09</v>
      </c>
      <c r="K132" s="31" t="n">
        <v>123</v>
      </c>
      <c r="L132" s="28" t="n">
        <v>0.6</v>
      </c>
      <c r="M132" s="28" t="n">
        <v>1.3</v>
      </c>
      <c r="N132" s="32" t="n">
        <v>140</v>
      </c>
      <c r="O132" s="32" t="n">
        <v>188</v>
      </c>
      <c r="P132" s="42" t="n">
        <v>500</v>
      </c>
      <c r="Q132" s="42" t="n">
        <v>500</v>
      </c>
      <c r="R132" s="26"/>
    </row>
    <row r="133" s="1" customFormat="true" ht="13.7" hidden="false" customHeight="true" outlineLevel="0" collapsed="false">
      <c r="B133" s="8" t="n">
        <f aca="false">B132+1</f>
        <v>129</v>
      </c>
      <c r="C133" s="20" t="s">
        <v>296</v>
      </c>
      <c r="D133" s="27" t="s">
        <v>303</v>
      </c>
      <c r="E133" s="27" t="s">
        <v>304</v>
      </c>
      <c r="F133" s="28" t="n">
        <v>1627.26</v>
      </c>
      <c r="G133" s="29" t="n">
        <v>1000</v>
      </c>
      <c r="H133" s="29" t="n">
        <v>500</v>
      </c>
      <c r="I133" s="30" t="n">
        <f aca="false">F133-G133-H133</f>
        <v>127.26</v>
      </c>
      <c r="J133" s="30" t="n">
        <v>20.01</v>
      </c>
      <c r="K133" s="31" t="n">
        <v>108</v>
      </c>
      <c r="L133" s="28" t="n">
        <v>1.15</v>
      </c>
      <c r="M133" s="28" t="n">
        <v>1.96</v>
      </c>
      <c r="N133" s="32" t="n">
        <v>136</v>
      </c>
      <c r="O133" s="32" t="n">
        <v>98.13</v>
      </c>
      <c r="P133" s="42" t="n">
        <v>500</v>
      </c>
      <c r="Q133" s="42" t="n">
        <v>500</v>
      </c>
      <c r="R133" s="26"/>
    </row>
    <row r="134" s="1" customFormat="true" ht="13.7" hidden="false" customHeight="true" outlineLevel="0" collapsed="false">
      <c r="B134" s="8" t="n">
        <f aca="false">B133+1</f>
        <v>130</v>
      </c>
      <c r="C134" s="20" t="s">
        <v>296</v>
      </c>
      <c r="D134" s="27" t="s">
        <v>305</v>
      </c>
      <c r="E134" s="27" t="s">
        <v>306</v>
      </c>
      <c r="F134" s="28" t="n">
        <v>1621.8</v>
      </c>
      <c r="G134" s="29" t="n">
        <v>1000</v>
      </c>
      <c r="H134" s="29" t="n">
        <v>500</v>
      </c>
      <c r="I134" s="30" t="n">
        <f aca="false">F134-G134-H134</f>
        <v>121.8</v>
      </c>
      <c r="J134" s="30" t="n">
        <v>30.72</v>
      </c>
      <c r="K134" s="31" t="n">
        <v>170</v>
      </c>
      <c r="L134" s="28" t="n">
        <v>1.15</v>
      </c>
      <c r="M134" s="28" t="n">
        <v>3.24</v>
      </c>
      <c r="N134" s="32" t="n">
        <v>526</v>
      </c>
      <c r="O134" s="32" t="n">
        <v>390</v>
      </c>
      <c r="P134" s="42" t="n">
        <v>500</v>
      </c>
      <c r="Q134" s="42" t="n">
        <v>500</v>
      </c>
      <c r="R134" s="26"/>
    </row>
    <row r="135" s="1" customFormat="true" ht="13.7" hidden="false" customHeight="true" outlineLevel="0" collapsed="false">
      <c r="B135" s="8" t="n">
        <f aca="false">B134+1</f>
        <v>131</v>
      </c>
      <c r="C135" s="20" t="s">
        <v>296</v>
      </c>
      <c r="D135" s="27" t="s">
        <v>307</v>
      </c>
      <c r="E135" s="27" t="s">
        <v>308</v>
      </c>
      <c r="F135" s="28" t="n">
        <v>1603.23</v>
      </c>
      <c r="G135" s="29" t="n">
        <v>1000</v>
      </c>
      <c r="H135" s="29" t="n">
        <v>500</v>
      </c>
      <c r="I135" s="30" t="n">
        <f aca="false">F135-G135-H135</f>
        <v>103.23</v>
      </c>
      <c r="J135" s="30" t="n">
        <v>20.74</v>
      </c>
      <c r="K135" s="31" t="n">
        <v>31</v>
      </c>
      <c r="L135" s="28" t="n">
        <v>0.56</v>
      </c>
      <c r="M135" s="28" t="n">
        <v>1.91</v>
      </c>
      <c r="N135" s="32" t="n">
        <v>2481</v>
      </c>
      <c r="O135" s="32" t="n">
        <v>303</v>
      </c>
      <c r="P135" s="42" t="n">
        <v>500</v>
      </c>
      <c r="Q135" s="42" t="n">
        <v>500</v>
      </c>
      <c r="R135" s="26"/>
    </row>
    <row r="136" s="1" customFormat="true" ht="13.7" hidden="false" customHeight="true" outlineLevel="0" collapsed="false">
      <c r="B136" s="8" t="n">
        <f aca="false">B135+1</f>
        <v>132</v>
      </c>
      <c r="C136" s="20" t="s">
        <v>309</v>
      </c>
      <c r="D136" s="27" t="s">
        <v>310</v>
      </c>
      <c r="E136" s="27" t="s">
        <v>311</v>
      </c>
      <c r="F136" s="28" t="n">
        <v>1500.55</v>
      </c>
      <c r="G136" s="29" t="n">
        <v>1000</v>
      </c>
      <c r="H136" s="29" t="n">
        <v>400</v>
      </c>
      <c r="I136" s="30" t="n">
        <f aca="false">F136-G136-H136</f>
        <v>100.55</v>
      </c>
      <c r="J136" s="30" t="n">
        <v>9</v>
      </c>
      <c r="K136" s="31" t="n">
        <v>48</v>
      </c>
      <c r="L136" s="28" t="n">
        <v>1.1</v>
      </c>
      <c r="M136" s="28" t="n">
        <v>1.8</v>
      </c>
      <c r="N136" s="32" t="n">
        <v>19</v>
      </c>
      <c r="O136" s="32" t="n">
        <v>346</v>
      </c>
      <c r="P136" s="42" t="n">
        <v>500</v>
      </c>
      <c r="Q136" s="42" t="n">
        <v>500</v>
      </c>
      <c r="R136" s="26"/>
    </row>
    <row r="137" s="1" customFormat="true" ht="13.7" hidden="false" customHeight="true" outlineLevel="0" collapsed="false">
      <c r="B137" s="8" t="n">
        <f aca="false">B136+1</f>
        <v>133</v>
      </c>
      <c r="C137" s="20" t="s">
        <v>309</v>
      </c>
      <c r="D137" s="27" t="s">
        <v>312</v>
      </c>
      <c r="E137" s="27" t="s">
        <v>313</v>
      </c>
      <c r="F137" s="28" t="n">
        <v>1522</v>
      </c>
      <c r="G137" s="29" t="n">
        <v>1000</v>
      </c>
      <c r="H137" s="29" t="n">
        <v>400</v>
      </c>
      <c r="I137" s="30" t="n">
        <f aca="false">F137-G137-H137</f>
        <v>122</v>
      </c>
      <c r="J137" s="30" t="n">
        <v>22.82</v>
      </c>
      <c r="K137" s="31" t="n">
        <v>24</v>
      </c>
      <c r="L137" s="28" t="n">
        <v>0.27</v>
      </c>
      <c r="M137" s="28" t="n">
        <v>4.84</v>
      </c>
      <c r="N137" s="32" t="n">
        <v>1410</v>
      </c>
      <c r="O137" s="32" t="n">
        <v>41</v>
      </c>
      <c r="P137" s="42" t="n">
        <v>500</v>
      </c>
      <c r="Q137" s="42" t="n">
        <v>500</v>
      </c>
      <c r="R137" s="26"/>
    </row>
    <row r="138" s="1" customFormat="true" ht="13.7" hidden="false" customHeight="true" outlineLevel="0" collapsed="false">
      <c r="B138" s="8" t="n">
        <f aca="false">B137+1</f>
        <v>134</v>
      </c>
      <c r="C138" s="20" t="s">
        <v>309</v>
      </c>
      <c r="D138" s="27" t="s">
        <v>314</v>
      </c>
      <c r="E138" s="27" t="s">
        <v>315</v>
      </c>
      <c r="F138" s="28" t="n">
        <v>1500</v>
      </c>
      <c r="G138" s="29" t="n">
        <v>1000</v>
      </c>
      <c r="H138" s="29" t="n">
        <v>400</v>
      </c>
      <c r="I138" s="30" t="n">
        <f aca="false">F138-G138-H138</f>
        <v>100</v>
      </c>
      <c r="J138" s="30" t="n">
        <v>21.5</v>
      </c>
      <c r="K138" s="31" t="n">
        <v>63</v>
      </c>
      <c r="L138" s="28"/>
      <c r="M138" s="28" t="n">
        <v>5.05</v>
      </c>
      <c r="N138" s="32" t="n">
        <v>577</v>
      </c>
      <c r="O138" s="32" t="n">
        <v>495</v>
      </c>
      <c r="P138" s="42" t="n">
        <v>500</v>
      </c>
      <c r="Q138" s="42" t="n">
        <v>500</v>
      </c>
      <c r="R138" s="26"/>
    </row>
    <row r="139" s="1" customFormat="true" ht="13.7" hidden="false" customHeight="true" outlineLevel="0" collapsed="false">
      <c r="B139" s="8" t="n">
        <f aca="false">B138+1</f>
        <v>135</v>
      </c>
      <c r="C139" s="20" t="s">
        <v>309</v>
      </c>
      <c r="D139" s="27" t="s">
        <v>316</v>
      </c>
      <c r="E139" s="27" t="s">
        <v>317</v>
      </c>
      <c r="F139" s="28" t="n">
        <v>1510.57</v>
      </c>
      <c r="G139" s="29" t="n">
        <v>1000</v>
      </c>
      <c r="H139" s="29" t="n">
        <v>400</v>
      </c>
      <c r="I139" s="30" t="n">
        <f aca="false">F139-G139-H139</f>
        <v>110.57</v>
      </c>
      <c r="J139" s="30" t="n">
        <v>33.82</v>
      </c>
      <c r="K139" s="31" t="n">
        <v>121</v>
      </c>
      <c r="L139" s="28"/>
      <c r="M139" s="28" t="n">
        <v>0.9</v>
      </c>
      <c r="N139" s="32" t="n">
        <v>870</v>
      </c>
      <c r="O139" s="32" t="n">
        <v>195</v>
      </c>
      <c r="P139" s="42" t="n">
        <v>500</v>
      </c>
      <c r="Q139" s="42" t="n">
        <v>500</v>
      </c>
      <c r="R139" s="26"/>
    </row>
    <row r="140" s="1" customFormat="true" ht="13.7" hidden="false" customHeight="true" outlineLevel="0" collapsed="false">
      <c r="B140" s="8" t="n">
        <f aca="false">B139+1</f>
        <v>136</v>
      </c>
      <c r="C140" s="27" t="s">
        <v>318</v>
      </c>
      <c r="D140" s="27" t="s">
        <v>319</v>
      </c>
      <c r="E140" s="27" t="s">
        <v>320</v>
      </c>
      <c r="F140" s="28" t="n">
        <v>1600</v>
      </c>
      <c r="G140" s="29" t="n">
        <v>1000</v>
      </c>
      <c r="H140" s="29" t="n">
        <v>400</v>
      </c>
      <c r="I140" s="13" t="n">
        <f aca="false">F140-G140-H140</f>
        <v>200</v>
      </c>
      <c r="J140" s="28" t="n">
        <v>28.8</v>
      </c>
      <c r="K140" s="32" t="n">
        <v>180</v>
      </c>
      <c r="L140" s="29"/>
      <c r="M140" s="29" t="n">
        <v>5.69</v>
      </c>
      <c r="N140" s="32" t="n">
        <v>1068</v>
      </c>
      <c r="O140" s="32" t="n">
        <v>163</v>
      </c>
      <c r="P140" s="42" t="n">
        <v>500</v>
      </c>
      <c r="Q140" s="42" t="n">
        <v>500</v>
      </c>
      <c r="R140" s="26"/>
    </row>
    <row r="141" s="1" customFormat="true" ht="13.7" hidden="false" customHeight="true" outlineLevel="0" collapsed="false">
      <c r="B141" s="8" t="n">
        <f aca="false">B140+1</f>
        <v>137</v>
      </c>
      <c r="C141" s="27" t="s">
        <v>318</v>
      </c>
      <c r="D141" s="27" t="s">
        <v>321</v>
      </c>
      <c r="E141" s="27" t="s">
        <v>322</v>
      </c>
      <c r="F141" s="28" t="n">
        <v>1600</v>
      </c>
      <c r="G141" s="29" t="n">
        <v>1000</v>
      </c>
      <c r="H141" s="29" t="n">
        <v>400</v>
      </c>
      <c r="I141" s="13" t="n">
        <f aca="false">F141-G141-H141</f>
        <v>200</v>
      </c>
      <c r="J141" s="28" t="n">
        <v>22.82</v>
      </c>
      <c r="K141" s="32" t="n">
        <v>24</v>
      </c>
      <c r="L141" s="28" t="n">
        <v>1.5</v>
      </c>
      <c r="M141" s="28" t="n">
        <v>3</v>
      </c>
      <c r="N141" s="32" t="n">
        <v>111</v>
      </c>
      <c r="O141" s="32" t="n">
        <v>305</v>
      </c>
      <c r="P141" s="42" t="n">
        <v>500</v>
      </c>
      <c r="Q141" s="42" t="n">
        <v>500</v>
      </c>
      <c r="R141" s="26"/>
    </row>
    <row r="142" s="1" customFormat="true" ht="13.7" hidden="false" customHeight="true" outlineLevel="0" collapsed="false">
      <c r="B142" s="8" t="n">
        <f aca="false">B141+1</f>
        <v>138</v>
      </c>
      <c r="C142" s="33" t="s">
        <v>323</v>
      </c>
      <c r="D142" s="33" t="s">
        <v>324</v>
      </c>
      <c r="E142" s="33" t="s">
        <v>325</v>
      </c>
      <c r="F142" s="13" t="n">
        <v>1459.55</v>
      </c>
      <c r="G142" s="34" t="n">
        <v>1000</v>
      </c>
      <c r="H142" s="34" t="n">
        <v>400</v>
      </c>
      <c r="I142" s="13" t="n">
        <f aca="false">F142-G142-H142</f>
        <v>59.55</v>
      </c>
      <c r="J142" s="13" t="n">
        <v>36.48</v>
      </c>
      <c r="K142" s="23" t="n">
        <v>392</v>
      </c>
      <c r="L142" s="13" t="n">
        <v>3.67</v>
      </c>
      <c r="M142" s="13" t="n">
        <v>2.19</v>
      </c>
      <c r="N142" s="23" t="n">
        <v>293</v>
      </c>
      <c r="O142" s="23" t="n">
        <v>3580</v>
      </c>
      <c r="P142" s="42" t="n">
        <v>500</v>
      </c>
      <c r="Q142" s="42" t="n">
        <v>500</v>
      </c>
      <c r="R142" s="26"/>
    </row>
    <row r="143" s="1" customFormat="true" ht="13.7" hidden="false" customHeight="true" outlineLevel="0" collapsed="false">
      <c r="B143" s="8" t="n">
        <f aca="false">B142+1</f>
        <v>139</v>
      </c>
      <c r="C143" s="33" t="s">
        <v>323</v>
      </c>
      <c r="D143" s="33" t="s">
        <v>326</v>
      </c>
      <c r="E143" s="33" t="s">
        <v>327</v>
      </c>
      <c r="F143" s="13" t="n">
        <v>1488.37</v>
      </c>
      <c r="G143" s="34" t="n">
        <v>1000</v>
      </c>
      <c r="H143" s="34" t="n">
        <v>400</v>
      </c>
      <c r="I143" s="13" t="n">
        <f aca="false">F143-G143-H143</f>
        <v>88.3699999999999</v>
      </c>
      <c r="J143" s="13" t="n">
        <v>15.71</v>
      </c>
      <c r="K143" s="23" t="n">
        <v>8</v>
      </c>
      <c r="L143" s="13" t="n">
        <v>0</v>
      </c>
      <c r="M143" s="13" t="n">
        <v>5.1</v>
      </c>
      <c r="N143" s="23" t="n">
        <v>435</v>
      </c>
      <c r="O143" s="23" t="n">
        <v>273</v>
      </c>
      <c r="P143" s="42" t="n">
        <v>500</v>
      </c>
      <c r="Q143" s="42" t="n">
        <v>500</v>
      </c>
      <c r="R143" s="26"/>
    </row>
    <row r="144" s="1" customFormat="true" ht="13.7" hidden="false" customHeight="true" outlineLevel="0" collapsed="false">
      <c r="B144" s="8" t="n">
        <f aca="false">B143+1</f>
        <v>140</v>
      </c>
      <c r="C144" s="33" t="s">
        <v>323</v>
      </c>
      <c r="D144" s="33" t="s">
        <v>328</v>
      </c>
      <c r="E144" s="33" t="s">
        <v>329</v>
      </c>
      <c r="F144" s="13" t="n">
        <v>1576.85</v>
      </c>
      <c r="G144" s="34" t="n">
        <v>1000</v>
      </c>
      <c r="H144" s="34" t="n">
        <v>400</v>
      </c>
      <c r="I144" s="13" t="n">
        <f aca="false">F144-G144-H144</f>
        <v>176.85</v>
      </c>
      <c r="J144" s="13" t="n">
        <v>32</v>
      </c>
      <c r="K144" s="23" t="n">
        <v>116</v>
      </c>
      <c r="L144" s="13" t="n">
        <v>0.8</v>
      </c>
      <c r="M144" s="13" t="n">
        <v>4.68</v>
      </c>
      <c r="N144" s="23" t="n">
        <v>607</v>
      </c>
      <c r="O144" s="23" t="n">
        <v>1501</v>
      </c>
      <c r="P144" s="42" t="n">
        <v>500</v>
      </c>
      <c r="Q144" s="42" t="n">
        <v>500</v>
      </c>
      <c r="R144" s="26"/>
    </row>
    <row r="145" s="1" customFormat="true" ht="13.7" hidden="false" customHeight="true" outlineLevel="0" collapsed="false">
      <c r="B145" s="8" t="n">
        <f aca="false">B144+1</f>
        <v>141</v>
      </c>
      <c r="C145" s="33" t="s">
        <v>323</v>
      </c>
      <c r="D145" s="27" t="s">
        <v>330</v>
      </c>
      <c r="E145" s="27" t="s">
        <v>331</v>
      </c>
      <c r="F145" s="28" t="n">
        <v>1633.39</v>
      </c>
      <c r="G145" s="29" t="n">
        <v>1000</v>
      </c>
      <c r="H145" s="29" t="n">
        <v>470</v>
      </c>
      <c r="I145" s="13" t="n">
        <f aca="false">F145-G145-H145</f>
        <v>163.39</v>
      </c>
      <c r="J145" s="28" t="n">
        <v>14.65</v>
      </c>
      <c r="K145" s="32" t="n">
        <v>179</v>
      </c>
      <c r="L145" s="29" t="n">
        <v>2.09</v>
      </c>
      <c r="M145" s="29" t="n">
        <v>3.31</v>
      </c>
      <c r="N145" s="49" t="n">
        <v>168</v>
      </c>
      <c r="O145" s="32" t="n">
        <v>3206</v>
      </c>
      <c r="P145" s="42" t="n">
        <v>0</v>
      </c>
      <c r="Q145" s="42" t="n">
        <v>1000</v>
      </c>
      <c r="R145" s="50" t="s">
        <v>332</v>
      </c>
    </row>
    <row r="146" s="1" customFormat="true" ht="13.7" hidden="false" customHeight="true" outlineLevel="0" collapsed="false">
      <c r="B146" s="8" t="n">
        <f aca="false">B145+1</f>
        <v>142</v>
      </c>
      <c r="C146" s="20" t="s">
        <v>333</v>
      </c>
      <c r="D146" s="10" t="s">
        <v>334</v>
      </c>
      <c r="E146" s="10" t="s">
        <v>335</v>
      </c>
      <c r="F146" s="21" t="n">
        <v>1499.74</v>
      </c>
      <c r="G146" s="22" t="n">
        <v>1000</v>
      </c>
      <c r="H146" s="22" t="n">
        <v>400</v>
      </c>
      <c r="I146" s="13" t="n">
        <f aca="false">F146-G146-H146</f>
        <v>99.74</v>
      </c>
      <c r="J146" s="13" t="n">
        <v>10</v>
      </c>
      <c r="K146" s="23" t="n">
        <v>95</v>
      </c>
      <c r="L146" s="21" t="n">
        <v>4.96</v>
      </c>
      <c r="M146" s="21" t="n">
        <v>5.78</v>
      </c>
      <c r="N146" s="24" t="n">
        <v>273.46</v>
      </c>
      <c r="O146" s="24" t="n">
        <v>475.7</v>
      </c>
      <c r="P146" s="42" t="n">
        <v>500</v>
      </c>
      <c r="Q146" s="42" t="n">
        <v>500</v>
      </c>
      <c r="R146" s="26"/>
    </row>
    <row r="147" s="1" customFormat="true" ht="13.7" hidden="false" customHeight="true" outlineLevel="0" collapsed="false">
      <c r="B147" s="8" t="n">
        <f aca="false">B146+1</f>
        <v>143</v>
      </c>
      <c r="C147" s="20" t="s">
        <v>333</v>
      </c>
      <c r="D147" s="10" t="s">
        <v>336</v>
      </c>
      <c r="E147" s="10" t="s">
        <v>337</v>
      </c>
      <c r="F147" s="21" t="n">
        <v>1475.09</v>
      </c>
      <c r="G147" s="22" t="n">
        <v>1000</v>
      </c>
      <c r="H147" s="22" t="n">
        <v>400</v>
      </c>
      <c r="I147" s="13" t="n">
        <f aca="false">F147-G147-H147</f>
        <v>75.0899999999999</v>
      </c>
      <c r="J147" s="13" t="n">
        <v>20.8</v>
      </c>
      <c r="K147" s="23" t="n">
        <v>17</v>
      </c>
      <c r="L147" s="21" t="n">
        <v>2.7</v>
      </c>
      <c r="M147" s="21" t="n">
        <v>6.7</v>
      </c>
      <c r="N147" s="24"/>
      <c r="O147" s="24" t="n">
        <v>567.64</v>
      </c>
      <c r="P147" s="42" t="n">
        <v>500</v>
      </c>
      <c r="Q147" s="42" t="n">
        <v>500</v>
      </c>
      <c r="R147" s="26"/>
    </row>
    <row r="148" s="1" customFormat="true" ht="13.7" hidden="false" customHeight="true" outlineLevel="0" collapsed="false">
      <c r="B148" s="8" t="n">
        <f aca="false">B147+1</f>
        <v>144</v>
      </c>
      <c r="C148" s="20" t="s">
        <v>333</v>
      </c>
      <c r="D148" s="25" t="s">
        <v>338</v>
      </c>
      <c r="E148" s="25" t="s">
        <v>339</v>
      </c>
      <c r="F148" s="21" t="n">
        <v>1413.82</v>
      </c>
      <c r="G148" s="22" t="n">
        <v>1000</v>
      </c>
      <c r="H148" s="22" t="n">
        <v>400</v>
      </c>
      <c r="I148" s="13" t="n">
        <f aca="false">F148-G148-H148</f>
        <v>13.8199999999999</v>
      </c>
      <c r="J148" s="13" t="n">
        <v>13.5</v>
      </c>
      <c r="K148" s="23" t="n">
        <v>5</v>
      </c>
      <c r="L148" s="21"/>
      <c r="M148" s="21" t="n">
        <v>9.45</v>
      </c>
      <c r="N148" s="24" t="n">
        <v>651.3</v>
      </c>
      <c r="O148" s="24" t="n">
        <v>260.94</v>
      </c>
      <c r="P148" s="42" t="n">
        <v>500</v>
      </c>
      <c r="Q148" s="42" t="n">
        <v>500</v>
      </c>
      <c r="R148" s="26"/>
    </row>
    <row r="149" s="1" customFormat="true" ht="13.7" hidden="false" customHeight="true" outlineLevel="0" collapsed="false">
      <c r="B149" s="8" t="n">
        <f aca="false">B148+1</f>
        <v>145</v>
      </c>
      <c r="C149" s="20" t="s">
        <v>333</v>
      </c>
      <c r="D149" s="10" t="s">
        <v>340</v>
      </c>
      <c r="E149" s="10" t="s">
        <v>341</v>
      </c>
      <c r="F149" s="21" t="n">
        <v>1558.46</v>
      </c>
      <c r="G149" s="22" t="n">
        <v>1000</v>
      </c>
      <c r="H149" s="22" t="n">
        <v>400</v>
      </c>
      <c r="I149" s="13" t="n">
        <f aca="false">F149-G149-H149</f>
        <v>158.46</v>
      </c>
      <c r="J149" s="13" t="n">
        <v>29.85</v>
      </c>
      <c r="K149" s="23" t="n">
        <v>69</v>
      </c>
      <c r="L149" s="21"/>
      <c r="M149" s="21" t="n">
        <v>10</v>
      </c>
      <c r="N149" s="24" t="n">
        <v>503.11</v>
      </c>
      <c r="O149" s="24" t="n">
        <v>523.63</v>
      </c>
      <c r="P149" s="42" t="n">
        <v>500</v>
      </c>
      <c r="Q149" s="42" t="n">
        <v>500</v>
      </c>
      <c r="R149" s="26"/>
    </row>
    <row r="150" s="1" customFormat="true" ht="13.7" hidden="false" customHeight="true" outlineLevel="0" collapsed="false">
      <c r="B150" s="8" t="n">
        <f aca="false">B149+1</f>
        <v>146</v>
      </c>
      <c r="C150" s="20" t="s">
        <v>333</v>
      </c>
      <c r="D150" s="25" t="s">
        <v>342</v>
      </c>
      <c r="E150" s="25" t="s">
        <v>343</v>
      </c>
      <c r="F150" s="21" t="n">
        <v>1502.63</v>
      </c>
      <c r="G150" s="22" t="n">
        <v>1000</v>
      </c>
      <c r="H150" s="22" t="n">
        <v>400</v>
      </c>
      <c r="I150" s="13" t="n">
        <f aca="false">F150-G150-H150</f>
        <v>102.63</v>
      </c>
      <c r="J150" s="13" t="n">
        <v>22.645</v>
      </c>
      <c r="K150" s="23" t="n">
        <v>24</v>
      </c>
      <c r="L150" s="21" t="n">
        <v>3.3</v>
      </c>
      <c r="M150" s="21" t="n">
        <v>5.3</v>
      </c>
      <c r="N150" s="24" t="n">
        <v>105.3</v>
      </c>
      <c r="O150" s="24" t="n">
        <v>120</v>
      </c>
      <c r="P150" s="42" t="n">
        <v>500</v>
      </c>
      <c r="Q150" s="42" t="n">
        <v>500</v>
      </c>
      <c r="R150" s="26"/>
    </row>
    <row r="151" s="1" customFormat="true" ht="13.7" hidden="false" customHeight="true" outlineLevel="0" collapsed="false">
      <c r="B151" s="8" t="n">
        <f aca="false">B150+1</f>
        <v>147</v>
      </c>
      <c r="C151" s="20" t="s">
        <v>333</v>
      </c>
      <c r="D151" s="25" t="s">
        <v>344</v>
      </c>
      <c r="E151" s="25" t="s">
        <v>345</v>
      </c>
      <c r="F151" s="21" t="n">
        <v>1494.03</v>
      </c>
      <c r="G151" s="22" t="n">
        <v>1000</v>
      </c>
      <c r="H151" s="22" t="n">
        <v>400</v>
      </c>
      <c r="I151" s="13" t="n">
        <f aca="false">F151-G151-H151</f>
        <v>94.03</v>
      </c>
      <c r="J151" s="13" t="n">
        <v>22.39</v>
      </c>
      <c r="K151" s="23" t="n">
        <v>36</v>
      </c>
      <c r="L151" s="21" t="n">
        <v>1.63</v>
      </c>
      <c r="M151" s="21" t="n">
        <v>5.83</v>
      </c>
      <c r="N151" s="24" t="n">
        <v>117</v>
      </c>
      <c r="O151" s="24" t="n">
        <v>402.42</v>
      </c>
      <c r="P151" s="42" t="n">
        <v>500</v>
      </c>
      <c r="Q151" s="42" t="n">
        <v>500</v>
      </c>
      <c r="R151" s="26"/>
    </row>
    <row r="152" s="1" customFormat="true" ht="13.7" hidden="false" customHeight="true" outlineLevel="0" collapsed="false">
      <c r="B152" s="8" t="n">
        <f aca="false">B151+1</f>
        <v>148</v>
      </c>
      <c r="C152" s="20" t="s">
        <v>333</v>
      </c>
      <c r="D152" s="10" t="s">
        <v>346</v>
      </c>
      <c r="E152" s="10" t="s">
        <v>347</v>
      </c>
      <c r="F152" s="21" t="n">
        <v>1626.23</v>
      </c>
      <c r="G152" s="22" t="n">
        <v>1000</v>
      </c>
      <c r="H152" s="22" t="n">
        <v>400</v>
      </c>
      <c r="I152" s="13" t="n">
        <f aca="false">F152-G152-H152</f>
        <v>226.23</v>
      </c>
      <c r="J152" s="13" t="n">
        <v>10.43</v>
      </c>
      <c r="K152" s="23" t="n">
        <v>54</v>
      </c>
      <c r="L152" s="21"/>
      <c r="M152" s="21" t="n">
        <v>10</v>
      </c>
      <c r="N152" s="24" t="n">
        <v>655.2</v>
      </c>
      <c r="O152" s="24" t="n">
        <v>584.4</v>
      </c>
      <c r="P152" s="42" t="n">
        <v>0</v>
      </c>
      <c r="Q152" s="42" t="n">
        <v>1000</v>
      </c>
      <c r="R152" s="50" t="s">
        <v>332</v>
      </c>
    </row>
    <row r="153" s="1" customFormat="true" ht="13.7" hidden="false" customHeight="true" outlineLevel="0" collapsed="false">
      <c r="B153" s="8" t="n">
        <f aca="false">B152+1</f>
        <v>149</v>
      </c>
      <c r="C153" s="33" t="s">
        <v>348</v>
      </c>
      <c r="D153" s="10" t="s">
        <v>349</v>
      </c>
      <c r="E153" s="10" t="s">
        <v>237</v>
      </c>
      <c r="F153" s="22" t="n">
        <v>1500.58</v>
      </c>
      <c r="G153" s="22" t="n">
        <v>1000</v>
      </c>
      <c r="H153" s="22"/>
      <c r="I153" s="13" t="n">
        <f aca="false">F153-G153-H153</f>
        <v>500.58</v>
      </c>
      <c r="J153" s="13" t="n">
        <v>8.5</v>
      </c>
      <c r="K153" s="23" t="n">
        <v>22</v>
      </c>
      <c r="L153" s="21"/>
      <c r="M153" s="21" t="n">
        <v>7.56</v>
      </c>
      <c r="N153" s="24" t="n">
        <v>304.5</v>
      </c>
      <c r="O153" s="24" t="n">
        <v>298.45</v>
      </c>
      <c r="P153" s="24" t="n">
        <v>500</v>
      </c>
      <c r="Q153" s="24" t="n">
        <v>500</v>
      </c>
      <c r="R153" s="26"/>
    </row>
    <row r="154" s="1" customFormat="true" ht="13.7" hidden="false" customHeight="true" outlineLevel="0" collapsed="false">
      <c r="B154" s="8" t="n">
        <f aca="false">B153+1</f>
        <v>150</v>
      </c>
      <c r="C154" s="33" t="s">
        <v>348</v>
      </c>
      <c r="D154" s="10" t="s">
        <v>350</v>
      </c>
      <c r="E154" s="10" t="s">
        <v>351</v>
      </c>
      <c r="F154" s="22" t="n">
        <v>1566.59</v>
      </c>
      <c r="G154" s="22" t="n">
        <v>1000</v>
      </c>
      <c r="H154" s="22"/>
      <c r="I154" s="13" t="n">
        <f aca="false">F154-G154-H154</f>
        <v>566.59</v>
      </c>
      <c r="J154" s="13" t="n">
        <v>152.5</v>
      </c>
      <c r="K154" s="23" t="n">
        <v>4</v>
      </c>
      <c r="L154" s="21"/>
      <c r="M154" s="21" t="n">
        <v>1.02</v>
      </c>
      <c r="N154" s="24" t="n">
        <v>209.5</v>
      </c>
      <c r="O154" s="24" t="n">
        <v>112.8</v>
      </c>
      <c r="P154" s="24" t="n">
        <v>500</v>
      </c>
      <c r="Q154" s="24" t="n">
        <v>500</v>
      </c>
      <c r="R154" s="26"/>
    </row>
    <row r="155" s="1" customFormat="true" ht="13.7" hidden="false" customHeight="true" outlineLevel="0" collapsed="false">
      <c r="B155" s="8" t="n">
        <f aca="false">B154+1</f>
        <v>151</v>
      </c>
      <c r="C155" s="33" t="s">
        <v>348</v>
      </c>
      <c r="D155" s="10" t="s">
        <v>352</v>
      </c>
      <c r="E155" s="10" t="s">
        <v>353</v>
      </c>
      <c r="F155" s="21" t="n">
        <v>1513.76</v>
      </c>
      <c r="G155" s="22" t="n">
        <v>1000</v>
      </c>
      <c r="H155" s="22"/>
      <c r="I155" s="13" t="n">
        <f aca="false">F155-G155-H155</f>
        <v>513.76</v>
      </c>
      <c r="J155" s="13" t="n">
        <v>16.58</v>
      </c>
      <c r="K155" s="23" t="n">
        <v>50</v>
      </c>
      <c r="L155" s="21" t="n">
        <v>0.5</v>
      </c>
      <c r="M155" s="21" t="n">
        <v>2</v>
      </c>
      <c r="N155" s="24" t="n">
        <v>1198</v>
      </c>
      <c r="O155" s="24" t="n">
        <v>201</v>
      </c>
      <c r="P155" s="24" t="n">
        <v>500</v>
      </c>
      <c r="Q155" s="24" t="n">
        <v>500</v>
      </c>
      <c r="R155" s="26"/>
    </row>
    <row r="156" s="1" customFormat="true" ht="13.7" hidden="false" customHeight="true" outlineLevel="0" collapsed="false">
      <c r="B156" s="8" t="n">
        <f aca="false">B155+1</f>
        <v>152</v>
      </c>
      <c r="C156" s="33" t="s">
        <v>354</v>
      </c>
      <c r="D156" s="33" t="s">
        <v>355</v>
      </c>
      <c r="E156" s="33" t="s">
        <v>356</v>
      </c>
      <c r="F156" s="13" t="n">
        <v>1500</v>
      </c>
      <c r="G156" s="34" t="n">
        <v>1000</v>
      </c>
      <c r="H156" s="34"/>
      <c r="I156" s="13" t="n">
        <f aca="false">F156-G156-H156</f>
        <v>500</v>
      </c>
      <c r="J156" s="13" t="n">
        <v>44.87</v>
      </c>
      <c r="K156" s="23" t="n">
        <v>38</v>
      </c>
      <c r="L156" s="13" t="n">
        <v>1.55</v>
      </c>
      <c r="M156" s="13" t="n">
        <v>3.5</v>
      </c>
      <c r="N156" s="23" t="n">
        <v>1025</v>
      </c>
      <c r="O156" s="23" t="n">
        <v>983</v>
      </c>
      <c r="P156" s="23" t="n">
        <v>500</v>
      </c>
      <c r="Q156" s="23" t="n">
        <v>500</v>
      </c>
      <c r="R156" s="26"/>
    </row>
    <row r="157" s="1" customFormat="true" ht="13.7" hidden="false" customHeight="true" outlineLevel="0" collapsed="false">
      <c r="B157" s="8" t="n">
        <f aca="false">B156+1</f>
        <v>153</v>
      </c>
      <c r="C157" s="33" t="s">
        <v>354</v>
      </c>
      <c r="D157" s="33" t="s">
        <v>357</v>
      </c>
      <c r="E157" s="33" t="s">
        <v>358</v>
      </c>
      <c r="F157" s="13" t="n">
        <v>1500</v>
      </c>
      <c r="G157" s="34" t="n">
        <v>1000</v>
      </c>
      <c r="H157" s="34"/>
      <c r="I157" s="13" t="n">
        <f aca="false">F157-G157-H157</f>
        <v>500</v>
      </c>
      <c r="J157" s="13" t="n">
        <v>90.48</v>
      </c>
      <c r="K157" s="23" t="n">
        <v>44</v>
      </c>
      <c r="L157" s="13" t="n">
        <v>0</v>
      </c>
      <c r="M157" s="13" t="n">
        <v>5.13</v>
      </c>
      <c r="N157" s="23" t="n">
        <v>408</v>
      </c>
      <c r="O157" s="23" t="n">
        <v>395</v>
      </c>
      <c r="P157" s="23" t="n">
        <v>500</v>
      </c>
      <c r="Q157" s="23" t="n">
        <v>500</v>
      </c>
      <c r="R157" s="26"/>
    </row>
    <row r="158" s="1" customFormat="true" ht="13.7" hidden="false" customHeight="true" outlineLevel="0" collapsed="false">
      <c r="B158" s="51"/>
      <c r="C158" s="33" t="s">
        <v>359</v>
      </c>
      <c r="D158" s="51"/>
      <c r="E158" s="52"/>
      <c r="F158" s="13" t="n">
        <f aca="false">SUM(F5:F157)</f>
        <v>257856.58</v>
      </c>
      <c r="G158" s="23" t="n">
        <f aca="false">SUM(G5:G157)</f>
        <v>152820</v>
      </c>
      <c r="H158" s="23" t="n">
        <f aca="false">SUM(H5:H157)</f>
        <v>77180</v>
      </c>
      <c r="I158" s="13" t="n">
        <f aca="false">SUM(I5:I157)</f>
        <v>27856.58</v>
      </c>
      <c r="J158" s="13" t="n">
        <f aca="false">SUM(J5:J157)</f>
        <v>4253.417</v>
      </c>
      <c r="K158" s="23" t="n">
        <f aca="false">SUM(K5:K157)</f>
        <v>10083</v>
      </c>
      <c r="L158" s="13" t="n">
        <f aca="false">SUM(L5:L157)</f>
        <v>163.1634</v>
      </c>
      <c r="M158" s="13" t="n">
        <f aca="false">SUM(M5:M157)</f>
        <v>506.2926</v>
      </c>
      <c r="N158" s="23" t="n">
        <f aca="false">SUM(N5:N157)</f>
        <v>104990.31</v>
      </c>
      <c r="O158" s="23" t="n">
        <f aca="false">SUM(O5:O157)</f>
        <v>63131.58</v>
      </c>
      <c r="P158" s="23" t="n">
        <f aca="false">SUM(P5:P157)</f>
        <v>76817</v>
      </c>
      <c r="Q158" s="23" t="n">
        <f aca="false">SUM(Q5:Q157)</f>
        <v>76003</v>
      </c>
      <c r="R158" s="53"/>
    </row>
  </sheetData>
  <mergeCells count="11">
    <mergeCell ref="B2:R2"/>
    <mergeCell ref="B3:B4"/>
    <mergeCell ref="C3:C4"/>
    <mergeCell ref="D3:D4"/>
    <mergeCell ref="E3:E4"/>
    <mergeCell ref="F3:F4"/>
    <mergeCell ref="G3:I3"/>
    <mergeCell ref="J3:K3"/>
    <mergeCell ref="L3:O3"/>
    <mergeCell ref="P3:Q3"/>
    <mergeCell ref="R3:R4"/>
  </mergeCells>
  <printOptions headings="false" gridLines="false" gridLinesSet="true" horizontalCentered="false" verticalCentered="false"/>
  <pageMargins left="0.629861111111111" right="0.590277777777778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1:52:35Z</dcterms:created>
  <dc:creator>shb</dc:creator>
  <dc:description/>
  <dc:language>en-US</dc:language>
  <cp:lastModifiedBy>ghb_new</cp:lastModifiedBy>
  <cp:lastPrinted>2012-11-29T07:09:30Z</cp:lastPrinted>
  <dcterms:modified xsi:type="dcterms:W3CDTF">2013-06-20T01:32:16Z</dcterms:modified>
  <cp:revision>0</cp:revision>
  <dc:subject/>
  <dc:title/>
</cp:coreProperties>
</file>