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浙江省农田水利标准化建设</t>
    </r>
    <r>
      <rPr>
        <sz val="24"/>
        <rFont val="方正小标宋简体"/>
        <family val="3"/>
        <charset val="134"/>
      </rPr>
      <t xml:space="preserve">2013</t>
    </r>
    <r>
      <rPr>
        <sz val="24"/>
        <rFont val="Noto Sans"/>
        <family val="2"/>
      </rPr>
      <t xml:space="preserve">年度考核指标分解表</t>
    </r>
  </si>
  <si>
    <t xml:space="preserve">项  目</t>
  </si>
  <si>
    <t xml:space="preserve">新增旱涝
保收面积
（万亩）</t>
  </si>
  <si>
    <t xml:space="preserve">扩大灌
溉面积
（万亩）</t>
  </si>
  <si>
    <t xml:space="preserve">新增固定式
喷微灌面积
（万亩）</t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万</t>
    </r>
    <r>
      <rPr>
        <b val="true"/>
        <sz val="14"/>
        <rFont val="Times New Roman"/>
        <family val="1"/>
      </rPr>
      <t xml:space="preserve">-10</t>
    </r>
    <r>
      <rPr>
        <b val="true"/>
        <sz val="14"/>
        <rFont val="Noto Sans"/>
        <family val="2"/>
      </rPr>
      <t xml:space="preserve">万方
山塘整治
（座）</t>
    </r>
  </si>
  <si>
    <t xml:space="preserve">圩区整
治面积
（万亩）</t>
  </si>
  <si>
    <t xml:space="preserve">农田渠道改造长度
（公里）</t>
  </si>
  <si>
    <t xml:space="preserve">小计</t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万亩以上
灌区干支渠沟</t>
    </r>
  </si>
  <si>
    <t xml:space="preserve">省合计</t>
  </si>
  <si>
    <t xml:space="preserve">杭州市</t>
  </si>
  <si>
    <t xml:space="preserve">宁波市</t>
  </si>
  <si>
    <t xml:space="preserve">/</t>
  </si>
  <si>
    <t xml:space="preserve">温州市</t>
  </si>
  <si>
    <t xml:space="preserve">湖州市</t>
  </si>
  <si>
    <t xml:space="preserve">嘉兴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备  注</t>
  </si>
  <si>
    <r>
      <rPr>
        <sz val="14"/>
        <rFont val="Noto Sans"/>
        <family val="2"/>
      </rPr>
      <t xml:space="preserve">本表中的数据参考各市根据省政府办公厅《关于开展农田水利标准化建设的意见》（浙政办发〔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Times New Roman"/>
        <family val="1"/>
      </rPr>
      <t xml:space="preserve">84</t>
    </r>
    <r>
      <rPr>
        <sz val="14"/>
        <rFont val="Noto Sans"/>
        <family val="2"/>
      </rPr>
      <t xml:space="preserve">号）提出的年度分解任务确定，将作为农田水利标准化建设、新农村建设、粮食生产安全等省级有关考核的依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_);[RED]\(0.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4.37"/>
    <col collapsed="false" customWidth="true" hidden="false" outlineLevel="0" max="3" min="3" style="3" width="13.99"/>
    <col collapsed="false" customWidth="true" hidden="false" outlineLevel="0" max="4" min="4" style="1" width="15.75"/>
    <col collapsed="false" customWidth="true" hidden="false" outlineLevel="0" max="5" min="5" style="2" width="16.12"/>
    <col collapsed="false" customWidth="true" hidden="false" outlineLevel="0" max="6" min="6" style="2" width="15.24"/>
    <col collapsed="false" customWidth="true" hidden="false" outlineLevel="0" max="7" min="7" style="2" width="9.36"/>
    <col collapsed="false" customWidth="true" hidden="false" outlineLevel="0" max="8" min="8" style="2" width="20.62"/>
    <col collapsed="false" customWidth="false" hidden="false" outlineLevel="0" max="9" min="9" style="2" width="8.99"/>
    <col collapsed="false" customWidth="false" hidden="false" outlineLevel="0" max="10" min="10" style="4" width="8.9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9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/>
      <c r="J3" s="12"/>
    </row>
    <row r="4" s="11" customFormat="true" ht="39.95" hidden="false" customHeight="true" outlineLevel="0" collapsed="false">
      <c r="A4" s="7"/>
      <c r="B4" s="8"/>
      <c r="C4" s="8"/>
      <c r="D4" s="8"/>
      <c r="E4" s="8"/>
      <c r="F4" s="8"/>
      <c r="G4" s="13" t="s">
        <v>9</v>
      </c>
      <c r="H4" s="14" t="s">
        <v>10</v>
      </c>
      <c r="J4" s="12"/>
    </row>
    <row r="5" s="11" customFormat="true" ht="20.1" hidden="false" customHeight="true" outlineLevel="0" collapsed="false">
      <c r="A5" s="15" t="s">
        <v>11</v>
      </c>
      <c r="B5" s="16" t="n">
        <f aca="false">SUM(B6:B16)</f>
        <v>70</v>
      </c>
      <c r="C5" s="16" t="n">
        <f aca="false">SUM(C6:C16)</f>
        <v>65</v>
      </c>
      <c r="D5" s="16" t="n">
        <f aca="false">SUM(D6:D16)</f>
        <v>22</v>
      </c>
      <c r="E5" s="16" t="n">
        <f aca="false">SUM(E6:E16)</f>
        <v>1200</v>
      </c>
      <c r="F5" s="16" t="n">
        <f aca="false">SUM(F6:F16)</f>
        <v>40</v>
      </c>
      <c r="G5" s="16" t="n">
        <f aca="false">SUM(G6:G16)</f>
        <v>5200</v>
      </c>
      <c r="H5" s="17" t="n">
        <f aca="false">SUM(H6:H16)</f>
        <v>700</v>
      </c>
      <c r="J5" s="18"/>
    </row>
    <row r="6" s="22" customFormat="true" ht="20.1" hidden="false" customHeight="true" outlineLevel="0" collapsed="false">
      <c r="A6" s="15" t="s">
        <v>12</v>
      </c>
      <c r="B6" s="19" t="n">
        <v>9</v>
      </c>
      <c r="C6" s="19" t="n">
        <v>6</v>
      </c>
      <c r="D6" s="19" t="n">
        <v>2</v>
      </c>
      <c r="E6" s="19" t="n">
        <v>220</v>
      </c>
      <c r="F6" s="20" t="n">
        <v>3.5</v>
      </c>
      <c r="G6" s="21" t="n">
        <v>680</v>
      </c>
      <c r="H6" s="17" t="n">
        <v>30</v>
      </c>
      <c r="J6" s="18"/>
    </row>
    <row r="7" s="22" customFormat="true" ht="20.1" hidden="false" customHeight="true" outlineLevel="0" collapsed="false">
      <c r="A7" s="15" t="s">
        <v>13</v>
      </c>
      <c r="B7" s="19" t="n">
        <v>10.1</v>
      </c>
      <c r="C7" s="19" t="n">
        <v>8.5</v>
      </c>
      <c r="D7" s="19" t="n">
        <v>5</v>
      </c>
      <c r="E7" s="19" t="n">
        <v>50</v>
      </c>
      <c r="F7" s="16" t="s">
        <v>14</v>
      </c>
      <c r="G7" s="19" t="n">
        <v>620</v>
      </c>
      <c r="H7" s="17" t="n">
        <v>100</v>
      </c>
      <c r="J7" s="18"/>
    </row>
    <row r="8" s="22" customFormat="true" ht="20.1" hidden="false" customHeight="true" outlineLevel="0" collapsed="false">
      <c r="A8" s="15" t="s">
        <v>15</v>
      </c>
      <c r="B8" s="19" t="n">
        <v>4.06</v>
      </c>
      <c r="C8" s="21" t="n">
        <v>8.88</v>
      </c>
      <c r="D8" s="21" t="n">
        <v>2.5</v>
      </c>
      <c r="E8" s="19" t="n">
        <v>43</v>
      </c>
      <c r="F8" s="16" t="s">
        <v>14</v>
      </c>
      <c r="G8" s="21" t="n">
        <v>390</v>
      </c>
      <c r="H8" s="23" t="n">
        <v>75</v>
      </c>
      <c r="J8" s="18"/>
    </row>
    <row r="9" s="22" customFormat="true" ht="20.1" hidden="false" customHeight="true" outlineLevel="0" collapsed="false">
      <c r="A9" s="15" t="s">
        <v>16</v>
      </c>
      <c r="B9" s="19" t="n">
        <v>9.32</v>
      </c>
      <c r="C9" s="19" t="n">
        <v>3.2</v>
      </c>
      <c r="D9" s="19" t="n">
        <v>1.5</v>
      </c>
      <c r="E9" s="19" t="n">
        <v>40</v>
      </c>
      <c r="F9" s="16" t="n">
        <v>14</v>
      </c>
      <c r="G9" s="19" t="n">
        <v>500</v>
      </c>
      <c r="H9" s="17" t="s">
        <v>14</v>
      </c>
      <c r="J9" s="18"/>
    </row>
    <row r="10" s="22" customFormat="true" ht="20.1" hidden="false" customHeight="true" outlineLevel="0" collapsed="false">
      <c r="A10" s="15" t="s">
        <v>17</v>
      </c>
      <c r="B10" s="19" t="n">
        <v>14.45</v>
      </c>
      <c r="C10" s="19" t="n">
        <v>2.12</v>
      </c>
      <c r="D10" s="21" t="n">
        <v>0.9</v>
      </c>
      <c r="E10" s="19" t="n">
        <v>0</v>
      </c>
      <c r="F10" s="20" t="n">
        <v>22.5</v>
      </c>
      <c r="G10" s="19" t="n">
        <v>620</v>
      </c>
      <c r="H10" s="17" t="n">
        <v>60</v>
      </c>
      <c r="J10" s="18"/>
    </row>
    <row r="11" s="22" customFormat="true" ht="20.1" hidden="false" customHeight="true" outlineLevel="0" collapsed="false">
      <c r="A11" s="15" t="s">
        <v>18</v>
      </c>
      <c r="B11" s="19" t="n">
        <v>5.9</v>
      </c>
      <c r="C11" s="19" t="n">
        <v>7</v>
      </c>
      <c r="D11" s="19" t="n">
        <v>1</v>
      </c>
      <c r="E11" s="19" t="n">
        <v>153</v>
      </c>
      <c r="F11" s="24" t="s">
        <v>14</v>
      </c>
      <c r="G11" s="21" t="n">
        <v>680</v>
      </c>
      <c r="H11" s="17" t="n">
        <v>35</v>
      </c>
      <c r="J11" s="18"/>
    </row>
    <row r="12" s="22" customFormat="true" ht="20.1" hidden="false" customHeight="true" outlineLevel="0" collapsed="false">
      <c r="A12" s="15" t="s">
        <v>19</v>
      </c>
      <c r="B12" s="19" t="n">
        <v>5.42</v>
      </c>
      <c r="C12" s="19" t="n">
        <v>6.5</v>
      </c>
      <c r="D12" s="19" t="n">
        <v>1.1</v>
      </c>
      <c r="E12" s="19" t="n">
        <v>180</v>
      </c>
      <c r="F12" s="24" t="s">
        <v>14</v>
      </c>
      <c r="G12" s="21" t="n">
        <v>600</v>
      </c>
      <c r="H12" s="17" t="n">
        <v>90</v>
      </c>
      <c r="J12" s="18"/>
    </row>
    <row r="13" s="22" customFormat="true" ht="20.1" hidden="false" customHeight="true" outlineLevel="0" collapsed="false">
      <c r="A13" s="15" t="s">
        <v>20</v>
      </c>
      <c r="B13" s="21" t="n">
        <v>3.4</v>
      </c>
      <c r="C13" s="21" t="n">
        <v>6.12</v>
      </c>
      <c r="D13" s="21" t="n">
        <v>2.6</v>
      </c>
      <c r="E13" s="21" t="n">
        <v>205</v>
      </c>
      <c r="F13" s="24" t="s">
        <v>14</v>
      </c>
      <c r="G13" s="21" t="n">
        <v>370</v>
      </c>
      <c r="H13" s="17" t="n">
        <v>85</v>
      </c>
      <c r="J13" s="18"/>
    </row>
    <row r="14" s="22" customFormat="true" ht="20.1" hidden="false" customHeight="true" outlineLevel="0" collapsed="false">
      <c r="A14" s="15" t="s">
        <v>21</v>
      </c>
      <c r="B14" s="19" t="n">
        <v>0.55</v>
      </c>
      <c r="C14" s="19" t="n">
        <v>1.45</v>
      </c>
      <c r="D14" s="19" t="n">
        <v>0.2</v>
      </c>
      <c r="E14" s="19" t="n">
        <v>55</v>
      </c>
      <c r="F14" s="24" t="s">
        <v>14</v>
      </c>
      <c r="G14" s="19" t="n">
        <v>30</v>
      </c>
      <c r="H14" s="17" t="s">
        <v>14</v>
      </c>
      <c r="J14" s="18"/>
    </row>
    <row r="15" s="22" customFormat="true" ht="20.1" hidden="false" customHeight="true" outlineLevel="0" collapsed="false">
      <c r="A15" s="15" t="s">
        <v>22</v>
      </c>
      <c r="B15" s="19" t="n">
        <v>4.8</v>
      </c>
      <c r="C15" s="19" t="n">
        <v>8.23</v>
      </c>
      <c r="D15" s="19" t="n">
        <v>2</v>
      </c>
      <c r="E15" s="19" t="n">
        <v>66</v>
      </c>
      <c r="F15" s="24" t="s">
        <v>14</v>
      </c>
      <c r="G15" s="21" t="n">
        <v>410</v>
      </c>
      <c r="H15" s="23" t="n">
        <v>210</v>
      </c>
      <c r="J15" s="18"/>
    </row>
    <row r="16" s="22" customFormat="true" ht="20.1" hidden="false" customHeight="true" outlineLevel="0" collapsed="false">
      <c r="A16" s="15" t="s">
        <v>23</v>
      </c>
      <c r="B16" s="19" t="n">
        <v>3</v>
      </c>
      <c r="C16" s="19" t="n">
        <v>7</v>
      </c>
      <c r="D16" s="19" t="n">
        <v>3.2</v>
      </c>
      <c r="E16" s="19" t="n">
        <v>188</v>
      </c>
      <c r="F16" s="24" t="s">
        <v>14</v>
      </c>
      <c r="G16" s="19" t="n">
        <v>300</v>
      </c>
      <c r="H16" s="17" t="n">
        <v>15</v>
      </c>
      <c r="J16" s="18"/>
    </row>
    <row r="17" s="22" customFormat="true" ht="61.5" hidden="false" customHeight="true" outlineLevel="0" collapsed="false">
      <c r="A17" s="25" t="s">
        <v>24</v>
      </c>
      <c r="B17" s="26" t="s">
        <v>25</v>
      </c>
      <c r="C17" s="26"/>
      <c r="D17" s="26"/>
      <c r="E17" s="26"/>
      <c r="F17" s="26"/>
      <c r="G17" s="26"/>
      <c r="H17" s="26"/>
      <c r="J17" s="18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H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04:17Z</dcterms:created>
  <dc:creator>苗海涛</dc:creator>
  <dc:description/>
  <dc:language>en-US</dc:language>
  <cp:lastModifiedBy>guohuibin</cp:lastModifiedBy>
  <cp:lastPrinted>2013-09-12T02:54:24Z</cp:lastPrinted>
  <dcterms:modified xsi:type="dcterms:W3CDTF">2013-09-13T04:18:00Z</dcterms:modified>
  <cp:revision>0</cp:revision>
  <dc:subject/>
  <dc:title/>
</cp:coreProperties>
</file>