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附表1 汇总表" sheetId="1" state="visible" r:id="rId2"/>
    <sheet name="附表2 小水库" sheetId="2" state="visible" r:id="rId3"/>
    <sheet name="附表3 泵站" sheetId="3" state="visible" r:id="rId4"/>
    <sheet name="附表4 小型涵闸" sheetId="4" state="visible" r:id="rId5"/>
    <sheet name="附表5 中小灌区" sheetId="5" state="visible" r:id="rId6"/>
    <sheet name="附表6 塘坝" sheetId="6" state="visible" r:id="rId7"/>
    <sheet name="附表7 河沟" sheetId="7" state="visible" r:id="rId8"/>
    <sheet name="附表8 机井" sheetId="8" state="visible" r:id="rId9"/>
    <sheet name="附表9 末级渠系" sheetId="9" state="visible" r:id="rId10"/>
  </sheets>
  <definedNames>
    <definedName function="false" hidden="false" localSheetId="1" name="_xlnm.Print_Area" vbProcedure="false">'附表2 小水库'!$A$1:$H$47</definedName>
    <definedName function="false" hidden="false" localSheetId="1" name="_xlnm.Print_Titles" vbProcedure="false">'附表2 小水库'!$1:$3</definedName>
    <definedName function="false" hidden="false" localSheetId="2" name="_xlnm.Print_Area" vbProcedure="false">'附表3 泵站'!$A$1:$H$23</definedName>
    <definedName function="false" hidden="false" localSheetId="2" name="_xlnm.Print_Titles" vbProcedure="false">'附表3 泵站'!$1:$3</definedName>
    <definedName function="false" hidden="false" localSheetId="3" name="_xlnm.Print_Area" vbProcedure="false">'附表4 小型涵闸'!$A$1:$L$23</definedName>
    <definedName function="false" hidden="false" localSheetId="3" name="_xlnm.Print_Titles" vbProcedure="false">'附表4 小型涵闸'!$1:$4</definedName>
    <definedName function="false" hidden="false" localSheetId="4" name="_xlnm.Print_Area" vbProcedure="false">'附表5 中小灌区'!$A$1:$I$24</definedName>
    <definedName function="false" hidden="false" localSheetId="4" name="_xlnm.Print_Titles" vbProcedure="false">'附表5 中小灌区'!$1:$3</definedName>
    <definedName function="false" hidden="false" localSheetId="5" name="_xlnm.Print_Titles" vbProcedure="false">'附表6 塘坝'!$1:$4</definedName>
    <definedName function="false" hidden="false" localSheetId="6" name="_xlnm.Print_Area" vbProcedure="false">'附表7 河沟'!$A$1:$L$28</definedName>
    <definedName function="false" hidden="false" localSheetId="6" name="_xlnm.Print_Titles" vbProcedure="false">'附表7 河沟'!$1:$4</definedName>
    <definedName function="false" hidden="false" localSheetId="7" name="_xlnm.Print_Area" vbProcedure="false">'附表8 机井'!$A$2:$J$95</definedName>
    <definedName function="false" hidden="false" localSheetId="7" name="_xlnm.Print_Titles" vbProcedure="false">'附表8 机井'!$2:$5</definedName>
    <definedName function="false" hidden="false" localSheetId="8" name="_xlnm.Print_Area" vbProcedure="false">'附表9 末级渠系'!$A$1:$G$23</definedName>
    <definedName function="false" hidden="false" localSheetId="8" name="_xlnm.Print_Titles" vbProcedure="false">'附表9 末级渠系'!$1:$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宋体"/>
        <family val="0"/>
        <charset val="134"/>
      </rPr>
      <t xml:space="preserve">1            </t>
    </r>
    <r>
      <rPr>
        <b val="true"/>
        <sz val="16"/>
        <rFont val="Noto Sans"/>
        <family val="2"/>
      </rPr>
      <t xml:space="preserve">安徽省小型水利工程改造提升规划投资汇总表</t>
    </r>
  </si>
  <si>
    <t xml:space="preserve">序号</t>
  </si>
  <si>
    <t xml:space="preserve">行政区划</t>
  </si>
  <si>
    <t xml:space="preserve">小型病险水库除险加固（万元）</t>
  </si>
  <si>
    <t xml:space="preserve">小型泵站更新改造
（万元）</t>
  </si>
  <si>
    <t xml:space="preserve">小型水闸加固新建
（万元）</t>
  </si>
  <si>
    <t xml:space="preserve">中小型灌区改造
（万元）</t>
  </si>
  <si>
    <t xml:space="preserve">塘坝清淤扩挖
（万元）</t>
  </si>
  <si>
    <t xml:space="preserve">农村沟河清淤整治
（万元）</t>
  </si>
  <si>
    <t xml:space="preserve">机电井修复新建
（万元）</t>
  </si>
  <si>
    <t xml:space="preserve">末级灌排系统改造
（万元）</t>
  </si>
  <si>
    <t xml:space="preserve">五年总投资（万元）</t>
  </si>
  <si>
    <t xml:space="preserve">全省合计</t>
  </si>
  <si>
    <t xml:space="preserve">合肥市</t>
  </si>
  <si>
    <t xml:space="preserve">亳州市</t>
  </si>
  <si>
    <t xml:space="preserve">淮北市</t>
  </si>
  <si>
    <t xml:space="preserve">宿州市</t>
  </si>
  <si>
    <t xml:space="preserve">阜阳市</t>
  </si>
  <si>
    <t xml:space="preserve">蚌埠市</t>
  </si>
  <si>
    <t xml:space="preserve">淮南市</t>
  </si>
  <si>
    <t xml:space="preserve">滁州市</t>
  </si>
  <si>
    <t xml:space="preserve">六安市</t>
  </si>
  <si>
    <t xml:space="preserve">芜湖市</t>
  </si>
  <si>
    <t xml:space="preserve">马鞍山市</t>
  </si>
  <si>
    <t xml:space="preserve">安庆市</t>
  </si>
  <si>
    <t xml:space="preserve">池州市</t>
  </si>
  <si>
    <t xml:space="preserve">铜陵市</t>
  </si>
  <si>
    <t xml:space="preserve">宣城市</t>
  </si>
  <si>
    <t xml:space="preserve">黄山市</t>
  </si>
  <si>
    <t xml:space="preserve">广德县</t>
  </si>
  <si>
    <t xml:space="preserve">宿松县</t>
  </si>
  <si>
    <t xml:space="preserve">省农垦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2                   </t>
    </r>
    <r>
      <rPr>
        <b val="true"/>
        <sz val="16"/>
        <rFont val="Noto Sans"/>
        <family val="2"/>
      </rPr>
      <t xml:space="preserve">安徽省小型水利工程（小型水库除险加固）改造提升规划表</t>
    </r>
  </si>
  <si>
    <t xml:space="preserve">水库数量
（座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已完成除险加固（座）</t>
    </r>
  </si>
  <si>
    <t xml:space="preserve">五年规划（座）</t>
  </si>
  <si>
    <t xml:space="preserve">五年总投资
（万元）</t>
  </si>
  <si>
    <t xml:space="preserve">资金筹措（万元）</t>
  </si>
  <si>
    <t xml:space="preserve">省级投资</t>
  </si>
  <si>
    <t xml:space="preserve">市县投资</t>
  </si>
  <si>
    <t xml:space="preserve">谯城区</t>
  </si>
  <si>
    <t xml:space="preserve">涡阳县</t>
  </si>
  <si>
    <t xml:space="preserve">蒙城县</t>
  </si>
  <si>
    <t xml:space="preserve">利辛县</t>
  </si>
  <si>
    <t xml:space="preserve">杜集区</t>
  </si>
  <si>
    <t xml:space="preserve">相山区</t>
  </si>
  <si>
    <t xml:space="preserve">濉溪县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固镇县</t>
  </si>
  <si>
    <t xml:space="preserve">潘集区</t>
  </si>
  <si>
    <t xml:space="preserve">凤台县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迎江区</t>
  </si>
  <si>
    <t xml:space="preserve">铜官山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Times New Roman"/>
        <family val="1"/>
      </rPr>
      <t xml:space="preserve">                 </t>
    </r>
    <r>
      <rPr>
        <b val="true"/>
        <sz val="16"/>
        <rFont val="Noto Sans"/>
        <family val="2"/>
      </rPr>
      <t xml:space="preserve">安徽省小型水利工程（小型泵站更新改造）改造提升规划表</t>
    </r>
  </si>
  <si>
    <t xml:space="preserve">五年规划
（千瓦）</t>
  </si>
  <si>
    <t xml:space="preserve">社会融资及乡村自筹</t>
  </si>
  <si>
    <t xml:space="preserve">整合项目资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4                 </t>
    </r>
    <r>
      <rPr>
        <b val="true"/>
        <sz val="16"/>
        <rFont val="Noto Sans"/>
        <family val="2"/>
      </rPr>
      <t xml:space="preserve">安徽省小型水利工程（小型水闸加固新建）改造提升规划表</t>
    </r>
  </si>
  <si>
    <t xml:space="preserve">五年规划</t>
  </si>
  <si>
    <t xml:space="preserve">小型涵闸除险加固（座）</t>
  </si>
  <si>
    <t xml:space="preserve">小型涵闸新建（座）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型</t>
    </r>
  </si>
  <si>
    <t xml:space="preserve">规模以下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5                   </t>
    </r>
    <r>
      <rPr>
        <b val="true"/>
        <sz val="16"/>
        <rFont val="Noto Sans"/>
        <family val="2"/>
      </rPr>
      <t xml:space="preserve">安徽省小型水利工程（中小型灌区改造）改造提升规划表</t>
    </r>
  </si>
  <si>
    <t xml:space="preserve">五年规划（处）</t>
  </si>
  <si>
    <t xml:space="preserve">总面积
（万亩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一般中型灌区改造投资估算标准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资金筹措：省级投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、市县投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，其余由社会融资
                及乡村自筹。</t>
    </r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6                   </t>
    </r>
    <r>
      <rPr>
        <b val="true"/>
        <sz val="16"/>
        <rFont val="Noto Sans"/>
        <family val="2"/>
      </rPr>
      <t xml:space="preserve">安徽省小型水利工程（塘坝清淤扩挖）改造提升规划表</t>
    </r>
  </si>
  <si>
    <r>
      <rPr>
        <sz val="10"/>
        <color rgb="FF000000"/>
        <rFont val="Noto Sans"/>
        <family val="2"/>
      </rPr>
      <t xml:space="preserve">五年规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</t>
    </r>
    <r>
      <rPr>
        <sz val="10"/>
        <color rgb="FF000000"/>
        <rFont val="Times New Roman"/>
        <family val="1"/>
      </rPr>
      <t xml:space="preserve">)</t>
    </r>
  </si>
  <si>
    <t xml:space="preserve">总计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方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方</t>
    </r>
  </si>
  <si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方</t>
    </r>
  </si>
  <si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方以下</t>
    </r>
  </si>
  <si>
    <t xml:space="preserve">投资</t>
  </si>
  <si>
    <t xml:space="preserve">省合计</t>
  </si>
  <si>
    <t xml:space="preserve">马鞍山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7                  </t>
    </r>
    <r>
      <rPr>
        <b val="true"/>
        <sz val="16"/>
        <rFont val="Noto Sans"/>
        <family val="2"/>
      </rPr>
      <t xml:space="preserve">安徽省小型水利工程（农村沟河清淤整治 ）改造提升规划表</t>
    </r>
  </si>
  <si>
    <t xml:space="preserve">五年规划（条）</t>
  </si>
  <si>
    <t xml:space="preserve">工程投资</t>
  </si>
  <si>
    <t xml:space="preserve">五年
总投资（万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k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小计</t>
  </si>
  <si>
    <t xml:space="preserve">（万元）</t>
  </si>
  <si>
    <t xml:space="preserve">瑶海区</t>
  </si>
  <si>
    <t xml:space="preserve">庐阳区</t>
  </si>
  <si>
    <t xml:space="preserve">蜀山区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8                   </t>
    </r>
    <r>
      <rPr>
        <b val="true"/>
        <sz val="16"/>
        <rFont val="Noto Sans"/>
        <family val="2"/>
      </rPr>
      <t xml:space="preserve">安徽省小型水利工程（中小灌区改造）改造提升规划表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8       </t>
    </r>
    <r>
      <rPr>
        <b val="true"/>
        <sz val="16"/>
        <rFont val="Noto Sans"/>
        <family val="2"/>
      </rPr>
      <t xml:space="preserve">安徽省小型水利工程（机电井修复新建）改造提升规划表</t>
    </r>
  </si>
  <si>
    <t xml:space="preserve">五年规划（眼）</t>
  </si>
  <si>
    <t xml:space="preserve">合计</t>
  </si>
  <si>
    <t xml:space="preserve">新建</t>
  </si>
  <si>
    <t xml:space="preserve">修复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毛集区</t>
  </si>
  <si>
    <t xml:space="preserve">繁昌县</t>
  </si>
  <si>
    <t xml:space="preserve">南陵县</t>
  </si>
  <si>
    <t xml:space="preserve">无为县</t>
  </si>
  <si>
    <t xml:space="preserve">花山区</t>
  </si>
  <si>
    <t xml:space="preserve">雨山区</t>
  </si>
  <si>
    <t xml:space="preserve">当涂县</t>
  </si>
  <si>
    <t xml:space="preserve">博望区</t>
  </si>
  <si>
    <t xml:space="preserve">含山县</t>
  </si>
  <si>
    <t xml:space="preserve">和县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望江县</t>
  </si>
  <si>
    <t xml:space="preserve">岳西县</t>
  </si>
  <si>
    <t xml:space="preserve">桐城市</t>
  </si>
  <si>
    <t xml:space="preserve">贵池区</t>
  </si>
  <si>
    <t xml:space="preserve">东至县</t>
  </si>
  <si>
    <t xml:space="preserve">石台县</t>
  </si>
  <si>
    <t xml:space="preserve">青阳县</t>
  </si>
  <si>
    <t xml:space="preserve">狮子山区</t>
  </si>
  <si>
    <t xml:space="preserve">郊区</t>
  </si>
  <si>
    <t xml:space="preserve">铜陵县</t>
  </si>
  <si>
    <t xml:space="preserve">宣州区</t>
  </si>
  <si>
    <t xml:space="preserve">郎溪县</t>
  </si>
  <si>
    <t xml:space="preserve">泾县</t>
  </si>
  <si>
    <t xml:space="preserve">绩溪县</t>
  </si>
  <si>
    <t xml:space="preserve">旌德县</t>
  </si>
  <si>
    <t xml:space="preserve">宁国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r>
      <rPr>
        <b val="true"/>
        <sz val="16"/>
        <rFont val="Noto Sans"/>
        <family val="2"/>
      </rPr>
      <t xml:space="preserve"> 附表</t>
    </r>
    <r>
      <rPr>
        <b val="true"/>
        <sz val="16"/>
        <rFont val="Times New Roman"/>
        <family val="1"/>
      </rPr>
      <t xml:space="preserve">9                </t>
    </r>
    <r>
      <rPr>
        <b val="true"/>
        <sz val="16"/>
        <rFont val="Noto Sans"/>
        <family val="2"/>
      </rPr>
      <t xml:space="preserve">安徽省小型水利工程（末级灌排系统改造）改造提升规划表</t>
    </r>
  </si>
  <si>
    <t xml:space="preserve">序号 </t>
  </si>
  <si>
    <t xml:space="preserve">五年规划（万亩）</t>
  </si>
  <si>
    <t xml:space="preserve">五年规划总投资
（万元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灌区末级灌排系统改造投资估算标准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资金筹措：灌区末级灌排系统改造所需资金通过整合资金、市县和受益区群众自筹解决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General"/>
    <numFmt numFmtId="167" formatCode="0.00_ "/>
    <numFmt numFmtId="168" formatCode="0_);[RED]\(0\)"/>
    <numFmt numFmtId="169" formatCode="@"/>
    <numFmt numFmtId="170" formatCode="#"/>
    <numFmt numFmtId="171" formatCode="0.0_ "/>
    <numFmt numFmtId="172" formatCode="0"/>
    <numFmt numFmtId="173" formatCode="[$-409]m/d/yyyy"/>
    <numFmt numFmtId="174" formatCode="0;_ꀀ"/>
    <numFmt numFmtId="175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0b_ 2" xfId="39"/>
    <cellStyle name="e鯪9Y_x000b_ 3" xfId="40"/>
    <cellStyle name="e鯪9Y_x000b__2013—2017年全省小型泵站更新改造规划分年度汇总表" xfId="41"/>
    <cellStyle name="好" xfId="42"/>
    <cellStyle name="差" xfId="43"/>
    <cellStyle name="常规 2" xfId="44"/>
    <cellStyle name="常规_14-17塘坝" xfId="45"/>
    <cellStyle name="常规_机井（2013-2017）" xfId="46"/>
    <cellStyle name="常规_水库（2013-2017实施方案）" xfId="47"/>
    <cellStyle name="常规_沟河五年规划方案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:J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9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/>
      <c r="B4" s="3" t="s">
        <v>12</v>
      </c>
      <c r="C4" s="4" t="n">
        <v>400000</v>
      </c>
      <c r="D4" s="5" t="n">
        <f aca="false">SUM(D5:D23)</f>
        <v>307980.585</v>
      </c>
      <c r="E4" s="4" t="n">
        <f aca="false">SUM(E5:E23)</f>
        <v>130195</v>
      </c>
      <c r="F4" s="5" t="n">
        <f aca="false">SUM(F5:F23)</f>
        <v>397203.105</v>
      </c>
      <c r="G4" s="4" t="n">
        <f aca="false">SUM(G5:G23)</f>
        <v>1564722</v>
      </c>
      <c r="H4" s="4" t="n">
        <f aca="false">SUM(H5:H23)</f>
        <v>453025</v>
      </c>
      <c r="I4" s="4" t="n">
        <f aca="false">SUM(I5:I23)</f>
        <v>59181</v>
      </c>
      <c r="J4" s="4" t="n">
        <f aca="false">SUM(J5:J23)</f>
        <v>690000</v>
      </c>
      <c r="K4" s="5" t="n">
        <f aca="false">SUM(C4:J4)</f>
        <v>4002306.69</v>
      </c>
    </row>
    <row r="5" customFormat="false" ht="16.5" hidden="false" customHeight="true" outlineLevel="0" collapsed="false">
      <c r="A5" s="4" t="n">
        <v>1</v>
      </c>
      <c r="B5" s="3" t="s">
        <v>13</v>
      </c>
      <c r="C5" s="4" t="n">
        <v>58400</v>
      </c>
      <c r="D5" s="5" t="n">
        <f aca="false">'附表3 泵站'!D5</f>
        <v>41906.7</v>
      </c>
      <c r="E5" s="4" t="n">
        <v>3427</v>
      </c>
      <c r="F5" s="5" t="n">
        <f aca="false">'附表5 中小灌区'!E5</f>
        <v>54431.39</v>
      </c>
      <c r="G5" s="4" t="n">
        <v>277487</v>
      </c>
      <c r="H5" s="4" t="n">
        <v>67810</v>
      </c>
      <c r="I5" s="4"/>
      <c r="J5" s="4" t="n">
        <v>81750</v>
      </c>
      <c r="K5" s="5" t="n">
        <f aca="false">SUM(C5:J5)</f>
        <v>585212.09</v>
      </c>
    </row>
    <row r="6" customFormat="false" ht="16.5" hidden="false" customHeight="true" outlineLevel="0" collapsed="false">
      <c r="A6" s="4" t="n">
        <v>2</v>
      </c>
      <c r="B6" s="3" t="s">
        <v>14</v>
      </c>
      <c r="C6" s="4" t="n">
        <v>0</v>
      </c>
      <c r="D6" s="5" t="n">
        <f aca="false">'附表3 泵站'!D6</f>
        <v>4223.4</v>
      </c>
      <c r="E6" s="4" t="n">
        <v>23077</v>
      </c>
      <c r="F6" s="5" t="n">
        <f aca="false">'附表5 中小灌区'!E6</f>
        <v>12602.85</v>
      </c>
      <c r="G6" s="4" t="n">
        <v>7702</v>
      </c>
      <c r="H6" s="4" t="n">
        <v>32215</v>
      </c>
      <c r="I6" s="4" t="n">
        <v>6968</v>
      </c>
      <c r="J6" s="4" t="n">
        <v>53400</v>
      </c>
      <c r="K6" s="5" t="n">
        <f aca="false">SUM(C6:J6)</f>
        <v>140188.25</v>
      </c>
    </row>
    <row r="7" customFormat="false" ht="16.5" hidden="false" customHeight="true" outlineLevel="0" collapsed="false">
      <c r="A7" s="4" t="n">
        <v>3</v>
      </c>
      <c r="B7" s="3" t="s">
        <v>15</v>
      </c>
      <c r="C7" s="4" t="n">
        <v>0</v>
      </c>
      <c r="D7" s="5" t="n">
        <f aca="false">'附表3 泵站'!D7</f>
        <v>1133.4</v>
      </c>
      <c r="E7" s="4" t="n">
        <v>6111</v>
      </c>
      <c r="F7" s="5" t="n">
        <f aca="false">'附表5 中小灌区'!E7</f>
        <v>0</v>
      </c>
      <c r="G7" s="4" t="n">
        <v>774</v>
      </c>
      <c r="H7" s="4" t="n">
        <v>3765</v>
      </c>
      <c r="I7" s="4" t="n">
        <v>8776</v>
      </c>
      <c r="J7" s="4" t="n">
        <v>17850</v>
      </c>
      <c r="K7" s="5" t="n">
        <f aca="false">SUM(C7:J7)</f>
        <v>38409.4</v>
      </c>
    </row>
    <row r="8" customFormat="false" ht="16.5" hidden="false" customHeight="true" outlineLevel="0" collapsed="false">
      <c r="A8" s="4" t="n">
        <v>4</v>
      </c>
      <c r="B8" s="3" t="s">
        <v>16</v>
      </c>
      <c r="C8" s="4" t="n">
        <v>4400</v>
      </c>
      <c r="D8" s="5" t="n">
        <f aca="false">'附表3 泵站'!D8</f>
        <v>6209.4</v>
      </c>
      <c r="E8" s="4" t="n">
        <v>19009</v>
      </c>
      <c r="F8" s="5" t="n">
        <f aca="false">'附表5 中小灌区'!E8</f>
        <v>5767.97</v>
      </c>
      <c r="G8" s="4" t="n">
        <v>47415</v>
      </c>
      <c r="H8" s="4" t="n">
        <v>19485</v>
      </c>
      <c r="I8" s="4" t="n">
        <v>7288</v>
      </c>
      <c r="J8" s="4" t="n">
        <v>38700</v>
      </c>
      <c r="K8" s="5" t="n">
        <f aca="false">SUM(C8:J8)</f>
        <v>148274.37</v>
      </c>
    </row>
    <row r="9" customFormat="false" ht="16.5" hidden="false" customHeight="true" outlineLevel="0" collapsed="false">
      <c r="A9" s="4" t="n">
        <v>5</v>
      </c>
      <c r="B9" s="3" t="s">
        <v>17</v>
      </c>
      <c r="C9" s="4" t="n">
        <v>0</v>
      </c>
      <c r="D9" s="5" t="n">
        <f aca="false">'附表3 泵站'!D9</f>
        <v>19560.9</v>
      </c>
      <c r="E9" s="4" t="n">
        <v>17948</v>
      </c>
      <c r="F9" s="5" t="n">
        <f aca="false">'附表5 中小灌区'!E9</f>
        <v>21580</v>
      </c>
      <c r="G9" s="4" t="n">
        <v>23937</v>
      </c>
      <c r="H9" s="4" t="n">
        <v>32140</v>
      </c>
      <c r="I9" s="4" t="n">
        <v>33666</v>
      </c>
      <c r="J9" s="4" t="n">
        <v>47700</v>
      </c>
      <c r="K9" s="5" t="n">
        <f aca="false">SUM(C9:J9)</f>
        <v>196531.9</v>
      </c>
    </row>
    <row r="10" customFormat="false" ht="16.5" hidden="false" customHeight="true" outlineLevel="0" collapsed="false">
      <c r="A10" s="4" t="n">
        <v>6</v>
      </c>
      <c r="B10" s="3" t="s">
        <v>18</v>
      </c>
      <c r="C10" s="4" t="n">
        <v>4200</v>
      </c>
      <c r="D10" s="5" t="n">
        <f aca="false">'附表3 泵站'!D10</f>
        <v>19466.7</v>
      </c>
      <c r="E10" s="4" t="n">
        <v>11379</v>
      </c>
      <c r="F10" s="5" t="n">
        <f aca="false">'附表5 中小灌区'!E10</f>
        <v>31383.235</v>
      </c>
      <c r="G10" s="4" t="n">
        <v>4118</v>
      </c>
      <c r="H10" s="4" t="n">
        <v>17710</v>
      </c>
      <c r="I10" s="4" t="n">
        <v>1901</v>
      </c>
      <c r="J10" s="4" t="n">
        <v>42750</v>
      </c>
      <c r="K10" s="5" t="n">
        <f aca="false">SUM(C10:J10)</f>
        <v>132907.935</v>
      </c>
    </row>
    <row r="11" customFormat="false" ht="16.5" hidden="false" customHeight="true" outlineLevel="0" collapsed="false">
      <c r="A11" s="4" t="n">
        <v>7</v>
      </c>
      <c r="B11" s="3" t="s">
        <v>19</v>
      </c>
      <c r="C11" s="4" t="n">
        <v>1200</v>
      </c>
      <c r="D11" s="5" t="n">
        <f aca="false">'附表3 泵站'!D11</f>
        <v>20579.7</v>
      </c>
      <c r="E11" s="4" t="n">
        <v>6422</v>
      </c>
      <c r="F11" s="5" t="n">
        <f aca="false">'附表5 中小灌区'!E11</f>
        <v>11710.4</v>
      </c>
      <c r="G11" s="4" t="n">
        <v>8231</v>
      </c>
      <c r="H11" s="4" t="n">
        <v>7605</v>
      </c>
      <c r="I11" s="4" t="n">
        <v>542</v>
      </c>
      <c r="J11" s="4" t="n">
        <v>28800</v>
      </c>
      <c r="K11" s="5" t="n">
        <f aca="false">SUM(C11:J11)</f>
        <v>85090.1</v>
      </c>
    </row>
    <row r="12" customFormat="false" ht="16.5" hidden="false" customHeight="true" outlineLevel="0" collapsed="false">
      <c r="A12" s="4" t="n">
        <v>8</v>
      </c>
      <c r="B12" s="3" t="s">
        <v>20</v>
      </c>
      <c r="C12" s="4" t="n">
        <v>80800</v>
      </c>
      <c r="D12" s="5" t="n">
        <f aca="false">'附表3 泵站'!D12</f>
        <v>45375.48</v>
      </c>
      <c r="E12" s="4" t="n">
        <v>4054</v>
      </c>
      <c r="F12" s="5" t="n">
        <f aca="false">'附表5 中小灌区'!E12</f>
        <v>68515.265</v>
      </c>
      <c r="G12" s="4" t="n">
        <v>239237</v>
      </c>
      <c r="H12" s="4" t="n">
        <v>27375</v>
      </c>
      <c r="I12" s="4"/>
      <c r="J12" s="4" t="n">
        <v>95400</v>
      </c>
      <c r="K12" s="5" t="n">
        <f aca="false">SUM(C12:J12)</f>
        <v>560756.745</v>
      </c>
    </row>
    <row r="13" customFormat="false" ht="16.5" hidden="false" customHeight="true" outlineLevel="0" collapsed="false">
      <c r="A13" s="4" t="n">
        <v>9</v>
      </c>
      <c r="B13" s="3" t="s">
        <v>21</v>
      </c>
      <c r="C13" s="4" t="n">
        <v>137000</v>
      </c>
      <c r="D13" s="5" t="n">
        <f aca="false">'附表3 泵站'!D13</f>
        <v>26037.3</v>
      </c>
      <c r="E13" s="4" t="n">
        <v>10177</v>
      </c>
      <c r="F13" s="5" t="n">
        <f aca="false">'附表5 中小灌区'!E13</f>
        <v>24273.145</v>
      </c>
      <c r="G13" s="4" t="n">
        <v>257901</v>
      </c>
      <c r="H13" s="4" t="n">
        <v>55635</v>
      </c>
      <c r="I13" s="4"/>
      <c r="J13" s="4" t="n">
        <v>76500</v>
      </c>
      <c r="K13" s="5" t="n">
        <f aca="false">SUM(C13:J13)</f>
        <v>587523.445</v>
      </c>
    </row>
    <row r="14" customFormat="false" ht="16.5" hidden="false" customHeight="true" outlineLevel="0" collapsed="false">
      <c r="A14" s="4" t="n">
        <v>10</v>
      </c>
      <c r="B14" s="3" t="s">
        <v>22</v>
      </c>
      <c r="C14" s="4" t="n">
        <v>6000</v>
      </c>
      <c r="D14" s="5" t="n">
        <f aca="false">'附表3 泵站'!D14</f>
        <v>25383.3</v>
      </c>
      <c r="E14" s="4" t="n">
        <v>3683</v>
      </c>
      <c r="F14" s="5" t="n">
        <f aca="false">'附表5 中小灌区'!E14</f>
        <v>42152.175</v>
      </c>
      <c r="G14" s="4" t="n">
        <v>116324</v>
      </c>
      <c r="H14" s="4" t="n">
        <v>32600</v>
      </c>
      <c r="I14" s="4"/>
      <c r="J14" s="4" t="n">
        <v>38100</v>
      </c>
      <c r="K14" s="5" t="n">
        <f aca="false">SUM(C14:J14)</f>
        <v>264242.475</v>
      </c>
    </row>
    <row r="15" customFormat="false" ht="16.5" hidden="false" customHeight="true" outlineLevel="0" collapsed="false">
      <c r="A15" s="4" t="n">
        <v>11</v>
      </c>
      <c r="B15" s="3" t="s">
        <v>23</v>
      </c>
      <c r="C15" s="4" t="n">
        <v>12200</v>
      </c>
      <c r="D15" s="5" t="n">
        <f aca="false">'附表3 泵站'!D15</f>
        <v>30885.6</v>
      </c>
      <c r="E15" s="4" t="n">
        <v>1990</v>
      </c>
      <c r="F15" s="5" t="n">
        <f aca="false">'附表5 中小灌区'!E15</f>
        <v>15890.94</v>
      </c>
      <c r="G15" s="4" t="n">
        <v>90876</v>
      </c>
      <c r="H15" s="4" t="n">
        <v>27795</v>
      </c>
      <c r="I15" s="4"/>
      <c r="J15" s="4" t="n">
        <v>28050</v>
      </c>
      <c r="K15" s="5" t="n">
        <f aca="false">SUM(C15:J15)</f>
        <v>207687.54</v>
      </c>
    </row>
    <row r="16" customFormat="false" ht="16.5" hidden="false" customHeight="true" outlineLevel="0" collapsed="false">
      <c r="A16" s="4" t="n">
        <v>12</v>
      </c>
      <c r="B16" s="3" t="s">
        <v>24</v>
      </c>
      <c r="C16" s="4" t="n">
        <v>35800</v>
      </c>
      <c r="D16" s="5" t="n">
        <f aca="false">'附表3 泵站'!D16</f>
        <v>37084.395</v>
      </c>
      <c r="E16" s="4" t="n">
        <v>7331</v>
      </c>
      <c r="F16" s="5" t="n">
        <f aca="false">'附表5 中小灌区'!E16</f>
        <v>41030.405</v>
      </c>
      <c r="G16" s="4" t="n">
        <v>222561</v>
      </c>
      <c r="H16" s="4" t="n">
        <v>50620</v>
      </c>
      <c r="I16" s="4"/>
      <c r="J16" s="4" t="n">
        <v>51300</v>
      </c>
      <c r="K16" s="5" t="n">
        <f aca="false">SUM(C16:J16)</f>
        <v>445726.8</v>
      </c>
    </row>
    <row r="17" customFormat="false" ht="16.5" hidden="false" customHeight="true" outlineLevel="0" collapsed="false">
      <c r="A17" s="4" t="n">
        <v>13</v>
      </c>
      <c r="B17" s="3" t="s">
        <v>25</v>
      </c>
      <c r="C17" s="4" t="n">
        <v>17600</v>
      </c>
      <c r="D17" s="5" t="n">
        <f aca="false">'附表3 泵站'!D17</f>
        <v>8578.5</v>
      </c>
      <c r="E17" s="4" t="n">
        <v>3662</v>
      </c>
      <c r="F17" s="5" t="n">
        <f aca="false">'附表5 中小灌区'!E17</f>
        <v>22365.135</v>
      </c>
      <c r="G17" s="4" t="n">
        <v>32311</v>
      </c>
      <c r="H17" s="4" t="n">
        <v>21625</v>
      </c>
      <c r="I17" s="4"/>
      <c r="J17" s="4" t="n">
        <v>21450</v>
      </c>
      <c r="K17" s="5" t="n">
        <f aca="false">SUM(C17:J17)</f>
        <v>127591.635</v>
      </c>
    </row>
    <row r="18" customFormat="false" ht="16.5" hidden="false" customHeight="true" outlineLevel="0" collapsed="false">
      <c r="A18" s="4" t="n">
        <v>14</v>
      </c>
      <c r="B18" s="3" t="s">
        <v>26</v>
      </c>
      <c r="C18" s="4" t="n">
        <v>1800</v>
      </c>
      <c r="D18" s="5" t="n">
        <f aca="false">'附表3 泵站'!D18</f>
        <v>3835.2</v>
      </c>
      <c r="E18" s="4" t="n">
        <v>1102</v>
      </c>
      <c r="F18" s="5" t="n">
        <f aca="false">'附表5 中小灌区'!E18</f>
        <v>6587.035</v>
      </c>
      <c r="G18" s="4" t="n">
        <v>7072</v>
      </c>
      <c r="H18" s="4" t="n">
        <v>3320</v>
      </c>
      <c r="I18" s="4"/>
      <c r="J18" s="4" t="n">
        <v>6750</v>
      </c>
      <c r="K18" s="5" t="n">
        <f aca="false">SUM(C18:J18)</f>
        <v>30466.235</v>
      </c>
    </row>
    <row r="19" customFormat="false" ht="16.5" hidden="false" customHeight="true" outlineLevel="0" collapsed="false">
      <c r="A19" s="4" t="n">
        <v>15</v>
      </c>
      <c r="B19" s="3" t="s">
        <v>27</v>
      </c>
      <c r="C19" s="4" t="n">
        <v>18000</v>
      </c>
      <c r="D19" s="5" t="n">
        <f aca="false">'附表3 泵站'!D19</f>
        <v>10518.45</v>
      </c>
      <c r="E19" s="4" t="n">
        <v>3894</v>
      </c>
      <c r="F19" s="5" t="n">
        <f aca="false">'附表5 中小灌区'!E19</f>
        <v>18564.325</v>
      </c>
      <c r="G19" s="4" t="n">
        <v>137526</v>
      </c>
      <c r="H19" s="4" t="n">
        <v>14290</v>
      </c>
      <c r="I19" s="4"/>
      <c r="J19" s="4" t="n">
        <v>31500</v>
      </c>
      <c r="K19" s="5" t="n">
        <f aca="false">SUM(C19:J19)</f>
        <v>234292.775</v>
      </c>
    </row>
    <row r="20" customFormat="false" ht="16.5" hidden="false" customHeight="true" outlineLevel="0" collapsed="false">
      <c r="A20" s="4" t="n">
        <v>16</v>
      </c>
      <c r="B20" s="3" t="s">
        <v>28</v>
      </c>
      <c r="C20" s="4" t="n">
        <v>10200</v>
      </c>
      <c r="D20" s="5" t="n">
        <f aca="false">'附表3 泵站'!D20</f>
        <v>1244.88</v>
      </c>
      <c r="E20" s="4" t="n">
        <v>5254</v>
      </c>
      <c r="F20" s="5" t="n">
        <f aca="false">'附表5 中小灌区'!E20</f>
        <v>1454.505</v>
      </c>
      <c r="G20" s="4" t="n">
        <v>27289</v>
      </c>
      <c r="H20" s="4" t="n">
        <v>9700</v>
      </c>
      <c r="I20" s="4"/>
      <c r="J20" s="4" t="n">
        <v>13500</v>
      </c>
      <c r="K20" s="5" t="n">
        <f aca="false">SUM(C20:J20)</f>
        <v>68642.385</v>
      </c>
    </row>
    <row r="21" customFormat="false" ht="16.5" hidden="false" customHeight="true" outlineLevel="0" collapsed="false">
      <c r="A21" s="4" t="n">
        <v>17</v>
      </c>
      <c r="B21" s="3" t="s">
        <v>29</v>
      </c>
      <c r="C21" s="4" t="n">
        <v>8400</v>
      </c>
      <c r="D21" s="5" t="n">
        <f aca="false">'附表3 泵站'!D21</f>
        <v>802.8</v>
      </c>
      <c r="E21" s="4" t="n">
        <v>397</v>
      </c>
      <c r="F21" s="5" t="n">
        <f aca="false">'附表5 中小灌区'!E21</f>
        <v>3813.29</v>
      </c>
      <c r="G21" s="4" t="n">
        <v>25966</v>
      </c>
      <c r="H21" s="4" t="n">
        <v>23455</v>
      </c>
      <c r="I21" s="4"/>
      <c r="J21" s="4" t="n">
        <v>5400</v>
      </c>
      <c r="K21" s="5" t="n">
        <f aca="false">SUM(C21:J21)</f>
        <v>68234.09</v>
      </c>
    </row>
    <row r="22" customFormat="false" ht="16.5" hidden="false" customHeight="true" outlineLevel="0" collapsed="false">
      <c r="A22" s="4" t="n">
        <v>18</v>
      </c>
      <c r="B22" s="3" t="s">
        <v>30</v>
      </c>
      <c r="C22" s="4" t="n">
        <v>4000</v>
      </c>
      <c r="D22" s="5" t="n">
        <f aca="false">'附表3 泵站'!D22</f>
        <v>4554.48</v>
      </c>
      <c r="E22" s="4" t="n">
        <v>1278</v>
      </c>
      <c r="F22" s="5" t="n">
        <f aca="false">'附表5 中小灌区'!E22</f>
        <v>15081.04</v>
      </c>
      <c r="G22" s="4" t="n">
        <v>35361</v>
      </c>
      <c r="H22" s="4" t="n">
        <v>4300</v>
      </c>
      <c r="I22" s="4"/>
      <c r="J22" s="4" t="n">
        <v>11100</v>
      </c>
      <c r="K22" s="5" t="n">
        <f aca="false">SUM(C22:J22)</f>
        <v>75674.52</v>
      </c>
    </row>
    <row r="23" customFormat="false" ht="16.5" hidden="false" customHeight="true" outlineLevel="0" collapsed="false">
      <c r="A23" s="4" t="n">
        <v>19</v>
      </c>
      <c r="B23" s="3" t="s">
        <v>31</v>
      </c>
      <c r="C23" s="4"/>
      <c r="D23" s="5" t="n">
        <f aca="false">'附表3 泵站'!D23</f>
        <v>600</v>
      </c>
      <c r="E23" s="4"/>
      <c r="F23" s="5"/>
      <c r="G23" s="4" t="n">
        <v>2634</v>
      </c>
      <c r="H23" s="4" t="n">
        <v>1580</v>
      </c>
      <c r="I23" s="4" t="n">
        <v>40</v>
      </c>
      <c r="J23" s="4"/>
      <c r="K23" s="5" t="n">
        <f aca="false">SUM(C23:J23)</f>
        <v>4854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" width="8.24"/>
    <col collapsed="false" customWidth="true" hidden="false" outlineLevel="0" max="2" min="2" style="7" width="15.37"/>
    <col collapsed="false" customWidth="true" hidden="false" outlineLevel="0" max="8" min="3" style="6" width="15.37"/>
    <col collapsed="false" customWidth="false" hidden="false" outlineLevel="0" max="257" min="9" style="6" width="8.99"/>
  </cols>
  <sheetData>
    <row r="1" s="9" customFormat="true" ht="46.5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</row>
    <row r="2" s="9" customFormat="true" ht="23.25" hidden="false" customHeight="true" outlineLevel="0" collapsed="false">
      <c r="A2" s="10" t="s">
        <v>1</v>
      </c>
      <c r="B2" s="10" t="s">
        <v>2</v>
      </c>
      <c r="C2" s="11" t="s">
        <v>33</v>
      </c>
      <c r="D2" s="12" t="s">
        <v>34</v>
      </c>
      <c r="E2" s="11" t="s">
        <v>35</v>
      </c>
      <c r="F2" s="13" t="s">
        <v>36</v>
      </c>
      <c r="G2" s="13" t="s">
        <v>37</v>
      </c>
      <c r="H2" s="13"/>
    </row>
    <row r="3" s="9" customFormat="true" ht="24" hidden="false" customHeight="true" outlineLevel="0" collapsed="false">
      <c r="A3" s="10"/>
      <c r="B3" s="10"/>
      <c r="C3" s="11"/>
      <c r="D3" s="11"/>
      <c r="E3" s="11"/>
      <c r="F3" s="13"/>
      <c r="G3" s="13" t="s">
        <v>38</v>
      </c>
      <c r="H3" s="13" t="s">
        <v>39</v>
      </c>
    </row>
    <row r="4" s="18" customFormat="true" ht="18" hidden="false" customHeight="true" outlineLevel="0" collapsed="false">
      <c r="A4" s="14"/>
      <c r="B4" s="10" t="s">
        <v>12</v>
      </c>
      <c r="C4" s="15" t="n">
        <v>5063</v>
      </c>
      <c r="D4" s="16" t="n">
        <v>2256</v>
      </c>
      <c r="E4" s="16" t="n">
        <v>2000</v>
      </c>
      <c r="F4" s="17" t="n">
        <f aca="false">E4*200</f>
        <v>400000</v>
      </c>
      <c r="G4" s="17" t="n">
        <f aca="false">E4*100</f>
        <v>200000</v>
      </c>
      <c r="H4" s="17" t="n">
        <f aca="false">E4*100</f>
        <v>200000</v>
      </c>
    </row>
    <row r="5" s="18" customFormat="true" ht="18" hidden="false" customHeight="true" outlineLevel="0" collapsed="false">
      <c r="A5" s="14" t="n">
        <v>1</v>
      </c>
      <c r="B5" s="11" t="s">
        <v>13</v>
      </c>
      <c r="C5" s="19" t="n">
        <v>684</v>
      </c>
      <c r="D5" s="20" t="n">
        <v>265</v>
      </c>
      <c r="E5" s="16" t="n">
        <v>292</v>
      </c>
      <c r="F5" s="17" t="n">
        <f aca="false">E5*200</f>
        <v>58400</v>
      </c>
      <c r="G5" s="17" t="n">
        <f aca="false">E5*100</f>
        <v>29200</v>
      </c>
      <c r="H5" s="17" t="n">
        <f aca="false">E5*100</f>
        <v>29200</v>
      </c>
    </row>
    <row r="6" s="18" customFormat="true" ht="18" hidden="false" customHeight="true" outlineLevel="0" collapsed="false">
      <c r="A6" s="14" t="n">
        <v>2</v>
      </c>
      <c r="B6" s="11" t="s">
        <v>14</v>
      </c>
      <c r="C6" s="19"/>
      <c r="D6" s="20"/>
      <c r="E6" s="16" t="n">
        <v>0</v>
      </c>
      <c r="F6" s="17" t="n">
        <f aca="false">E6*200</f>
        <v>0</v>
      </c>
      <c r="G6" s="17" t="n">
        <f aca="false">E6*100</f>
        <v>0</v>
      </c>
      <c r="H6" s="17" t="n">
        <f aca="false">E6*100</f>
        <v>0</v>
      </c>
    </row>
    <row r="7" s="18" customFormat="true" ht="18" hidden="true" customHeight="true" outlineLevel="0" collapsed="false">
      <c r="A7" s="14"/>
      <c r="B7" s="11" t="s">
        <v>40</v>
      </c>
      <c r="C7" s="19"/>
      <c r="D7" s="20"/>
      <c r="E7" s="16" t="n">
        <v>0</v>
      </c>
      <c r="F7" s="17" t="n">
        <f aca="false">E7*200</f>
        <v>0</v>
      </c>
      <c r="G7" s="17" t="n">
        <f aca="false">E7*100</f>
        <v>0</v>
      </c>
      <c r="H7" s="17" t="n">
        <f aca="false">E7*100</f>
        <v>0</v>
      </c>
    </row>
    <row r="8" s="18" customFormat="true" ht="18" hidden="true" customHeight="true" outlineLevel="0" collapsed="false">
      <c r="A8" s="14"/>
      <c r="B8" s="11" t="s">
        <v>41</v>
      </c>
      <c r="C8" s="19"/>
      <c r="D8" s="20"/>
      <c r="E8" s="16" t="n">
        <v>0</v>
      </c>
      <c r="F8" s="17" t="n">
        <f aca="false">E8*200</f>
        <v>0</v>
      </c>
      <c r="G8" s="17" t="n">
        <f aca="false">E8*100</f>
        <v>0</v>
      </c>
      <c r="H8" s="17" t="n">
        <f aca="false">E8*100</f>
        <v>0</v>
      </c>
    </row>
    <row r="9" s="18" customFormat="true" ht="18" hidden="true" customHeight="true" outlineLevel="0" collapsed="false">
      <c r="A9" s="14"/>
      <c r="B9" s="11" t="s">
        <v>42</v>
      </c>
      <c r="C9" s="19"/>
      <c r="D9" s="20"/>
      <c r="E9" s="16" t="n">
        <v>0</v>
      </c>
      <c r="F9" s="17" t="n">
        <f aca="false">E9*200</f>
        <v>0</v>
      </c>
      <c r="G9" s="17" t="n">
        <f aca="false">E9*100</f>
        <v>0</v>
      </c>
      <c r="H9" s="17" t="n">
        <f aca="false">E9*100</f>
        <v>0</v>
      </c>
    </row>
    <row r="10" s="18" customFormat="true" ht="18" hidden="true" customHeight="true" outlineLevel="0" collapsed="false">
      <c r="A10" s="14"/>
      <c r="B10" s="11" t="s">
        <v>43</v>
      </c>
      <c r="C10" s="19"/>
      <c r="D10" s="20"/>
      <c r="E10" s="16" t="n">
        <v>0</v>
      </c>
      <c r="F10" s="17" t="n">
        <f aca="false">E10*200</f>
        <v>0</v>
      </c>
      <c r="G10" s="17" t="n">
        <f aca="false">E10*100</f>
        <v>0</v>
      </c>
      <c r="H10" s="17" t="n">
        <f aca="false">E10*100</f>
        <v>0</v>
      </c>
    </row>
    <row r="11" s="18" customFormat="true" ht="18" hidden="false" customHeight="true" outlineLevel="0" collapsed="false">
      <c r="A11" s="14" t="n">
        <v>3</v>
      </c>
      <c r="B11" s="11" t="s">
        <v>15</v>
      </c>
      <c r="C11" s="19" t="n">
        <v>2</v>
      </c>
      <c r="D11" s="19" t="n">
        <v>2</v>
      </c>
      <c r="E11" s="16" t="n">
        <v>0</v>
      </c>
      <c r="F11" s="17" t="n">
        <f aca="false">E11*200</f>
        <v>0</v>
      </c>
      <c r="G11" s="17" t="n">
        <f aca="false">E11*100</f>
        <v>0</v>
      </c>
      <c r="H11" s="17" t="n">
        <f aca="false">E11*100</f>
        <v>0</v>
      </c>
    </row>
    <row r="12" s="18" customFormat="true" ht="18" hidden="true" customHeight="true" outlineLevel="0" collapsed="false">
      <c r="A12" s="14"/>
      <c r="B12" s="11" t="s">
        <v>44</v>
      </c>
      <c r="C12" s="19"/>
      <c r="D12" s="20"/>
      <c r="E12" s="16" t="n">
        <v>0</v>
      </c>
      <c r="F12" s="17" t="n">
        <f aca="false">E12*200</f>
        <v>0</v>
      </c>
      <c r="G12" s="17" t="n">
        <f aca="false">E12*100</f>
        <v>0</v>
      </c>
      <c r="H12" s="17" t="n">
        <f aca="false">E12*100</f>
        <v>0</v>
      </c>
    </row>
    <row r="13" s="18" customFormat="true" ht="18" hidden="true" customHeight="true" outlineLevel="0" collapsed="false">
      <c r="A13" s="14"/>
      <c r="B13" s="11" t="s">
        <v>45</v>
      </c>
      <c r="C13" s="19"/>
      <c r="D13" s="20"/>
      <c r="E13" s="16" t="n">
        <v>0</v>
      </c>
      <c r="F13" s="17" t="n">
        <f aca="false">E13*200</f>
        <v>0</v>
      </c>
      <c r="G13" s="17" t="n">
        <f aca="false">E13*100</f>
        <v>0</v>
      </c>
      <c r="H13" s="17" t="n">
        <f aca="false">E13*100</f>
        <v>0</v>
      </c>
    </row>
    <row r="14" s="18" customFormat="true" ht="18" hidden="true" customHeight="true" outlineLevel="0" collapsed="false">
      <c r="A14" s="14"/>
      <c r="B14" s="11" t="s">
        <v>46</v>
      </c>
      <c r="C14" s="21"/>
      <c r="D14" s="21"/>
      <c r="E14" s="16" t="n">
        <v>0</v>
      </c>
      <c r="F14" s="17" t="n">
        <f aca="false">E14*200</f>
        <v>0</v>
      </c>
      <c r="G14" s="17" t="n">
        <f aca="false">E14*100</f>
        <v>0</v>
      </c>
      <c r="H14" s="17" t="n">
        <f aca="false">E14*100</f>
        <v>0</v>
      </c>
    </row>
    <row r="15" s="18" customFormat="true" ht="18" hidden="false" customHeight="true" outlineLevel="0" collapsed="false">
      <c r="A15" s="14" t="n">
        <v>4</v>
      </c>
      <c r="B15" s="11" t="s">
        <v>16</v>
      </c>
      <c r="C15" s="19" t="n">
        <v>71</v>
      </c>
      <c r="D15" s="20" t="n">
        <v>49</v>
      </c>
      <c r="E15" s="16" t="n">
        <v>22</v>
      </c>
      <c r="F15" s="17" t="n">
        <f aca="false">E15*200</f>
        <v>4400</v>
      </c>
      <c r="G15" s="17" t="n">
        <f aca="false">E15*100</f>
        <v>2200</v>
      </c>
      <c r="H15" s="17" t="n">
        <f aca="false">E15*100</f>
        <v>2200</v>
      </c>
    </row>
    <row r="16" s="18" customFormat="true" ht="18" hidden="false" customHeight="true" outlineLevel="0" collapsed="false">
      <c r="A16" s="14" t="n">
        <v>5</v>
      </c>
      <c r="B16" s="11" t="s">
        <v>17</v>
      </c>
      <c r="C16" s="19"/>
      <c r="D16" s="20"/>
      <c r="E16" s="16" t="n">
        <v>0</v>
      </c>
      <c r="F16" s="17" t="n">
        <f aca="false">E16*200</f>
        <v>0</v>
      </c>
      <c r="G16" s="17" t="n">
        <f aca="false">E16*100</f>
        <v>0</v>
      </c>
      <c r="H16" s="17" t="n">
        <f aca="false">E16*100</f>
        <v>0</v>
      </c>
    </row>
    <row r="17" s="18" customFormat="true" ht="18" hidden="true" customHeight="true" outlineLevel="0" collapsed="false">
      <c r="A17" s="14"/>
      <c r="B17" s="11" t="s">
        <v>47</v>
      </c>
      <c r="C17" s="19"/>
      <c r="D17" s="20"/>
      <c r="E17" s="16" t="n">
        <v>0</v>
      </c>
      <c r="F17" s="17" t="n">
        <f aca="false">E17*200</f>
        <v>0</v>
      </c>
      <c r="G17" s="17" t="n">
        <f aca="false">E17*100</f>
        <v>0</v>
      </c>
      <c r="H17" s="17" t="n">
        <f aca="false">E17*100</f>
        <v>0</v>
      </c>
    </row>
    <row r="18" s="18" customFormat="true" ht="18" hidden="true" customHeight="true" outlineLevel="0" collapsed="false">
      <c r="A18" s="14"/>
      <c r="B18" s="11" t="s">
        <v>48</v>
      </c>
      <c r="C18" s="19"/>
      <c r="D18" s="20"/>
      <c r="E18" s="16" t="n">
        <v>0</v>
      </c>
      <c r="F18" s="17" t="n">
        <f aca="false">E18*200</f>
        <v>0</v>
      </c>
      <c r="G18" s="17" t="n">
        <f aca="false">E18*100</f>
        <v>0</v>
      </c>
      <c r="H18" s="17" t="n">
        <f aca="false">E18*100</f>
        <v>0</v>
      </c>
    </row>
    <row r="19" s="18" customFormat="true" ht="18" hidden="true" customHeight="true" outlineLevel="0" collapsed="false">
      <c r="A19" s="14"/>
      <c r="B19" s="11" t="s">
        <v>49</v>
      </c>
      <c r="C19" s="19"/>
      <c r="D19" s="20"/>
      <c r="E19" s="16" t="n">
        <v>0</v>
      </c>
      <c r="F19" s="17" t="n">
        <f aca="false">E19*200</f>
        <v>0</v>
      </c>
      <c r="G19" s="17" t="n">
        <f aca="false">E19*100</f>
        <v>0</v>
      </c>
      <c r="H19" s="17" t="n">
        <f aca="false">E19*100</f>
        <v>0</v>
      </c>
    </row>
    <row r="20" s="18" customFormat="true" ht="18" hidden="true" customHeight="true" outlineLevel="0" collapsed="false">
      <c r="A20" s="14"/>
      <c r="B20" s="11" t="s">
        <v>50</v>
      </c>
      <c r="C20" s="19"/>
      <c r="D20" s="20"/>
      <c r="E20" s="16" t="n">
        <v>0</v>
      </c>
      <c r="F20" s="17" t="n">
        <f aca="false">E20*200</f>
        <v>0</v>
      </c>
      <c r="G20" s="17" t="n">
        <f aca="false">E20*100</f>
        <v>0</v>
      </c>
      <c r="H20" s="17" t="n">
        <f aca="false">E20*100</f>
        <v>0</v>
      </c>
    </row>
    <row r="21" s="18" customFormat="true" ht="18" hidden="true" customHeight="true" outlineLevel="0" collapsed="false">
      <c r="A21" s="14"/>
      <c r="B21" s="11" t="s">
        <v>51</v>
      </c>
      <c r="C21" s="19"/>
      <c r="D21" s="20"/>
      <c r="E21" s="16" t="n">
        <v>0</v>
      </c>
      <c r="F21" s="17" t="n">
        <f aca="false">E21*200</f>
        <v>0</v>
      </c>
      <c r="G21" s="17" t="n">
        <f aca="false">E21*100</f>
        <v>0</v>
      </c>
      <c r="H21" s="17" t="n">
        <f aca="false">E21*100</f>
        <v>0</v>
      </c>
    </row>
    <row r="22" s="18" customFormat="true" ht="18" hidden="true" customHeight="true" outlineLevel="0" collapsed="false">
      <c r="A22" s="14"/>
      <c r="B22" s="11" t="s">
        <v>52</v>
      </c>
      <c r="C22" s="19"/>
      <c r="D22" s="20"/>
      <c r="E22" s="16" t="n">
        <v>0</v>
      </c>
      <c r="F22" s="17" t="n">
        <f aca="false">E22*200</f>
        <v>0</v>
      </c>
      <c r="G22" s="17" t="n">
        <f aca="false">E22*100</f>
        <v>0</v>
      </c>
      <c r="H22" s="17" t="n">
        <f aca="false">E22*100</f>
        <v>0</v>
      </c>
    </row>
    <row r="23" s="18" customFormat="true" ht="18" hidden="true" customHeight="true" outlineLevel="0" collapsed="false">
      <c r="A23" s="14"/>
      <c r="B23" s="11" t="s">
        <v>53</v>
      </c>
      <c r="C23" s="19"/>
      <c r="D23" s="20"/>
      <c r="E23" s="16" t="n">
        <v>0</v>
      </c>
      <c r="F23" s="17" t="n">
        <f aca="false">E23*200</f>
        <v>0</v>
      </c>
      <c r="G23" s="17" t="n">
        <f aca="false">E23*100</f>
        <v>0</v>
      </c>
      <c r="H23" s="17" t="n">
        <f aca="false">E23*100</f>
        <v>0</v>
      </c>
    </row>
    <row r="24" s="18" customFormat="true" ht="18" hidden="true" customHeight="true" outlineLevel="0" collapsed="false">
      <c r="A24" s="14"/>
      <c r="B24" s="11" t="s">
        <v>54</v>
      </c>
      <c r="C24" s="19"/>
      <c r="D24" s="20"/>
      <c r="E24" s="16" t="n">
        <v>0</v>
      </c>
      <c r="F24" s="17" t="n">
        <f aca="false">E24*200</f>
        <v>0</v>
      </c>
      <c r="G24" s="17" t="n">
        <f aca="false">E24*100</f>
        <v>0</v>
      </c>
      <c r="H24" s="17" t="n">
        <f aca="false">E24*100</f>
        <v>0</v>
      </c>
    </row>
    <row r="25" s="18" customFormat="true" ht="18" hidden="false" customHeight="true" outlineLevel="0" collapsed="false">
      <c r="A25" s="14" t="n">
        <v>6</v>
      </c>
      <c r="B25" s="11" t="s">
        <v>18</v>
      </c>
      <c r="C25" s="19" t="n">
        <v>50</v>
      </c>
      <c r="D25" s="19" t="n">
        <v>24</v>
      </c>
      <c r="E25" s="16" t="n">
        <v>21</v>
      </c>
      <c r="F25" s="17" t="n">
        <f aca="false">E25*200</f>
        <v>4200</v>
      </c>
      <c r="G25" s="17" t="n">
        <f aca="false">E25*100</f>
        <v>2100</v>
      </c>
      <c r="H25" s="17" t="n">
        <f aca="false">E25*100</f>
        <v>2100</v>
      </c>
    </row>
    <row r="26" s="18" customFormat="true" ht="18" hidden="true" customHeight="true" outlineLevel="0" collapsed="false">
      <c r="A26" s="14"/>
      <c r="B26" s="11" t="s">
        <v>55</v>
      </c>
      <c r="C26" s="21"/>
      <c r="D26" s="21"/>
      <c r="E26" s="16" t="n">
        <v>0</v>
      </c>
      <c r="F26" s="17" t="n">
        <f aca="false">E26*200</f>
        <v>0</v>
      </c>
      <c r="G26" s="17" t="n">
        <f aca="false">E26*100</f>
        <v>0</v>
      </c>
      <c r="H26" s="17" t="n">
        <f aca="false">E26*100</f>
        <v>0</v>
      </c>
    </row>
    <row r="27" s="18" customFormat="true" ht="18" hidden="false" customHeight="true" outlineLevel="0" collapsed="false">
      <c r="A27" s="14" t="n">
        <v>7</v>
      </c>
      <c r="B27" s="11" t="s">
        <v>19</v>
      </c>
      <c r="C27" s="22" t="n">
        <v>18</v>
      </c>
      <c r="D27" s="22" t="n">
        <v>12</v>
      </c>
      <c r="E27" s="16" t="n">
        <v>6</v>
      </c>
      <c r="F27" s="17" t="n">
        <f aca="false">E27*200</f>
        <v>1200</v>
      </c>
      <c r="G27" s="17" t="n">
        <f aca="false">E27*100</f>
        <v>600</v>
      </c>
      <c r="H27" s="17" t="n">
        <f aca="false">E27*100</f>
        <v>600</v>
      </c>
    </row>
    <row r="28" s="18" customFormat="true" ht="18" hidden="true" customHeight="true" outlineLevel="0" collapsed="false">
      <c r="A28" s="14"/>
      <c r="B28" s="11" t="s">
        <v>56</v>
      </c>
      <c r="C28" s="21"/>
      <c r="D28" s="21"/>
      <c r="E28" s="16" t="n">
        <v>0</v>
      </c>
      <c r="F28" s="17" t="n">
        <f aca="false">E28*200</f>
        <v>0</v>
      </c>
      <c r="G28" s="17" t="n">
        <f aca="false">E28*100</f>
        <v>0</v>
      </c>
      <c r="H28" s="17" t="n">
        <f aca="false">E28*100</f>
        <v>0</v>
      </c>
    </row>
    <row r="29" s="18" customFormat="true" ht="18" hidden="true" customHeight="true" outlineLevel="0" collapsed="false">
      <c r="A29" s="14"/>
      <c r="B29" s="11" t="s">
        <v>57</v>
      </c>
      <c r="C29" s="21"/>
      <c r="D29" s="21"/>
      <c r="E29" s="16" t="n">
        <v>0</v>
      </c>
      <c r="F29" s="17" t="n">
        <f aca="false">E29*200</f>
        <v>0</v>
      </c>
      <c r="G29" s="17" t="n">
        <f aca="false">E29*100</f>
        <v>0</v>
      </c>
      <c r="H29" s="17" t="n">
        <f aca="false">E29*100</f>
        <v>0</v>
      </c>
    </row>
    <row r="30" s="18" customFormat="true" ht="18" hidden="false" customHeight="true" outlineLevel="0" collapsed="false">
      <c r="A30" s="14" t="n">
        <v>8</v>
      </c>
      <c r="B30" s="11" t="s">
        <v>20</v>
      </c>
      <c r="C30" s="19" t="n">
        <v>955</v>
      </c>
      <c r="D30" s="19" t="n">
        <v>398</v>
      </c>
      <c r="E30" s="16" t="n">
        <v>404</v>
      </c>
      <c r="F30" s="17" t="n">
        <f aca="false">E30*200</f>
        <v>80800</v>
      </c>
      <c r="G30" s="17" t="n">
        <f aca="false">E30*100</f>
        <v>40400</v>
      </c>
      <c r="H30" s="17" t="n">
        <f aca="false">E30*100</f>
        <v>40400</v>
      </c>
    </row>
    <row r="31" s="18" customFormat="true" ht="18" hidden="false" customHeight="true" outlineLevel="0" collapsed="false">
      <c r="A31" s="14" t="n">
        <v>9</v>
      </c>
      <c r="B31" s="11" t="s">
        <v>21</v>
      </c>
      <c r="C31" s="19" t="n">
        <v>1396</v>
      </c>
      <c r="D31" s="19" t="n">
        <v>391</v>
      </c>
      <c r="E31" s="16" t="n">
        <v>685</v>
      </c>
      <c r="F31" s="17" t="n">
        <f aca="false">E31*200</f>
        <v>137000</v>
      </c>
      <c r="G31" s="17" t="n">
        <f aca="false">E31*100</f>
        <v>68500</v>
      </c>
      <c r="H31" s="17" t="n">
        <f aca="false">E31*100</f>
        <v>68500</v>
      </c>
    </row>
    <row r="32" s="18" customFormat="true" ht="18" hidden="false" customHeight="true" outlineLevel="0" collapsed="false">
      <c r="A32" s="14" t="n">
        <v>10</v>
      </c>
      <c r="B32" s="11" t="s">
        <v>22</v>
      </c>
      <c r="C32" s="19" t="n">
        <v>91</v>
      </c>
      <c r="D32" s="19" t="n">
        <v>61</v>
      </c>
      <c r="E32" s="16" t="n">
        <v>30</v>
      </c>
      <c r="F32" s="17" t="n">
        <f aca="false">E32*200</f>
        <v>6000</v>
      </c>
      <c r="G32" s="17" t="n">
        <f aca="false">E32*100</f>
        <v>3000</v>
      </c>
      <c r="H32" s="17" t="n">
        <f aca="false">E32*100</f>
        <v>3000</v>
      </c>
    </row>
    <row r="33" s="18" customFormat="true" ht="18" hidden="true" customHeight="true" outlineLevel="0" collapsed="false">
      <c r="A33" s="14"/>
      <c r="B33" s="11" t="s">
        <v>58</v>
      </c>
      <c r="C33" s="19"/>
      <c r="D33" s="20"/>
      <c r="E33" s="16" t="n">
        <v>0</v>
      </c>
      <c r="F33" s="17" t="n">
        <f aca="false">E33*200</f>
        <v>0</v>
      </c>
      <c r="G33" s="17" t="n">
        <f aca="false">E33*100</f>
        <v>0</v>
      </c>
      <c r="H33" s="17" t="n">
        <f aca="false">E33*100</f>
        <v>0</v>
      </c>
    </row>
    <row r="34" s="18" customFormat="true" ht="18" hidden="true" customHeight="true" outlineLevel="0" collapsed="false">
      <c r="A34" s="14"/>
      <c r="B34" s="11" t="s">
        <v>59</v>
      </c>
      <c r="C34" s="19"/>
      <c r="D34" s="20"/>
      <c r="E34" s="16" t="n">
        <v>0</v>
      </c>
      <c r="F34" s="17" t="n">
        <f aca="false">E34*200</f>
        <v>0</v>
      </c>
      <c r="G34" s="17" t="n">
        <f aca="false">E34*100</f>
        <v>0</v>
      </c>
      <c r="H34" s="17" t="n">
        <f aca="false">E34*100</f>
        <v>0</v>
      </c>
    </row>
    <row r="35" s="18" customFormat="true" ht="18" hidden="true" customHeight="true" outlineLevel="0" collapsed="false">
      <c r="A35" s="14"/>
      <c r="B35" s="11" t="s">
        <v>60</v>
      </c>
      <c r="C35" s="19"/>
      <c r="D35" s="20"/>
      <c r="E35" s="16" t="n">
        <v>0</v>
      </c>
      <c r="F35" s="17" t="n">
        <f aca="false">E35*200</f>
        <v>0</v>
      </c>
      <c r="G35" s="17" t="n">
        <f aca="false">E35*100</f>
        <v>0</v>
      </c>
      <c r="H35" s="17" t="n">
        <f aca="false">E35*100</f>
        <v>0</v>
      </c>
    </row>
    <row r="36" s="18" customFormat="true" ht="18" hidden="true" customHeight="true" outlineLevel="0" collapsed="false">
      <c r="A36" s="14"/>
      <c r="B36" s="11" t="s">
        <v>61</v>
      </c>
      <c r="C36" s="19"/>
      <c r="D36" s="20"/>
      <c r="E36" s="16" t="n">
        <v>0</v>
      </c>
      <c r="F36" s="17" t="n">
        <f aca="false">E36*200</f>
        <v>0</v>
      </c>
      <c r="G36" s="17" t="n">
        <f aca="false">E36*100</f>
        <v>0</v>
      </c>
      <c r="H36" s="17" t="n">
        <f aca="false">E36*100</f>
        <v>0</v>
      </c>
    </row>
    <row r="37" s="18" customFormat="true" ht="18" hidden="true" customHeight="true" outlineLevel="0" collapsed="false">
      <c r="A37" s="14"/>
      <c r="B37" s="11" t="s">
        <v>62</v>
      </c>
      <c r="C37" s="19"/>
      <c r="D37" s="20"/>
      <c r="E37" s="16" t="n">
        <v>0</v>
      </c>
      <c r="F37" s="17" t="n">
        <f aca="false">E37*200</f>
        <v>0</v>
      </c>
      <c r="G37" s="17" t="n">
        <f aca="false">E37*100</f>
        <v>0</v>
      </c>
      <c r="H37" s="17" t="n">
        <f aca="false">E37*100</f>
        <v>0</v>
      </c>
    </row>
    <row r="38" s="18" customFormat="true" ht="18" hidden="false" customHeight="true" outlineLevel="0" collapsed="false">
      <c r="A38" s="14" t="n">
        <v>11</v>
      </c>
      <c r="B38" s="11" t="s">
        <v>23</v>
      </c>
      <c r="C38" s="22" t="n">
        <v>153</v>
      </c>
      <c r="D38" s="22" t="n">
        <v>82</v>
      </c>
      <c r="E38" s="16" t="n">
        <v>61</v>
      </c>
      <c r="F38" s="17" t="n">
        <f aca="false">E38*200</f>
        <v>12200</v>
      </c>
      <c r="G38" s="17" t="n">
        <f aca="false">E38*100</f>
        <v>6100</v>
      </c>
      <c r="H38" s="17" t="n">
        <f aca="false">E38*100</f>
        <v>6100</v>
      </c>
    </row>
    <row r="39" s="18" customFormat="true" ht="18" hidden="false" customHeight="true" outlineLevel="0" collapsed="false">
      <c r="A39" s="14" t="n">
        <v>12</v>
      </c>
      <c r="B39" s="11" t="s">
        <v>24</v>
      </c>
      <c r="C39" s="19" t="n">
        <v>542</v>
      </c>
      <c r="D39" s="19" t="n">
        <v>267</v>
      </c>
      <c r="E39" s="16" t="n">
        <v>179</v>
      </c>
      <c r="F39" s="17" t="n">
        <f aca="false">E39*200</f>
        <v>35800</v>
      </c>
      <c r="G39" s="17" t="n">
        <f aca="false">E39*100</f>
        <v>17900</v>
      </c>
      <c r="H39" s="17" t="n">
        <f aca="false">E39*100</f>
        <v>17900</v>
      </c>
    </row>
    <row r="40" s="18" customFormat="true" ht="18" hidden="true" customHeight="true" outlineLevel="0" collapsed="false">
      <c r="A40" s="14"/>
      <c r="B40" s="11" t="s">
        <v>63</v>
      </c>
      <c r="C40" s="19"/>
      <c r="D40" s="20"/>
      <c r="E40" s="16" t="n">
        <v>0</v>
      </c>
      <c r="F40" s="17" t="n">
        <f aca="false">E40*200</f>
        <v>0</v>
      </c>
      <c r="G40" s="17" t="n">
        <f aca="false">E40*100</f>
        <v>0</v>
      </c>
      <c r="H40" s="17" t="n">
        <f aca="false">E40*100</f>
        <v>0</v>
      </c>
    </row>
    <row r="41" s="18" customFormat="true" ht="18" hidden="false" customHeight="true" outlineLevel="0" collapsed="false">
      <c r="A41" s="14" t="n">
        <v>13</v>
      </c>
      <c r="B41" s="11" t="s">
        <v>25</v>
      </c>
      <c r="C41" s="19" t="n">
        <v>379</v>
      </c>
      <c r="D41" s="19" t="n">
        <v>241</v>
      </c>
      <c r="E41" s="16" t="n">
        <v>88</v>
      </c>
      <c r="F41" s="17" t="n">
        <f aca="false">E41*200</f>
        <v>17600</v>
      </c>
      <c r="G41" s="17" t="n">
        <f aca="false">E41*100</f>
        <v>8800</v>
      </c>
      <c r="H41" s="17" t="n">
        <f aca="false">E41*100</f>
        <v>8800</v>
      </c>
    </row>
    <row r="42" s="18" customFormat="true" ht="18" hidden="false" customHeight="true" outlineLevel="0" collapsed="false">
      <c r="A42" s="14" t="n">
        <v>14</v>
      </c>
      <c r="B42" s="11" t="s">
        <v>26</v>
      </c>
      <c r="C42" s="22" t="n">
        <v>42</v>
      </c>
      <c r="D42" s="22" t="n">
        <v>33</v>
      </c>
      <c r="E42" s="16" t="n">
        <v>9</v>
      </c>
      <c r="F42" s="17" t="n">
        <f aca="false">E42*200</f>
        <v>1800</v>
      </c>
      <c r="G42" s="17" t="n">
        <f aca="false">E42*100</f>
        <v>900</v>
      </c>
      <c r="H42" s="17" t="n">
        <f aca="false">E42*100</f>
        <v>900</v>
      </c>
    </row>
    <row r="43" s="18" customFormat="true" ht="18" hidden="true" customHeight="true" outlineLevel="0" collapsed="false">
      <c r="A43" s="14"/>
      <c r="B43" s="11" t="s">
        <v>64</v>
      </c>
      <c r="C43" s="22"/>
      <c r="D43" s="23"/>
      <c r="E43" s="16" t="n">
        <v>0</v>
      </c>
      <c r="F43" s="17" t="n">
        <f aca="false">E43*200</f>
        <v>0</v>
      </c>
      <c r="G43" s="17" t="n">
        <f aca="false">E43*100</f>
        <v>0</v>
      </c>
      <c r="H43" s="17" t="n">
        <f aca="false">E43*100</f>
        <v>0</v>
      </c>
    </row>
    <row r="44" s="18" customFormat="true" ht="18" hidden="false" customHeight="true" outlineLevel="0" collapsed="false">
      <c r="A44" s="14" t="n">
        <v>15</v>
      </c>
      <c r="B44" s="11" t="s">
        <v>27</v>
      </c>
      <c r="C44" s="19" t="n">
        <v>307</v>
      </c>
      <c r="D44" s="19" t="n">
        <v>202</v>
      </c>
      <c r="E44" s="16" t="n">
        <v>90</v>
      </c>
      <c r="F44" s="17" t="n">
        <f aca="false">E44*200</f>
        <v>18000</v>
      </c>
      <c r="G44" s="17" t="n">
        <f aca="false">E44*100</f>
        <v>9000</v>
      </c>
      <c r="H44" s="17" t="n">
        <f aca="false">E44*100</f>
        <v>9000</v>
      </c>
    </row>
    <row r="45" s="18" customFormat="true" ht="18" hidden="false" customHeight="true" outlineLevel="0" collapsed="false">
      <c r="A45" s="14" t="n">
        <v>16</v>
      </c>
      <c r="B45" s="11" t="s">
        <v>28</v>
      </c>
      <c r="C45" s="19" t="n">
        <v>219</v>
      </c>
      <c r="D45" s="19" t="n">
        <v>168</v>
      </c>
      <c r="E45" s="16" t="n">
        <v>51</v>
      </c>
      <c r="F45" s="17" t="n">
        <f aca="false">E45*200</f>
        <v>10200</v>
      </c>
      <c r="G45" s="17" t="n">
        <f aca="false">E45*100</f>
        <v>5100</v>
      </c>
      <c r="H45" s="17" t="n">
        <f aca="false">E45*100</f>
        <v>5100</v>
      </c>
    </row>
    <row r="46" s="18" customFormat="true" ht="18" hidden="false" customHeight="true" outlineLevel="0" collapsed="false">
      <c r="A46" s="14" t="n">
        <v>17</v>
      </c>
      <c r="B46" s="11" t="s">
        <v>29</v>
      </c>
      <c r="C46" s="19" t="n">
        <v>95</v>
      </c>
      <c r="D46" s="20" t="n">
        <v>32</v>
      </c>
      <c r="E46" s="16" t="n">
        <v>42</v>
      </c>
      <c r="F46" s="17" t="n">
        <f aca="false">E46*200</f>
        <v>8400</v>
      </c>
      <c r="G46" s="17" t="n">
        <f aca="false">E46*100</f>
        <v>4200</v>
      </c>
      <c r="H46" s="17" t="n">
        <f aca="false">E46*100</f>
        <v>4200</v>
      </c>
    </row>
    <row r="47" s="18" customFormat="true" ht="18" hidden="false" customHeight="true" outlineLevel="0" collapsed="false">
      <c r="A47" s="14" t="n">
        <v>18</v>
      </c>
      <c r="B47" s="11" t="s">
        <v>30</v>
      </c>
      <c r="C47" s="19" t="n">
        <v>59</v>
      </c>
      <c r="D47" s="20" t="n">
        <v>29</v>
      </c>
      <c r="E47" s="16" t="n">
        <v>20</v>
      </c>
      <c r="F47" s="17" t="n">
        <f aca="false">E47*200</f>
        <v>4000</v>
      </c>
      <c r="G47" s="17" t="n">
        <f aca="false">E47*100</f>
        <v>2000</v>
      </c>
      <c r="H47" s="17" t="n">
        <f aca="false">E47*100</f>
        <v>2000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8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9.87"/>
    <col collapsed="false" customWidth="true" hidden="false" outlineLevel="0" max="8" min="2" style="24" width="16.62"/>
    <col collapsed="false" customWidth="false" hidden="false" outlineLevel="0" max="257" min="9" style="24" width="8.99"/>
  </cols>
  <sheetData>
    <row r="1" customFormat="false" ht="39.95" hidden="false" customHeight="true" outlineLevel="0" collapsed="false">
      <c r="A1" s="25" t="s">
        <v>65</v>
      </c>
      <c r="B1" s="25"/>
      <c r="C1" s="25"/>
      <c r="D1" s="25"/>
      <c r="E1" s="25"/>
      <c r="F1" s="25"/>
      <c r="G1" s="25"/>
      <c r="H1" s="25"/>
    </row>
    <row r="2" s="28" customFormat="true" ht="22.5" hidden="false" customHeight="true" outlineLevel="0" collapsed="false">
      <c r="A2" s="26" t="s">
        <v>1</v>
      </c>
      <c r="B2" s="27" t="s">
        <v>2</v>
      </c>
      <c r="C2" s="27" t="s">
        <v>66</v>
      </c>
      <c r="D2" s="13" t="s">
        <v>36</v>
      </c>
      <c r="E2" s="13" t="s">
        <v>37</v>
      </c>
      <c r="F2" s="13"/>
      <c r="G2" s="13"/>
      <c r="H2" s="13"/>
    </row>
    <row r="3" s="28" customFormat="true" ht="34.5" hidden="false" customHeight="true" outlineLevel="0" collapsed="false">
      <c r="A3" s="26"/>
      <c r="B3" s="27"/>
      <c r="C3" s="27"/>
      <c r="D3" s="13"/>
      <c r="E3" s="13" t="s">
        <v>38</v>
      </c>
      <c r="F3" s="13" t="s">
        <v>39</v>
      </c>
      <c r="G3" s="29" t="s">
        <v>67</v>
      </c>
      <c r="H3" s="13" t="s">
        <v>68</v>
      </c>
    </row>
    <row r="4" s="28" customFormat="true" ht="20.1" hidden="false" customHeight="true" outlineLevel="0" collapsed="false">
      <c r="A4" s="30"/>
      <c r="B4" s="26" t="s">
        <v>12</v>
      </c>
      <c r="C4" s="31" t="n">
        <v>513300.975</v>
      </c>
      <c r="D4" s="32" t="n">
        <v>307980.585</v>
      </c>
      <c r="E4" s="32" t="n">
        <v>51330.0975</v>
      </c>
      <c r="F4" s="32" t="n">
        <v>51330.0975</v>
      </c>
      <c r="G4" s="33" t="n">
        <v>51330.0975</v>
      </c>
      <c r="H4" s="32" t="n">
        <v>153990.2925</v>
      </c>
    </row>
    <row r="5" s="28" customFormat="true" ht="20.1" hidden="false" customHeight="true" outlineLevel="0" collapsed="false">
      <c r="A5" s="34" t="n">
        <v>1</v>
      </c>
      <c r="B5" s="26" t="s">
        <v>13</v>
      </c>
      <c r="C5" s="32" t="n">
        <v>69844.5</v>
      </c>
      <c r="D5" s="32" t="n">
        <v>41906.7</v>
      </c>
      <c r="E5" s="32" t="n">
        <v>6984.45</v>
      </c>
      <c r="F5" s="32" t="n">
        <v>6984.45</v>
      </c>
      <c r="G5" s="33" t="n">
        <v>6984.45</v>
      </c>
      <c r="H5" s="32" t="n">
        <v>20953.35</v>
      </c>
    </row>
    <row r="6" s="28" customFormat="true" ht="20.1" hidden="false" customHeight="true" outlineLevel="0" collapsed="false">
      <c r="A6" s="34" t="s">
        <v>69</v>
      </c>
      <c r="B6" s="26" t="s">
        <v>14</v>
      </c>
      <c r="C6" s="32" t="n">
        <v>7039</v>
      </c>
      <c r="D6" s="32" t="n">
        <v>4223.4</v>
      </c>
      <c r="E6" s="32" t="n">
        <v>703.9</v>
      </c>
      <c r="F6" s="32" t="n">
        <v>703.9</v>
      </c>
      <c r="G6" s="33" t="n">
        <v>703.9</v>
      </c>
      <c r="H6" s="32" t="n">
        <v>2111.7</v>
      </c>
    </row>
    <row r="7" s="28" customFormat="true" ht="20.1" hidden="false" customHeight="true" outlineLevel="0" collapsed="false">
      <c r="A7" s="34" t="s">
        <v>70</v>
      </c>
      <c r="B7" s="26" t="s">
        <v>15</v>
      </c>
      <c r="C7" s="32" t="n">
        <v>1889</v>
      </c>
      <c r="D7" s="32" t="n">
        <v>1133.4</v>
      </c>
      <c r="E7" s="32" t="n">
        <v>188.9</v>
      </c>
      <c r="F7" s="32" t="n">
        <v>188.9</v>
      </c>
      <c r="G7" s="33" t="n">
        <v>188.9</v>
      </c>
      <c r="H7" s="32" t="n">
        <v>566.7</v>
      </c>
    </row>
    <row r="8" s="28" customFormat="true" ht="20.1" hidden="false" customHeight="true" outlineLevel="0" collapsed="false">
      <c r="A8" s="34" t="s">
        <v>71</v>
      </c>
      <c r="B8" s="26" t="s">
        <v>16</v>
      </c>
      <c r="C8" s="32" t="n">
        <v>10349</v>
      </c>
      <c r="D8" s="32" t="n">
        <v>6209.4</v>
      </c>
      <c r="E8" s="32" t="n">
        <v>1034.9</v>
      </c>
      <c r="F8" s="32" t="n">
        <v>1034.9</v>
      </c>
      <c r="G8" s="33" t="n">
        <v>1034.9</v>
      </c>
      <c r="H8" s="32" t="n">
        <v>3104.7</v>
      </c>
    </row>
    <row r="9" s="28" customFormat="true" ht="20.1" hidden="false" customHeight="true" outlineLevel="0" collapsed="false">
      <c r="A9" s="34" t="s">
        <v>72</v>
      </c>
      <c r="B9" s="26" t="s">
        <v>17</v>
      </c>
      <c r="C9" s="32" t="n">
        <v>32601.5</v>
      </c>
      <c r="D9" s="32" t="n">
        <v>19560.9</v>
      </c>
      <c r="E9" s="32" t="n">
        <v>3260.15</v>
      </c>
      <c r="F9" s="32" t="n">
        <v>3260.15</v>
      </c>
      <c r="G9" s="33" t="n">
        <v>3260.15</v>
      </c>
      <c r="H9" s="32" t="n">
        <v>9780.45</v>
      </c>
    </row>
    <row r="10" s="28" customFormat="true" ht="20.1" hidden="false" customHeight="true" outlineLevel="0" collapsed="false">
      <c r="A10" s="34" t="s">
        <v>73</v>
      </c>
      <c r="B10" s="26" t="s">
        <v>18</v>
      </c>
      <c r="C10" s="32" t="n">
        <v>32444.5</v>
      </c>
      <c r="D10" s="32" t="n">
        <v>19466.7</v>
      </c>
      <c r="E10" s="32" t="n">
        <v>3244.45</v>
      </c>
      <c r="F10" s="32" t="n">
        <v>3244.45</v>
      </c>
      <c r="G10" s="33" t="n">
        <v>3244.45</v>
      </c>
      <c r="H10" s="32" t="n">
        <v>9733.35</v>
      </c>
    </row>
    <row r="11" s="28" customFormat="true" ht="20.1" hidden="false" customHeight="true" outlineLevel="0" collapsed="false">
      <c r="A11" s="34" t="s">
        <v>74</v>
      </c>
      <c r="B11" s="26" t="s">
        <v>19</v>
      </c>
      <c r="C11" s="32" t="n">
        <v>34299.5</v>
      </c>
      <c r="D11" s="32" t="n">
        <v>20579.7</v>
      </c>
      <c r="E11" s="32" t="n">
        <v>3429.95</v>
      </c>
      <c r="F11" s="32" t="n">
        <v>3429.95</v>
      </c>
      <c r="G11" s="33" t="n">
        <v>3429.95</v>
      </c>
      <c r="H11" s="32" t="n">
        <v>10289.85</v>
      </c>
    </row>
    <row r="12" s="28" customFormat="true" ht="20.1" hidden="false" customHeight="true" outlineLevel="0" collapsed="false">
      <c r="A12" s="34" t="s">
        <v>75</v>
      </c>
      <c r="B12" s="26" t="s">
        <v>20</v>
      </c>
      <c r="C12" s="32" t="n">
        <v>75625.8</v>
      </c>
      <c r="D12" s="32" t="n">
        <v>45375.48</v>
      </c>
      <c r="E12" s="32" t="n">
        <v>7562.58</v>
      </c>
      <c r="F12" s="32" t="n">
        <v>7562.58</v>
      </c>
      <c r="G12" s="33" t="n">
        <v>7562.58</v>
      </c>
      <c r="H12" s="32" t="n">
        <v>22687.74</v>
      </c>
    </row>
    <row r="13" s="28" customFormat="true" ht="20.1" hidden="false" customHeight="true" outlineLevel="0" collapsed="false">
      <c r="A13" s="34" t="s">
        <v>76</v>
      </c>
      <c r="B13" s="26" t="s">
        <v>21</v>
      </c>
      <c r="C13" s="32" t="n">
        <v>43395.5</v>
      </c>
      <c r="D13" s="32" t="n">
        <v>26037.3</v>
      </c>
      <c r="E13" s="32" t="n">
        <v>4339.55</v>
      </c>
      <c r="F13" s="32" t="n">
        <v>4339.55</v>
      </c>
      <c r="G13" s="33" t="n">
        <v>4339.55</v>
      </c>
      <c r="H13" s="32" t="n">
        <v>13018.65</v>
      </c>
    </row>
    <row r="14" s="28" customFormat="true" ht="20.1" hidden="false" customHeight="true" outlineLevel="0" collapsed="false">
      <c r="A14" s="34" t="s">
        <v>77</v>
      </c>
      <c r="B14" s="26" t="s">
        <v>22</v>
      </c>
      <c r="C14" s="32" t="n">
        <v>42305.5</v>
      </c>
      <c r="D14" s="32" t="n">
        <v>25383.3</v>
      </c>
      <c r="E14" s="32" t="n">
        <v>4230.55</v>
      </c>
      <c r="F14" s="32" t="n">
        <v>4230.55</v>
      </c>
      <c r="G14" s="33" t="n">
        <v>4230.55</v>
      </c>
      <c r="H14" s="32" t="n">
        <v>12691.65</v>
      </c>
    </row>
    <row r="15" s="28" customFormat="true" ht="20.1" hidden="false" customHeight="true" outlineLevel="0" collapsed="false">
      <c r="A15" s="34" t="s">
        <v>78</v>
      </c>
      <c r="B15" s="26" t="s">
        <v>23</v>
      </c>
      <c r="C15" s="32" t="n">
        <v>51476</v>
      </c>
      <c r="D15" s="32" t="n">
        <v>30885.6</v>
      </c>
      <c r="E15" s="32" t="n">
        <v>5147.6</v>
      </c>
      <c r="F15" s="32" t="n">
        <v>5147.6</v>
      </c>
      <c r="G15" s="33" t="n">
        <v>5147.6</v>
      </c>
      <c r="H15" s="32" t="n">
        <v>15442.8</v>
      </c>
    </row>
    <row r="16" s="28" customFormat="true" ht="20.1" hidden="false" customHeight="true" outlineLevel="0" collapsed="false">
      <c r="A16" s="34" t="s">
        <v>79</v>
      </c>
      <c r="B16" s="26" t="s">
        <v>24</v>
      </c>
      <c r="C16" s="32" t="n">
        <v>61807.325</v>
      </c>
      <c r="D16" s="32" t="n">
        <v>37084.395</v>
      </c>
      <c r="E16" s="32" t="n">
        <v>6180.7325</v>
      </c>
      <c r="F16" s="32" t="n">
        <v>6180.7325</v>
      </c>
      <c r="G16" s="33" t="n">
        <v>6180.7325</v>
      </c>
      <c r="H16" s="32" t="n">
        <v>18542.1975</v>
      </c>
    </row>
    <row r="17" s="28" customFormat="true" ht="20.1" hidden="false" customHeight="true" outlineLevel="0" collapsed="false">
      <c r="A17" s="34" t="s">
        <v>80</v>
      </c>
      <c r="B17" s="26" t="s">
        <v>25</v>
      </c>
      <c r="C17" s="32" t="n">
        <v>14297.5</v>
      </c>
      <c r="D17" s="32" t="n">
        <v>8578.5</v>
      </c>
      <c r="E17" s="32" t="n">
        <v>1429.75</v>
      </c>
      <c r="F17" s="32" t="n">
        <v>1429.75</v>
      </c>
      <c r="G17" s="33" t="n">
        <v>1429.75</v>
      </c>
      <c r="H17" s="32" t="n">
        <v>4289.25</v>
      </c>
    </row>
    <row r="18" s="28" customFormat="true" ht="20.1" hidden="false" customHeight="true" outlineLevel="0" collapsed="false">
      <c r="A18" s="34" t="s">
        <v>81</v>
      </c>
      <c r="B18" s="26" t="s">
        <v>26</v>
      </c>
      <c r="C18" s="32" t="n">
        <v>6392</v>
      </c>
      <c r="D18" s="32" t="n">
        <v>3835.2</v>
      </c>
      <c r="E18" s="32" t="n">
        <v>639.2</v>
      </c>
      <c r="F18" s="32" t="n">
        <v>639.2</v>
      </c>
      <c r="G18" s="33" t="n">
        <v>639.2</v>
      </c>
      <c r="H18" s="32" t="n">
        <v>1917.6</v>
      </c>
    </row>
    <row r="19" s="28" customFormat="true" ht="20.1" hidden="false" customHeight="true" outlineLevel="0" collapsed="false">
      <c r="A19" s="34" t="s">
        <v>82</v>
      </c>
      <c r="B19" s="26" t="s">
        <v>27</v>
      </c>
      <c r="C19" s="32" t="n">
        <v>17530.75</v>
      </c>
      <c r="D19" s="32" t="n">
        <v>10518.45</v>
      </c>
      <c r="E19" s="32" t="n">
        <v>1753.075</v>
      </c>
      <c r="F19" s="32" t="n">
        <v>1753.075</v>
      </c>
      <c r="G19" s="33" t="n">
        <v>1753.075</v>
      </c>
      <c r="H19" s="32" t="n">
        <v>5259.225</v>
      </c>
    </row>
    <row r="20" s="28" customFormat="true" ht="20.1" hidden="false" customHeight="true" outlineLevel="0" collapsed="false">
      <c r="A20" s="34" t="s">
        <v>83</v>
      </c>
      <c r="B20" s="26" t="s">
        <v>28</v>
      </c>
      <c r="C20" s="32" t="n">
        <v>2074.8</v>
      </c>
      <c r="D20" s="32" t="n">
        <v>1244.88</v>
      </c>
      <c r="E20" s="32" t="n">
        <v>207.48</v>
      </c>
      <c r="F20" s="32" t="n">
        <v>207.48</v>
      </c>
      <c r="G20" s="33" t="n">
        <v>207.48</v>
      </c>
      <c r="H20" s="32" t="n">
        <v>622.44</v>
      </c>
    </row>
    <row r="21" s="28" customFormat="true" ht="18.75" hidden="false" customHeight="true" outlineLevel="0" collapsed="false">
      <c r="A21" s="34" t="s">
        <v>84</v>
      </c>
      <c r="B21" s="26" t="s">
        <v>29</v>
      </c>
      <c r="C21" s="32" t="n">
        <v>1338</v>
      </c>
      <c r="D21" s="32" t="n">
        <v>802.8</v>
      </c>
      <c r="E21" s="32" t="n">
        <v>133.8</v>
      </c>
      <c r="F21" s="32" t="n">
        <v>133.8</v>
      </c>
      <c r="G21" s="33" t="n">
        <v>133.8</v>
      </c>
      <c r="H21" s="32" t="n">
        <v>401.4</v>
      </c>
    </row>
    <row r="22" s="28" customFormat="true" ht="18.75" hidden="false" customHeight="true" outlineLevel="0" collapsed="false">
      <c r="A22" s="34" t="s">
        <v>85</v>
      </c>
      <c r="B22" s="26" t="s">
        <v>30</v>
      </c>
      <c r="C22" s="32" t="n">
        <v>7590.8</v>
      </c>
      <c r="D22" s="32" t="n">
        <v>4554.48</v>
      </c>
      <c r="E22" s="32" t="n">
        <v>759.08</v>
      </c>
      <c r="F22" s="32" t="n">
        <v>759.08</v>
      </c>
      <c r="G22" s="33" t="n">
        <v>759.08</v>
      </c>
      <c r="H22" s="32" t="n">
        <v>2277.24</v>
      </c>
    </row>
    <row r="23" s="28" customFormat="true" ht="18.75" hidden="false" customHeight="true" outlineLevel="0" collapsed="false">
      <c r="A23" s="34" t="s">
        <v>86</v>
      </c>
      <c r="B23" s="26" t="s">
        <v>31</v>
      </c>
      <c r="C23" s="32" t="n">
        <v>1000</v>
      </c>
      <c r="D23" s="32" t="n">
        <v>600</v>
      </c>
      <c r="E23" s="32" t="n">
        <v>100</v>
      </c>
      <c r="F23" s="32" t="n">
        <v>100</v>
      </c>
      <c r="G23" s="33" t="n">
        <v>100</v>
      </c>
      <c r="H23" s="32" t="n">
        <v>300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827083333333333" right="0.55138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8.24"/>
    <col collapsed="false" customWidth="true" hidden="false" outlineLevel="0" max="12" min="3" style="35" width="10.37"/>
    <col collapsed="false" customWidth="false" hidden="false" outlineLevel="0" max="257" min="13" style="35" width="8.99"/>
  </cols>
  <sheetData>
    <row r="1" s="35" customFormat="true" ht="32.25" hidden="false" customHeight="true" outlineLevel="0" collapsed="false">
      <c r="A1" s="36" t="s">
        <v>8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5" customFormat="true" ht="32.25" hidden="false" customHeight="true" outlineLevel="0" collapsed="false">
      <c r="A2" s="37" t="s">
        <v>1</v>
      </c>
      <c r="B2" s="38" t="s">
        <v>2</v>
      </c>
      <c r="C2" s="37" t="s">
        <v>88</v>
      </c>
      <c r="D2" s="37"/>
      <c r="E2" s="37"/>
      <c r="F2" s="37"/>
      <c r="G2" s="37"/>
      <c r="H2" s="37"/>
      <c r="I2" s="38" t="s">
        <v>11</v>
      </c>
      <c r="J2" s="39" t="s">
        <v>37</v>
      </c>
      <c r="K2" s="39"/>
      <c r="L2" s="39"/>
    </row>
    <row r="3" s="35" customFormat="true" ht="18.75" hidden="false" customHeight="true" outlineLevel="0" collapsed="false">
      <c r="A3" s="37"/>
      <c r="B3" s="38"/>
      <c r="C3" s="37" t="s">
        <v>89</v>
      </c>
      <c r="D3" s="37"/>
      <c r="E3" s="37"/>
      <c r="F3" s="37" t="s">
        <v>90</v>
      </c>
      <c r="G3" s="37"/>
      <c r="H3" s="37"/>
      <c r="I3" s="38"/>
      <c r="J3" s="39"/>
      <c r="K3" s="39"/>
      <c r="L3" s="39"/>
    </row>
    <row r="4" s="35" customFormat="true" ht="27" hidden="false" customHeight="false" outlineLevel="0" collapsed="false">
      <c r="A4" s="37"/>
      <c r="B4" s="38"/>
      <c r="C4" s="40" t="s">
        <v>91</v>
      </c>
      <c r="D4" s="40" t="s">
        <v>92</v>
      </c>
      <c r="E4" s="40" t="s">
        <v>93</v>
      </c>
      <c r="F4" s="40" t="s">
        <v>91</v>
      </c>
      <c r="G4" s="40" t="s">
        <v>92</v>
      </c>
      <c r="H4" s="40" t="s">
        <v>93</v>
      </c>
      <c r="I4" s="38"/>
      <c r="J4" s="39" t="s">
        <v>38</v>
      </c>
      <c r="K4" s="39" t="s">
        <v>39</v>
      </c>
      <c r="L4" s="38" t="s">
        <v>68</v>
      </c>
    </row>
    <row r="5" s="44" customFormat="true" ht="18" hidden="false" customHeight="true" outlineLevel="0" collapsed="false">
      <c r="A5" s="41"/>
      <c r="B5" s="37" t="s">
        <v>12</v>
      </c>
      <c r="C5" s="42" t="n">
        <v>365</v>
      </c>
      <c r="D5" s="43" t="n">
        <v>1320</v>
      </c>
      <c r="E5" s="43" t="n">
        <v>1050</v>
      </c>
      <c r="F5" s="43" t="n">
        <v>236</v>
      </c>
      <c r="G5" s="43" t="n">
        <v>549</v>
      </c>
      <c r="H5" s="43" t="n">
        <v>937</v>
      </c>
      <c r="I5" s="43" t="n">
        <v>130195</v>
      </c>
      <c r="J5" s="43" t="n">
        <v>12782.5</v>
      </c>
      <c r="K5" s="43" t="n">
        <v>52315</v>
      </c>
      <c r="L5" s="43" t="n">
        <v>65097.5</v>
      </c>
    </row>
    <row r="6" s="44" customFormat="true" ht="18" hidden="false" customHeight="true" outlineLevel="0" collapsed="false">
      <c r="A6" s="37" t="n">
        <v>1</v>
      </c>
      <c r="B6" s="40" t="s">
        <v>13</v>
      </c>
      <c r="C6" s="45" t="n">
        <v>16</v>
      </c>
      <c r="D6" s="45" t="n">
        <v>81</v>
      </c>
      <c r="E6" s="45" t="n">
        <v>24</v>
      </c>
      <c r="F6" s="46"/>
      <c r="G6" s="43"/>
      <c r="H6" s="43" t="n">
        <v>46</v>
      </c>
      <c r="I6" s="43" t="n">
        <v>3427</v>
      </c>
      <c r="J6" s="43" t="n">
        <v>282.5</v>
      </c>
      <c r="K6" s="43" t="n">
        <v>1431</v>
      </c>
      <c r="L6" s="43" t="n">
        <v>1713.5</v>
      </c>
    </row>
    <row r="7" s="44" customFormat="true" ht="18" hidden="false" customHeight="true" outlineLevel="0" collapsed="false">
      <c r="A7" s="37" t="n">
        <v>2</v>
      </c>
      <c r="B7" s="40" t="s">
        <v>14</v>
      </c>
      <c r="C7" s="46" t="n">
        <v>60</v>
      </c>
      <c r="D7" s="46" t="n">
        <v>66</v>
      </c>
      <c r="E7" s="46" t="n">
        <v>44</v>
      </c>
      <c r="F7" s="42" t="n">
        <v>71</v>
      </c>
      <c r="G7" s="43" t="n">
        <v>167</v>
      </c>
      <c r="H7" s="43" t="n">
        <v>46</v>
      </c>
      <c r="I7" s="43" t="n">
        <v>23077</v>
      </c>
      <c r="J7" s="43" t="n">
        <v>2782.5</v>
      </c>
      <c r="K7" s="43" t="n">
        <v>8756</v>
      </c>
      <c r="L7" s="43" t="n">
        <v>11538.5</v>
      </c>
    </row>
    <row r="8" s="44" customFormat="true" ht="18" hidden="false" customHeight="true" outlineLevel="0" collapsed="false">
      <c r="A8" s="37" t="n">
        <v>3</v>
      </c>
      <c r="B8" s="40" t="s">
        <v>15</v>
      </c>
      <c r="C8" s="46" t="n">
        <v>27</v>
      </c>
      <c r="D8" s="46" t="n">
        <v>39</v>
      </c>
      <c r="E8" s="42" t="n">
        <v>12</v>
      </c>
      <c r="F8" s="42" t="n">
        <v>15</v>
      </c>
      <c r="G8" s="43" t="n">
        <v>36</v>
      </c>
      <c r="H8" s="43" t="n">
        <v>17</v>
      </c>
      <c r="I8" s="43" t="n">
        <v>6111</v>
      </c>
      <c r="J8" s="43" t="n">
        <v>727.5</v>
      </c>
      <c r="K8" s="43" t="n">
        <v>2328</v>
      </c>
      <c r="L8" s="43" t="n">
        <v>3055.5</v>
      </c>
    </row>
    <row r="9" s="44" customFormat="true" ht="18" hidden="false" customHeight="true" outlineLevel="0" collapsed="false">
      <c r="A9" s="37" t="n">
        <v>4</v>
      </c>
      <c r="B9" s="40" t="s">
        <v>16</v>
      </c>
      <c r="C9" s="46" t="n">
        <v>31</v>
      </c>
      <c r="D9" s="46" t="n">
        <v>88</v>
      </c>
      <c r="E9" s="46" t="n">
        <v>53</v>
      </c>
      <c r="F9" s="43" t="n">
        <v>57</v>
      </c>
      <c r="G9" s="43" t="n">
        <v>133</v>
      </c>
      <c r="H9" s="43" t="n">
        <v>56</v>
      </c>
      <c r="I9" s="43" t="n">
        <v>19009</v>
      </c>
      <c r="J9" s="43" t="n">
        <v>2227.5</v>
      </c>
      <c r="K9" s="43" t="n">
        <v>7277</v>
      </c>
      <c r="L9" s="43" t="n">
        <v>9504.5</v>
      </c>
    </row>
    <row r="10" s="44" customFormat="true" ht="18" hidden="false" customHeight="true" outlineLevel="0" collapsed="false">
      <c r="A10" s="37" t="n">
        <v>5</v>
      </c>
      <c r="B10" s="40" t="s">
        <v>17</v>
      </c>
      <c r="C10" s="46" t="n">
        <v>62</v>
      </c>
      <c r="D10" s="46" t="n">
        <v>151</v>
      </c>
      <c r="E10" s="46" t="n">
        <v>46</v>
      </c>
      <c r="F10" s="43" t="n">
        <v>44</v>
      </c>
      <c r="G10" s="43" t="n">
        <v>103</v>
      </c>
      <c r="H10" s="43" t="n">
        <v>58</v>
      </c>
      <c r="I10" s="43" t="n">
        <v>17948</v>
      </c>
      <c r="J10" s="43" t="n">
        <v>2120</v>
      </c>
      <c r="K10" s="43" t="n">
        <v>6854</v>
      </c>
      <c r="L10" s="43" t="n">
        <v>8974</v>
      </c>
    </row>
    <row r="11" s="44" customFormat="true" ht="18" hidden="false" customHeight="true" outlineLevel="0" collapsed="false">
      <c r="A11" s="37" t="n">
        <v>6</v>
      </c>
      <c r="B11" s="40" t="s">
        <v>18</v>
      </c>
      <c r="C11" s="46" t="n">
        <v>24</v>
      </c>
      <c r="D11" s="46" t="n">
        <v>122</v>
      </c>
      <c r="E11" s="43" t="n">
        <v>18</v>
      </c>
      <c r="F11" s="43" t="n">
        <v>29</v>
      </c>
      <c r="G11" s="43" t="n">
        <v>65</v>
      </c>
      <c r="H11" s="43" t="n">
        <v>44</v>
      </c>
      <c r="I11" s="43" t="n">
        <v>11379</v>
      </c>
      <c r="J11" s="43" t="n">
        <v>1347.5</v>
      </c>
      <c r="K11" s="43" t="n">
        <v>4342</v>
      </c>
      <c r="L11" s="43" t="n">
        <v>5689.5</v>
      </c>
    </row>
    <row r="12" s="44" customFormat="true" ht="18" hidden="false" customHeight="true" outlineLevel="0" collapsed="false">
      <c r="A12" s="37" t="n">
        <v>7</v>
      </c>
      <c r="B12" s="40" t="s">
        <v>19</v>
      </c>
      <c r="C12" s="46" t="n">
        <v>9</v>
      </c>
      <c r="D12" s="46" t="n">
        <v>43</v>
      </c>
      <c r="E12" s="43" t="n">
        <v>9</v>
      </c>
      <c r="F12" s="43" t="n">
        <v>20</v>
      </c>
      <c r="G12" s="43" t="n">
        <v>45</v>
      </c>
      <c r="H12" s="43" t="n">
        <v>14</v>
      </c>
      <c r="I12" s="43" t="n">
        <v>6422</v>
      </c>
      <c r="J12" s="43" t="n">
        <v>790</v>
      </c>
      <c r="K12" s="43" t="n">
        <v>2421</v>
      </c>
      <c r="L12" s="43" t="n">
        <v>3211</v>
      </c>
    </row>
    <row r="13" s="44" customFormat="true" ht="18" hidden="false" customHeight="true" outlineLevel="0" collapsed="false">
      <c r="A13" s="37" t="n">
        <v>8</v>
      </c>
      <c r="B13" s="40" t="s">
        <v>20</v>
      </c>
      <c r="C13" s="46" t="n">
        <v>16</v>
      </c>
      <c r="D13" s="46" t="n">
        <v>110</v>
      </c>
      <c r="E13" s="46" t="n">
        <v>48</v>
      </c>
      <c r="F13" s="46" t="n">
        <v>0</v>
      </c>
      <c r="G13" s="46" t="n">
        <v>0</v>
      </c>
      <c r="H13" s="46" t="n">
        <v>46</v>
      </c>
      <c r="I13" s="43" t="n">
        <v>4054</v>
      </c>
      <c r="J13" s="43" t="n">
        <v>355</v>
      </c>
      <c r="K13" s="43" t="n">
        <v>1672</v>
      </c>
      <c r="L13" s="43" t="n">
        <v>2027</v>
      </c>
    </row>
    <row r="14" s="44" customFormat="true" ht="18" hidden="false" customHeight="true" outlineLevel="0" collapsed="false">
      <c r="A14" s="37" t="n">
        <v>9</v>
      </c>
      <c r="B14" s="40" t="s">
        <v>21</v>
      </c>
      <c r="C14" s="46" t="n">
        <v>58</v>
      </c>
      <c r="D14" s="46" t="n">
        <v>213</v>
      </c>
      <c r="E14" s="46" t="n">
        <v>174</v>
      </c>
      <c r="F14" s="46"/>
      <c r="G14" s="43"/>
      <c r="H14" s="43" t="n">
        <v>109</v>
      </c>
      <c r="I14" s="43" t="n">
        <v>10177</v>
      </c>
      <c r="J14" s="43" t="n">
        <v>822.5</v>
      </c>
      <c r="K14" s="43" t="n">
        <v>4266</v>
      </c>
      <c r="L14" s="43" t="n">
        <v>5088.5</v>
      </c>
    </row>
    <row r="15" s="44" customFormat="true" ht="18" hidden="false" customHeight="true" outlineLevel="0" collapsed="false">
      <c r="A15" s="37" t="n">
        <v>10</v>
      </c>
      <c r="B15" s="40" t="s">
        <v>22</v>
      </c>
      <c r="C15" s="46" t="n">
        <v>12</v>
      </c>
      <c r="D15" s="46" t="n">
        <v>93</v>
      </c>
      <c r="E15" s="46" t="n">
        <v>31</v>
      </c>
      <c r="F15" s="46"/>
      <c r="G15" s="47"/>
      <c r="H15" s="47" t="n">
        <v>52</v>
      </c>
      <c r="I15" s="43" t="n">
        <v>3683</v>
      </c>
      <c r="J15" s="43" t="n">
        <v>292.5</v>
      </c>
      <c r="K15" s="43" t="n">
        <v>1549</v>
      </c>
      <c r="L15" s="43" t="n">
        <v>1841.5</v>
      </c>
    </row>
    <row r="16" s="44" customFormat="true" ht="18" hidden="false" customHeight="true" outlineLevel="0" collapsed="false">
      <c r="A16" s="37" t="n">
        <v>11</v>
      </c>
      <c r="B16" s="40" t="s">
        <v>23</v>
      </c>
      <c r="C16" s="46" t="n">
        <v>5</v>
      </c>
      <c r="D16" s="46" t="n">
        <v>40</v>
      </c>
      <c r="E16" s="46" t="n">
        <v>25</v>
      </c>
      <c r="F16" s="46"/>
      <c r="G16" s="43"/>
      <c r="H16" s="43" t="n">
        <v>33</v>
      </c>
      <c r="I16" s="43" t="n">
        <v>1990</v>
      </c>
      <c r="J16" s="43" t="n">
        <v>125</v>
      </c>
      <c r="K16" s="43" t="n">
        <v>870</v>
      </c>
      <c r="L16" s="43" t="n">
        <v>995</v>
      </c>
    </row>
    <row r="17" s="44" customFormat="true" ht="18" hidden="false" customHeight="true" outlineLevel="0" collapsed="false">
      <c r="A17" s="37" t="n">
        <v>12</v>
      </c>
      <c r="B17" s="40" t="s">
        <v>24</v>
      </c>
      <c r="C17" s="46" t="n">
        <v>25</v>
      </c>
      <c r="D17" s="46" t="n">
        <v>125</v>
      </c>
      <c r="E17" s="46" t="n">
        <v>167</v>
      </c>
      <c r="F17" s="46"/>
      <c r="G17" s="43"/>
      <c r="H17" s="43" t="n">
        <v>104</v>
      </c>
      <c r="I17" s="43" t="n">
        <v>7331</v>
      </c>
      <c r="J17" s="43" t="n">
        <v>437.5</v>
      </c>
      <c r="K17" s="43" t="n">
        <v>3228</v>
      </c>
      <c r="L17" s="43" t="n">
        <v>3665.5</v>
      </c>
    </row>
    <row r="18" s="44" customFormat="true" ht="18" hidden="false" customHeight="true" outlineLevel="0" collapsed="false">
      <c r="A18" s="37" t="n">
        <v>13</v>
      </c>
      <c r="B18" s="40" t="s">
        <v>25</v>
      </c>
      <c r="C18" s="46" t="n">
        <v>6</v>
      </c>
      <c r="D18" s="46" t="n">
        <v>50</v>
      </c>
      <c r="E18" s="46" t="n">
        <v>94</v>
      </c>
      <c r="F18" s="46" t="n">
        <v>0</v>
      </c>
      <c r="G18" s="46" t="n">
        <v>0</v>
      </c>
      <c r="H18" s="46" t="n">
        <v>64</v>
      </c>
      <c r="I18" s="43" t="n">
        <v>3662</v>
      </c>
      <c r="J18" s="43" t="n">
        <v>155</v>
      </c>
      <c r="K18" s="43" t="n">
        <v>1676</v>
      </c>
      <c r="L18" s="43" t="n">
        <v>1831</v>
      </c>
    </row>
    <row r="19" s="44" customFormat="true" ht="18" hidden="false" customHeight="true" outlineLevel="0" collapsed="false">
      <c r="A19" s="37" t="n">
        <v>14</v>
      </c>
      <c r="B19" s="40" t="s">
        <v>26</v>
      </c>
      <c r="C19" s="46" t="n">
        <v>4</v>
      </c>
      <c r="D19" s="46" t="n">
        <v>22</v>
      </c>
      <c r="E19" s="46" t="n">
        <v>9</v>
      </c>
      <c r="F19" s="46" t="n">
        <v>0</v>
      </c>
      <c r="G19" s="46" t="n">
        <v>0</v>
      </c>
      <c r="H19" s="46" t="n">
        <v>18</v>
      </c>
      <c r="I19" s="43" t="n">
        <v>1102</v>
      </c>
      <c r="J19" s="43" t="n">
        <v>75</v>
      </c>
      <c r="K19" s="43" t="n">
        <v>476</v>
      </c>
      <c r="L19" s="43" t="n">
        <v>551</v>
      </c>
    </row>
    <row r="20" s="44" customFormat="true" ht="18" hidden="false" customHeight="true" outlineLevel="0" collapsed="false">
      <c r="A20" s="37" t="n">
        <v>15</v>
      </c>
      <c r="B20" s="40" t="s">
        <v>27</v>
      </c>
      <c r="C20" s="46" t="n">
        <v>6</v>
      </c>
      <c r="D20" s="46" t="n">
        <v>30</v>
      </c>
      <c r="E20" s="46" t="n">
        <v>78</v>
      </c>
      <c r="F20" s="46"/>
      <c r="G20" s="43"/>
      <c r="H20" s="43" t="n">
        <v>86</v>
      </c>
      <c r="I20" s="43" t="n">
        <v>3894</v>
      </c>
      <c r="J20" s="43" t="n">
        <v>105</v>
      </c>
      <c r="K20" s="43" t="n">
        <v>1842</v>
      </c>
      <c r="L20" s="43" t="n">
        <v>1947</v>
      </c>
    </row>
    <row r="21" s="44" customFormat="true" ht="18" hidden="false" customHeight="true" outlineLevel="0" collapsed="false">
      <c r="A21" s="37" t="n">
        <v>16</v>
      </c>
      <c r="B21" s="40" t="s">
        <v>28</v>
      </c>
      <c r="C21" s="46"/>
      <c r="D21" s="46" t="n">
        <v>4</v>
      </c>
      <c r="E21" s="46" t="n">
        <v>188</v>
      </c>
      <c r="F21" s="46" t="n">
        <v>0</v>
      </c>
      <c r="G21" s="46" t="n">
        <v>0</v>
      </c>
      <c r="H21" s="46" t="n">
        <v>123</v>
      </c>
      <c r="I21" s="43" t="n">
        <v>5254</v>
      </c>
      <c r="J21" s="43" t="n">
        <v>10</v>
      </c>
      <c r="K21" s="43" t="n">
        <v>2617</v>
      </c>
      <c r="L21" s="43" t="n">
        <v>2627</v>
      </c>
    </row>
    <row r="22" s="44" customFormat="true" ht="18" hidden="false" customHeight="true" outlineLevel="0" collapsed="false">
      <c r="A22" s="37" t="n">
        <v>17</v>
      </c>
      <c r="B22" s="40" t="s">
        <v>29</v>
      </c>
      <c r="C22" s="46"/>
      <c r="D22" s="46" t="n">
        <v>3</v>
      </c>
      <c r="E22" s="46" t="n">
        <v>14</v>
      </c>
      <c r="F22" s="46"/>
      <c r="G22" s="47"/>
      <c r="H22" s="47" t="n">
        <v>8</v>
      </c>
      <c r="I22" s="43" t="n">
        <v>397</v>
      </c>
      <c r="J22" s="43" t="n">
        <v>7.5</v>
      </c>
      <c r="K22" s="43" t="n">
        <v>191</v>
      </c>
      <c r="L22" s="43" t="n">
        <v>198.5</v>
      </c>
    </row>
    <row r="23" s="44" customFormat="true" ht="18" hidden="false" customHeight="true" outlineLevel="0" collapsed="false">
      <c r="A23" s="37" t="n">
        <v>18</v>
      </c>
      <c r="B23" s="40" t="s">
        <v>30</v>
      </c>
      <c r="C23" s="46" t="n">
        <v>4</v>
      </c>
      <c r="D23" s="46" t="n">
        <v>40</v>
      </c>
      <c r="E23" s="46" t="n">
        <v>16</v>
      </c>
      <c r="F23" s="46"/>
      <c r="G23" s="47"/>
      <c r="H23" s="47" t="n">
        <v>13</v>
      </c>
      <c r="I23" s="43" t="n">
        <v>1278</v>
      </c>
      <c r="J23" s="43" t="n">
        <v>120</v>
      </c>
      <c r="K23" s="43" t="n">
        <v>519</v>
      </c>
      <c r="L23" s="43" t="n">
        <v>639</v>
      </c>
    </row>
  </sheetData>
  <mergeCells count="8">
    <mergeCell ref="A1:L1"/>
    <mergeCell ref="A2:A4"/>
    <mergeCell ref="B2:B4"/>
    <mergeCell ref="C2:H2"/>
    <mergeCell ref="I2:I4"/>
    <mergeCell ref="J2:L3"/>
    <mergeCell ref="C3:E3"/>
    <mergeCell ref="F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A2" activeCellId="0" sqref="A2: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7.37"/>
    <col collapsed="false" customWidth="true" hidden="false" outlineLevel="0" max="2" min="2" style="48" width="13.87"/>
    <col collapsed="false" customWidth="true" hidden="false" outlineLevel="0" max="9" min="3" style="48" width="14.36"/>
    <col collapsed="false" customWidth="false" hidden="false" outlineLevel="0" max="257" min="10" style="48" width="8.99"/>
  </cols>
  <sheetData>
    <row r="1" customFormat="false" ht="30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</row>
    <row r="2" customFormat="false" ht="22.5" hidden="false" customHeight="true" outlineLevel="0" collapsed="false">
      <c r="A2" s="50" t="s">
        <v>1</v>
      </c>
      <c r="B2" s="50" t="s">
        <v>2</v>
      </c>
      <c r="C2" s="50" t="s">
        <v>95</v>
      </c>
      <c r="D2" s="50" t="s">
        <v>96</v>
      </c>
      <c r="E2" s="50" t="s">
        <v>11</v>
      </c>
      <c r="F2" s="13" t="s">
        <v>37</v>
      </c>
      <c r="G2" s="13"/>
      <c r="H2" s="13"/>
      <c r="I2" s="13"/>
    </row>
    <row r="3" customFormat="false" ht="35.25" hidden="false" customHeight="true" outlineLevel="0" collapsed="false">
      <c r="A3" s="50"/>
      <c r="B3" s="50"/>
      <c r="C3" s="50"/>
      <c r="D3" s="50"/>
      <c r="E3" s="50"/>
      <c r="F3" s="13" t="s">
        <v>38</v>
      </c>
      <c r="G3" s="13" t="s">
        <v>39</v>
      </c>
      <c r="H3" s="29" t="s">
        <v>67</v>
      </c>
      <c r="I3" s="50" t="s">
        <v>68</v>
      </c>
    </row>
    <row r="4" customFormat="false" ht="19.5" hidden="false" customHeight="true" outlineLevel="0" collapsed="false">
      <c r="A4" s="51"/>
      <c r="B4" s="52" t="s">
        <v>12</v>
      </c>
      <c r="C4" s="53" t="n">
        <v>380</v>
      </c>
      <c r="D4" s="53" t="n">
        <v>611.0817</v>
      </c>
      <c r="E4" s="54" t="n">
        <v>397203.105</v>
      </c>
      <c r="F4" s="54" t="n">
        <v>30554.085</v>
      </c>
      <c r="G4" s="54" t="n">
        <v>30554.085</v>
      </c>
      <c r="H4" s="54" t="n">
        <v>137493.3825</v>
      </c>
      <c r="I4" s="54" t="n">
        <v>198601.5525</v>
      </c>
    </row>
    <row r="5" customFormat="false" ht="19.5" hidden="false" customHeight="true" outlineLevel="0" collapsed="false">
      <c r="A5" s="51" t="n">
        <v>1</v>
      </c>
      <c r="B5" s="55" t="s">
        <v>13</v>
      </c>
      <c r="C5" s="54" t="n">
        <v>50</v>
      </c>
      <c r="D5" s="56" t="n">
        <v>83.7406</v>
      </c>
      <c r="E5" s="54" t="n">
        <v>54431.39</v>
      </c>
      <c r="F5" s="54" t="n">
        <v>4187.03</v>
      </c>
      <c r="G5" s="54" t="n">
        <v>4187.03</v>
      </c>
      <c r="H5" s="54" t="n">
        <v>18841.635</v>
      </c>
      <c r="I5" s="54" t="n">
        <v>27215.695</v>
      </c>
    </row>
    <row r="6" customFormat="false" ht="19.5" hidden="false" customHeight="true" outlineLevel="0" collapsed="false">
      <c r="A6" s="51" t="n">
        <v>2</v>
      </c>
      <c r="B6" s="55" t="s">
        <v>14</v>
      </c>
      <c r="C6" s="54" t="n">
        <v>8</v>
      </c>
      <c r="D6" s="56" t="n">
        <v>19.389</v>
      </c>
      <c r="E6" s="54" t="n">
        <v>12602.85</v>
      </c>
      <c r="F6" s="54" t="n">
        <v>969.45</v>
      </c>
      <c r="G6" s="54" t="n">
        <v>969.45</v>
      </c>
      <c r="H6" s="54" t="n">
        <v>4362.525</v>
      </c>
      <c r="I6" s="54" t="n">
        <v>6301.425</v>
      </c>
    </row>
    <row r="7" customFormat="false" ht="19.5" hidden="false" customHeight="true" outlineLevel="0" collapsed="false">
      <c r="A7" s="51" t="n">
        <v>3</v>
      </c>
      <c r="B7" s="55" t="s">
        <v>15</v>
      </c>
      <c r="C7" s="56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</row>
    <row r="8" customFormat="false" ht="19.5" hidden="false" customHeight="true" outlineLevel="0" collapsed="false">
      <c r="A8" s="51" t="n">
        <v>4</v>
      </c>
      <c r="B8" s="55" t="s">
        <v>16</v>
      </c>
      <c r="C8" s="57" t="n">
        <v>15</v>
      </c>
      <c r="D8" s="56" t="n">
        <v>8.8738</v>
      </c>
      <c r="E8" s="54" t="n">
        <v>5767.97</v>
      </c>
      <c r="F8" s="54" t="n">
        <v>443.69</v>
      </c>
      <c r="G8" s="54" t="n">
        <v>443.69</v>
      </c>
      <c r="H8" s="54" t="n">
        <v>1996.605</v>
      </c>
      <c r="I8" s="54" t="n">
        <v>2883.985</v>
      </c>
    </row>
    <row r="9" customFormat="false" ht="19.5" hidden="false" customHeight="true" outlineLevel="0" collapsed="false">
      <c r="A9" s="51" t="n">
        <v>5</v>
      </c>
      <c r="B9" s="55" t="s">
        <v>17</v>
      </c>
      <c r="C9" s="54" t="n">
        <v>18</v>
      </c>
      <c r="D9" s="56" t="n">
        <v>33.2</v>
      </c>
      <c r="E9" s="54" t="n">
        <v>21580</v>
      </c>
      <c r="F9" s="54" t="n">
        <v>1660</v>
      </c>
      <c r="G9" s="54" t="n">
        <v>1660</v>
      </c>
      <c r="H9" s="54" t="n">
        <v>7470</v>
      </c>
      <c r="I9" s="54" t="n">
        <v>10790</v>
      </c>
    </row>
    <row r="10" customFormat="false" ht="19.5" hidden="false" customHeight="true" outlineLevel="0" collapsed="false">
      <c r="A10" s="51" t="n">
        <v>6</v>
      </c>
      <c r="B10" s="55" t="s">
        <v>18</v>
      </c>
      <c r="C10" s="54" t="n">
        <v>42</v>
      </c>
      <c r="D10" s="56" t="n">
        <v>48.2819</v>
      </c>
      <c r="E10" s="54" t="n">
        <v>31383.235</v>
      </c>
      <c r="F10" s="54" t="n">
        <v>2414.095</v>
      </c>
      <c r="G10" s="54" t="n">
        <v>2414.095</v>
      </c>
      <c r="H10" s="54" t="n">
        <v>10863.4275</v>
      </c>
      <c r="I10" s="54" t="n">
        <v>15691.6175</v>
      </c>
    </row>
    <row r="11" customFormat="false" ht="19.5" hidden="false" customHeight="true" outlineLevel="0" collapsed="false">
      <c r="A11" s="51" t="n">
        <v>7</v>
      </c>
      <c r="B11" s="55" t="s">
        <v>19</v>
      </c>
      <c r="C11" s="54" t="n">
        <v>11</v>
      </c>
      <c r="D11" s="56" t="n">
        <v>18.016</v>
      </c>
      <c r="E11" s="54" t="n">
        <v>11710.4</v>
      </c>
      <c r="F11" s="54" t="n">
        <v>900.8</v>
      </c>
      <c r="G11" s="54" t="n">
        <v>900.8</v>
      </c>
      <c r="H11" s="54" t="n">
        <v>4053.6</v>
      </c>
      <c r="I11" s="54" t="n">
        <v>5855.2</v>
      </c>
    </row>
    <row r="12" customFormat="false" ht="19.5" hidden="false" customHeight="true" outlineLevel="0" collapsed="false">
      <c r="A12" s="51" t="n">
        <v>8</v>
      </c>
      <c r="B12" s="55" t="s">
        <v>20</v>
      </c>
      <c r="C12" s="54" t="n">
        <v>62</v>
      </c>
      <c r="D12" s="56" t="n">
        <v>105.4081</v>
      </c>
      <c r="E12" s="54" t="n">
        <v>68515.265</v>
      </c>
      <c r="F12" s="54" t="n">
        <v>5270.405</v>
      </c>
      <c r="G12" s="54" t="n">
        <v>5270.405</v>
      </c>
      <c r="H12" s="54" t="n">
        <v>23716.8225</v>
      </c>
      <c r="I12" s="54" t="n">
        <v>34257.6325</v>
      </c>
    </row>
    <row r="13" customFormat="false" ht="19.5" hidden="false" customHeight="true" outlineLevel="0" collapsed="false">
      <c r="A13" s="51" t="n">
        <v>9</v>
      </c>
      <c r="B13" s="55" t="s">
        <v>21</v>
      </c>
      <c r="C13" s="54" t="n">
        <v>17</v>
      </c>
      <c r="D13" s="56" t="n">
        <v>37.3433</v>
      </c>
      <c r="E13" s="54" t="n">
        <v>24273.145</v>
      </c>
      <c r="F13" s="54" t="n">
        <v>1867.165</v>
      </c>
      <c r="G13" s="54" t="n">
        <v>1867.165</v>
      </c>
      <c r="H13" s="54" t="n">
        <v>8402.2425</v>
      </c>
      <c r="I13" s="54" t="n">
        <v>12136.5725</v>
      </c>
    </row>
    <row r="14" customFormat="false" ht="19.5" hidden="false" customHeight="true" outlineLevel="0" collapsed="false">
      <c r="A14" s="51" t="n">
        <v>10</v>
      </c>
      <c r="B14" s="55" t="s">
        <v>22</v>
      </c>
      <c r="C14" s="54" t="n">
        <v>36</v>
      </c>
      <c r="D14" s="56" t="n">
        <v>64.8495</v>
      </c>
      <c r="E14" s="54" t="n">
        <v>42152.175</v>
      </c>
      <c r="F14" s="54" t="n">
        <v>3242.475</v>
      </c>
      <c r="G14" s="54" t="n">
        <v>3242.475</v>
      </c>
      <c r="H14" s="54" t="n">
        <v>14591.1375</v>
      </c>
      <c r="I14" s="54" t="n">
        <v>21076.0875</v>
      </c>
    </row>
    <row r="15" customFormat="false" ht="19.5" hidden="false" customHeight="true" outlineLevel="0" collapsed="false">
      <c r="A15" s="51" t="n">
        <v>11</v>
      </c>
      <c r="B15" s="55" t="s">
        <v>23</v>
      </c>
      <c r="C15" s="54" t="n">
        <v>15</v>
      </c>
      <c r="D15" s="56" t="n">
        <v>24.4476</v>
      </c>
      <c r="E15" s="54" t="n">
        <v>15890.94</v>
      </c>
      <c r="F15" s="54" t="n">
        <v>1222.38</v>
      </c>
      <c r="G15" s="54" t="n">
        <v>1222.38</v>
      </c>
      <c r="H15" s="54" t="n">
        <v>5500.71</v>
      </c>
      <c r="I15" s="54" t="n">
        <v>7945.47</v>
      </c>
    </row>
    <row r="16" customFormat="false" ht="19.5" hidden="false" customHeight="true" outlineLevel="0" collapsed="false">
      <c r="A16" s="51" t="n">
        <v>12</v>
      </c>
      <c r="B16" s="55" t="s">
        <v>24</v>
      </c>
      <c r="C16" s="54" t="n">
        <v>46</v>
      </c>
      <c r="D16" s="56" t="n">
        <v>63.1237</v>
      </c>
      <c r="E16" s="54" t="n">
        <v>41030.405</v>
      </c>
      <c r="F16" s="54" t="n">
        <v>3156.185</v>
      </c>
      <c r="G16" s="54" t="n">
        <v>3156.185</v>
      </c>
      <c r="H16" s="54" t="n">
        <v>14202.8325</v>
      </c>
      <c r="I16" s="54" t="n">
        <v>20515.2025</v>
      </c>
    </row>
    <row r="17" customFormat="false" ht="19.5" hidden="false" customHeight="true" outlineLevel="0" collapsed="false">
      <c r="A17" s="51" t="n">
        <v>13</v>
      </c>
      <c r="B17" s="55" t="s">
        <v>25</v>
      </c>
      <c r="C17" s="54" t="n">
        <v>21</v>
      </c>
      <c r="D17" s="56" t="n">
        <v>34.4079</v>
      </c>
      <c r="E17" s="54" t="n">
        <v>22365.135</v>
      </c>
      <c r="F17" s="54" t="n">
        <v>1720.395</v>
      </c>
      <c r="G17" s="54" t="n">
        <v>1720.395</v>
      </c>
      <c r="H17" s="54" t="n">
        <v>7741.7775</v>
      </c>
      <c r="I17" s="54" t="n">
        <v>11182.5675</v>
      </c>
    </row>
    <row r="18" customFormat="false" ht="19.5" hidden="false" customHeight="true" outlineLevel="0" collapsed="false">
      <c r="A18" s="51" t="n">
        <v>14</v>
      </c>
      <c r="B18" s="55" t="s">
        <v>26</v>
      </c>
      <c r="C18" s="54" t="n">
        <v>7</v>
      </c>
      <c r="D18" s="56" t="n">
        <v>10.1339</v>
      </c>
      <c r="E18" s="54" t="n">
        <v>6587.035</v>
      </c>
      <c r="F18" s="54" t="n">
        <v>506.695</v>
      </c>
      <c r="G18" s="54" t="n">
        <v>506.695</v>
      </c>
      <c r="H18" s="54" t="n">
        <v>2280.1275</v>
      </c>
      <c r="I18" s="54" t="n">
        <v>3293.5175</v>
      </c>
    </row>
    <row r="19" customFormat="false" ht="19.5" hidden="false" customHeight="true" outlineLevel="0" collapsed="false">
      <c r="A19" s="51" t="n">
        <v>15</v>
      </c>
      <c r="B19" s="55" t="s">
        <v>27</v>
      </c>
      <c r="C19" s="54" t="n">
        <v>14</v>
      </c>
      <c r="D19" s="56" t="n">
        <v>28.5605</v>
      </c>
      <c r="E19" s="54" t="n">
        <v>18564.325</v>
      </c>
      <c r="F19" s="54" t="n">
        <v>1428.025</v>
      </c>
      <c r="G19" s="54" t="n">
        <v>1428.025</v>
      </c>
      <c r="H19" s="54" t="n">
        <v>6426.1125</v>
      </c>
      <c r="I19" s="54" t="n">
        <v>9282.1625</v>
      </c>
    </row>
    <row r="20" customFormat="false" ht="19.5" hidden="false" customHeight="true" outlineLevel="0" collapsed="false">
      <c r="A20" s="51" t="n">
        <v>16</v>
      </c>
      <c r="B20" s="55" t="s">
        <v>28</v>
      </c>
      <c r="C20" s="54" t="n">
        <v>2</v>
      </c>
      <c r="D20" s="56" t="n">
        <v>2.2377</v>
      </c>
      <c r="E20" s="54" t="n">
        <v>1454.505</v>
      </c>
      <c r="F20" s="54" t="n">
        <v>111.885</v>
      </c>
      <c r="G20" s="54" t="n">
        <v>111.885</v>
      </c>
      <c r="H20" s="54" t="n">
        <v>503.4825</v>
      </c>
      <c r="I20" s="54" t="n">
        <v>727.2525</v>
      </c>
    </row>
    <row r="21" customFormat="false" ht="19.5" hidden="false" customHeight="true" outlineLevel="0" collapsed="false">
      <c r="A21" s="51" t="n">
        <v>17</v>
      </c>
      <c r="B21" s="55" t="s">
        <v>29</v>
      </c>
      <c r="C21" s="54" t="n">
        <v>4</v>
      </c>
      <c r="D21" s="56" t="n">
        <v>5.8666</v>
      </c>
      <c r="E21" s="54" t="n">
        <v>3813.29</v>
      </c>
      <c r="F21" s="54" t="n">
        <v>293.33</v>
      </c>
      <c r="G21" s="54" t="n">
        <v>293.33</v>
      </c>
      <c r="H21" s="54" t="n">
        <v>1319.985</v>
      </c>
      <c r="I21" s="54" t="n">
        <v>1906.645</v>
      </c>
    </row>
    <row r="22" customFormat="false" ht="19.5" hidden="false" customHeight="true" outlineLevel="0" collapsed="false">
      <c r="A22" s="51" t="n">
        <v>18</v>
      </c>
      <c r="B22" s="55" t="s">
        <v>30</v>
      </c>
      <c r="C22" s="54" t="n">
        <v>12</v>
      </c>
      <c r="D22" s="56" t="n">
        <v>23.2016</v>
      </c>
      <c r="E22" s="54" t="n">
        <v>15081.04</v>
      </c>
      <c r="F22" s="54" t="n">
        <v>1160.08</v>
      </c>
      <c r="G22" s="54" t="n">
        <v>1160.08</v>
      </c>
      <c r="H22" s="54" t="n">
        <v>5220.36</v>
      </c>
      <c r="I22" s="54" t="n">
        <v>7540.52</v>
      </c>
    </row>
    <row r="23" customFormat="false" ht="15.75" hidden="false" customHeight="true" outlineLevel="0" collapsed="false">
      <c r="A23" s="58" t="s">
        <v>97</v>
      </c>
      <c r="B23" s="58"/>
      <c r="C23" s="58"/>
      <c r="D23" s="58"/>
      <c r="E23" s="58"/>
      <c r="F23" s="58"/>
      <c r="G23" s="58"/>
      <c r="H23" s="58"/>
      <c r="I23" s="58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</sheetData>
  <mergeCells count="8">
    <mergeCell ref="A1:I1"/>
    <mergeCell ref="A2:A3"/>
    <mergeCell ref="B2:B3"/>
    <mergeCell ref="C2:C3"/>
    <mergeCell ref="D2:D3"/>
    <mergeCell ref="E2:E3"/>
    <mergeCell ref="F2:I2"/>
    <mergeCell ref="A23:I24"/>
  </mergeCells>
  <printOptions headings="false" gridLines="false" gridLinesSet="true" horizontalCentered="false" verticalCentered="false"/>
  <pageMargins left="1.25" right="0.708333333333333" top="0.84027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99"/>
    <col collapsed="false" customWidth="true" hidden="false" outlineLevel="0" max="13" min="2" style="59" width="9.36"/>
    <col collapsed="false" customWidth="false" hidden="false" outlineLevel="0" max="257" min="14" style="59" width="8.99"/>
  </cols>
  <sheetData>
    <row r="1" customFormat="false" ht="36.75" hidden="false" customHeight="true" outlineLevel="0" collapsed="false">
      <c r="A1" s="60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true" outlineLevel="0" collapsed="false">
      <c r="A2" s="61" t="s">
        <v>1</v>
      </c>
      <c r="B2" s="61" t="s">
        <v>2</v>
      </c>
      <c r="C2" s="62"/>
      <c r="D2" s="61" t="s">
        <v>99</v>
      </c>
      <c r="E2" s="61"/>
      <c r="F2" s="61"/>
      <c r="G2" s="61"/>
      <c r="H2" s="63"/>
      <c r="I2" s="64" t="s">
        <v>11</v>
      </c>
      <c r="J2" s="64" t="s">
        <v>37</v>
      </c>
      <c r="K2" s="64"/>
      <c r="L2" s="64"/>
      <c r="M2" s="64"/>
    </row>
    <row r="3" customFormat="false" ht="14.25" hidden="false" customHeight="true" outlineLevel="0" collapsed="false">
      <c r="A3" s="61"/>
      <c r="B3" s="61"/>
      <c r="C3" s="65" t="s">
        <v>100</v>
      </c>
      <c r="D3" s="66" t="s">
        <v>101</v>
      </c>
      <c r="E3" s="66" t="s">
        <v>102</v>
      </c>
      <c r="F3" s="66" t="s">
        <v>103</v>
      </c>
      <c r="G3" s="66" t="s">
        <v>104</v>
      </c>
      <c r="H3" s="65" t="s">
        <v>105</v>
      </c>
      <c r="I3" s="64"/>
      <c r="J3" s="64" t="s">
        <v>38</v>
      </c>
      <c r="K3" s="64" t="s">
        <v>39</v>
      </c>
      <c r="L3" s="67" t="s">
        <v>67</v>
      </c>
      <c r="M3" s="64" t="s">
        <v>68</v>
      </c>
    </row>
    <row r="4" customFormat="false" ht="13.5" hidden="false" customHeight="true" outlineLevel="0" collapsed="false">
      <c r="A4" s="61"/>
      <c r="B4" s="61"/>
      <c r="C4" s="65"/>
      <c r="D4" s="65"/>
      <c r="E4" s="65"/>
      <c r="F4" s="65"/>
      <c r="G4" s="65"/>
      <c r="H4" s="65"/>
      <c r="I4" s="64"/>
      <c r="J4" s="64"/>
      <c r="K4" s="64"/>
      <c r="L4" s="67"/>
      <c r="M4" s="64"/>
    </row>
    <row r="5" customFormat="false" ht="18" hidden="false" customHeight="true" outlineLevel="0" collapsed="false">
      <c r="A5" s="68"/>
      <c r="B5" s="69" t="s">
        <v>106</v>
      </c>
      <c r="C5" s="70" t="n">
        <v>465529</v>
      </c>
      <c r="D5" s="70" t="n">
        <v>11800</v>
      </c>
      <c r="E5" s="70" t="n">
        <v>67364</v>
      </c>
      <c r="F5" s="70" t="n">
        <v>109034</v>
      </c>
      <c r="G5" s="70" t="n">
        <v>277331</v>
      </c>
      <c r="H5" s="71" t="n">
        <v>301158.95</v>
      </c>
      <c r="I5" s="72" t="n">
        <v>1564722.3</v>
      </c>
      <c r="J5" s="72" t="n">
        <v>121172.5</v>
      </c>
      <c r="K5" s="72" t="n">
        <v>137081.15</v>
      </c>
      <c r="L5" s="72" t="n">
        <v>524107.5</v>
      </c>
      <c r="M5" s="72" t="n">
        <v>782361.15</v>
      </c>
    </row>
    <row r="6" customFormat="false" ht="18" hidden="false" customHeight="true" outlineLevel="0" collapsed="false">
      <c r="A6" s="68" t="n">
        <v>1</v>
      </c>
      <c r="B6" s="69" t="s">
        <v>13</v>
      </c>
      <c r="C6" s="70" t="n">
        <v>73721</v>
      </c>
      <c r="D6" s="70" t="n">
        <v>2587</v>
      </c>
      <c r="E6" s="70" t="n">
        <v>13251</v>
      </c>
      <c r="F6" s="70" t="n">
        <v>17448</v>
      </c>
      <c r="G6" s="70" t="n">
        <v>40435</v>
      </c>
      <c r="H6" s="71" t="n">
        <v>54461.8</v>
      </c>
      <c r="I6" s="72" t="n">
        <v>277487</v>
      </c>
      <c r="J6" s="72" t="n">
        <v>23433.75</v>
      </c>
      <c r="K6" s="72" t="n">
        <v>24246</v>
      </c>
      <c r="L6" s="72" t="n">
        <v>91063.75</v>
      </c>
      <c r="M6" s="72" t="n">
        <v>138743.5</v>
      </c>
    </row>
    <row r="7" customFormat="false" ht="18" hidden="false" customHeight="true" outlineLevel="0" collapsed="false">
      <c r="A7" s="68" t="n">
        <v>2</v>
      </c>
      <c r="B7" s="69" t="s">
        <v>14</v>
      </c>
      <c r="C7" s="70" t="n">
        <v>2192</v>
      </c>
      <c r="D7" s="70" t="n">
        <v>19</v>
      </c>
      <c r="E7" s="70" t="n">
        <v>313</v>
      </c>
      <c r="F7" s="70" t="n">
        <v>692</v>
      </c>
      <c r="G7" s="70" t="n">
        <v>1168</v>
      </c>
      <c r="H7" s="71" t="n">
        <v>0</v>
      </c>
      <c r="I7" s="72" t="n">
        <v>7702.4</v>
      </c>
      <c r="J7" s="72" t="n">
        <v>528.75</v>
      </c>
      <c r="K7" s="72" t="n">
        <v>611.45</v>
      </c>
      <c r="L7" s="72" t="n">
        <v>2711</v>
      </c>
      <c r="M7" s="72" t="n">
        <v>3851.2</v>
      </c>
    </row>
    <row r="8" customFormat="false" ht="18" hidden="false" customHeight="true" outlineLevel="0" collapsed="false">
      <c r="A8" s="68" t="n">
        <v>3</v>
      </c>
      <c r="B8" s="69" t="s">
        <v>15</v>
      </c>
      <c r="C8" s="70" t="n">
        <v>120</v>
      </c>
      <c r="D8" s="70" t="n">
        <v>10</v>
      </c>
      <c r="E8" s="70" t="n">
        <v>49</v>
      </c>
      <c r="F8" s="70" t="n">
        <v>37</v>
      </c>
      <c r="G8" s="70" t="n">
        <v>24</v>
      </c>
      <c r="H8" s="71" t="n">
        <v>114.5</v>
      </c>
      <c r="I8" s="72" t="n">
        <v>773.95</v>
      </c>
      <c r="J8" s="72" t="n">
        <v>80.75</v>
      </c>
      <c r="K8" s="72" t="n">
        <v>64.6</v>
      </c>
      <c r="L8" s="72" t="n">
        <v>241.625</v>
      </c>
      <c r="M8" s="72" t="n">
        <v>386.975</v>
      </c>
    </row>
    <row r="9" customFormat="false" ht="18" hidden="false" customHeight="true" outlineLevel="0" collapsed="false">
      <c r="A9" s="68" t="n">
        <v>4</v>
      </c>
      <c r="B9" s="67" t="s">
        <v>16</v>
      </c>
      <c r="C9" s="70" t="n">
        <v>8240</v>
      </c>
      <c r="D9" s="70" t="n">
        <v>333</v>
      </c>
      <c r="E9" s="70" t="n">
        <v>2677</v>
      </c>
      <c r="F9" s="70" t="n">
        <v>3398</v>
      </c>
      <c r="G9" s="70" t="n">
        <v>1832</v>
      </c>
      <c r="H9" s="71" t="n">
        <v>9751.2</v>
      </c>
      <c r="I9" s="72" t="n">
        <v>47415.1</v>
      </c>
      <c r="J9" s="72" t="n">
        <v>4275.75</v>
      </c>
      <c r="K9" s="72" t="n">
        <v>3631.55</v>
      </c>
      <c r="L9" s="72" t="n">
        <v>15800.25</v>
      </c>
      <c r="M9" s="72" t="n">
        <v>23707.55</v>
      </c>
    </row>
    <row r="10" customFormat="false" ht="18" hidden="false" customHeight="true" outlineLevel="0" collapsed="false">
      <c r="A10" s="68" t="n">
        <v>5</v>
      </c>
      <c r="B10" s="67" t="s">
        <v>17</v>
      </c>
      <c r="C10" s="70" t="n">
        <v>4667</v>
      </c>
      <c r="D10" s="73" t="n">
        <v>73</v>
      </c>
      <c r="E10" s="73" t="n">
        <v>935</v>
      </c>
      <c r="F10" s="73" t="n">
        <v>2512</v>
      </c>
      <c r="G10" s="73" t="n">
        <v>1147</v>
      </c>
      <c r="H10" s="74" t="n">
        <v>4767</v>
      </c>
      <c r="I10" s="72" t="n">
        <v>23936.6</v>
      </c>
      <c r="J10" s="72" t="n">
        <v>1727.25</v>
      </c>
      <c r="K10" s="72" t="n">
        <v>1610.8</v>
      </c>
      <c r="L10" s="72" t="n">
        <v>8630.25</v>
      </c>
      <c r="M10" s="72" t="n">
        <v>11968.3</v>
      </c>
    </row>
    <row r="11" customFormat="false" ht="18" hidden="false" customHeight="true" outlineLevel="0" collapsed="false">
      <c r="A11" s="68" t="n">
        <v>6</v>
      </c>
      <c r="B11" s="69" t="s">
        <v>18</v>
      </c>
      <c r="C11" s="70" t="n">
        <v>940</v>
      </c>
      <c r="D11" s="70" t="n">
        <v>34</v>
      </c>
      <c r="E11" s="70" t="n">
        <v>188</v>
      </c>
      <c r="F11" s="70" t="n">
        <v>309</v>
      </c>
      <c r="G11" s="70" t="n">
        <v>409</v>
      </c>
      <c r="H11" s="71" t="n">
        <v>327.75</v>
      </c>
      <c r="I11" s="72" t="n">
        <v>4117.95</v>
      </c>
      <c r="J11" s="72" t="n">
        <v>341.75</v>
      </c>
      <c r="K11" s="72" t="n">
        <v>330.6</v>
      </c>
      <c r="L11" s="72" t="n">
        <v>1386.625</v>
      </c>
      <c r="M11" s="72" t="n">
        <v>2058.975</v>
      </c>
    </row>
    <row r="12" customFormat="false" ht="18" hidden="false" customHeight="true" outlineLevel="0" collapsed="false">
      <c r="A12" s="68" t="n">
        <v>7</v>
      </c>
      <c r="B12" s="69" t="s">
        <v>19</v>
      </c>
      <c r="C12" s="70" t="n">
        <v>1837</v>
      </c>
      <c r="D12" s="70" t="n">
        <v>99</v>
      </c>
      <c r="E12" s="70" t="n">
        <v>563</v>
      </c>
      <c r="F12" s="70" t="n">
        <v>263</v>
      </c>
      <c r="G12" s="70" t="n">
        <v>912</v>
      </c>
      <c r="H12" s="71" t="n">
        <v>1804.8</v>
      </c>
      <c r="I12" s="72" t="n">
        <v>8230.85</v>
      </c>
      <c r="J12" s="72" t="n">
        <v>851.5</v>
      </c>
      <c r="K12" s="72" t="n">
        <v>773.3</v>
      </c>
      <c r="L12" s="72" t="n">
        <v>2490.625</v>
      </c>
      <c r="M12" s="72" t="n">
        <v>4115.425</v>
      </c>
    </row>
    <row r="13" customFormat="false" ht="18" hidden="false" customHeight="true" outlineLevel="0" collapsed="false">
      <c r="A13" s="68" t="n">
        <v>8</v>
      </c>
      <c r="B13" s="75" t="s">
        <v>20</v>
      </c>
      <c r="C13" s="70" t="n">
        <v>63651</v>
      </c>
      <c r="D13" s="70" t="n">
        <v>1528</v>
      </c>
      <c r="E13" s="70" t="n">
        <v>10829</v>
      </c>
      <c r="F13" s="70" t="n">
        <v>17909</v>
      </c>
      <c r="G13" s="70" t="n">
        <v>33385</v>
      </c>
      <c r="H13" s="71" t="n">
        <v>45580.1</v>
      </c>
      <c r="I13" s="72" t="n">
        <v>239236.75</v>
      </c>
      <c r="J13" s="72" t="n">
        <v>18744.25</v>
      </c>
      <c r="K13" s="72" t="n">
        <v>19898.75</v>
      </c>
      <c r="L13" s="72" t="n">
        <v>80975.375</v>
      </c>
      <c r="M13" s="72" t="n">
        <v>119618.375</v>
      </c>
    </row>
    <row r="14" customFormat="false" ht="18" hidden="false" customHeight="true" outlineLevel="0" collapsed="false">
      <c r="A14" s="68" t="n">
        <v>9</v>
      </c>
      <c r="B14" s="69" t="s">
        <v>21</v>
      </c>
      <c r="C14" s="70" t="n">
        <v>103643</v>
      </c>
      <c r="D14" s="70" t="n">
        <v>1566</v>
      </c>
      <c r="E14" s="70" t="n">
        <v>10013</v>
      </c>
      <c r="F14" s="70" t="n">
        <v>16294</v>
      </c>
      <c r="G14" s="70" t="n">
        <v>75770</v>
      </c>
      <c r="H14" s="71" t="n">
        <v>46074.85</v>
      </c>
      <c r="I14" s="72" t="n">
        <v>257900.5</v>
      </c>
      <c r="J14" s="72" t="n">
        <v>17610</v>
      </c>
      <c r="K14" s="72" t="n">
        <v>25297.75</v>
      </c>
      <c r="L14" s="72" t="n">
        <v>86042.5</v>
      </c>
      <c r="M14" s="72" t="n">
        <v>128950.25</v>
      </c>
    </row>
    <row r="15" customFormat="false" ht="18" hidden="false" customHeight="true" outlineLevel="0" collapsed="false">
      <c r="A15" s="68" t="n">
        <v>10</v>
      </c>
      <c r="B15" s="69" t="s">
        <v>22</v>
      </c>
      <c r="C15" s="70" t="n">
        <v>24564</v>
      </c>
      <c r="D15" s="70" t="n">
        <v>1337</v>
      </c>
      <c r="E15" s="70" t="n">
        <v>3908</v>
      </c>
      <c r="F15" s="70" t="n">
        <v>10010</v>
      </c>
      <c r="G15" s="70" t="n">
        <v>9309</v>
      </c>
      <c r="H15" s="71" t="n">
        <v>25819.55</v>
      </c>
      <c r="I15" s="72" t="n">
        <v>116323.7</v>
      </c>
      <c r="J15" s="72" t="n">
        <v>9418.75</v>
      </c>
      <c r="K15" s="72" t="n">
        <v>8835.35</v>
      </c>
      <c r="L15" s="72" t="n">
        <v>39907.75</v>
      </c>
      <c r="M15" s="72" t="n">
        <v>58161.85</v>
      </c>
    </row>
    <row r="16" customFormat="false" ht="18" hidden="false" customHeight="true" outlineLevel="0" collapsed="false">
      <c r="A16" s="68" t="n">
        <v>11</v>
      </c>
      <c r="B16" s="69" t="s">
        <v>107</v>
      </c>
      <c r="C16" s="70" t="n">
        <v>22340</v>
      </c>
      <c r="D16" s="70" t="n">
        <v>695</v>
      </c>
      <c r="E16" s="70" t="n">
        <v>2496</v>
      </c>
      <c r="F16" s="70" t="n">
        <v>9124</v>
      </c>
      <c r="G16" s="70" t="n">
        <v>10025</v>
      </c>
      <c r="H16" s="71" t="n">
        <v>17788.4</v>
      </c>
      <c r="I16" s="72" t="n">
        <v>90876</v>
      </c>
      <c r="J16" s="72" t="n">
        <v>6340.75</v>
      </c>
      <c r="K16" s="72" t="n">
        <v>6699.25</v>
      </c>
      <c r="L16" s="72" t="n">
        <v>32398</v>
      </c>
      <c r="M16" s="72" t="n">
        <v>45438</v>
      </c>
    </row>
    <row r="17" customFormat="false" ht="18" hidden="false" customHeight="true" outlineLevel="0" collapsed="false">
      <c r="A17" s="68" t="n">
        <v>12</v>
      </c>
      <c r="B17" s="69" t="s">
        <v>24</v>
      </c>
      <c r="C17" s="70" t="n">
        <v>65525</v>
      </c>
      <c r="D17" s="70" t="n">
        <v>1081</v>
      </c>
      <c r="E17" s="70" t="n">
        <v>9583</v>
      </c>
      <c r="F17" s="70" t="n">
        <v>17332</v>
      </c>
      <c r="G17" s="70" t="n">
        <v>37529</v>
      </c>
      <c r="H17" s="71" t="n">
        <v>42097.45</v>
      </c>
      <c r="I17" s="72" t="n">
        <v>222561.2</v>
      </c>
      <c r="J17" s="72" t="n">
        <v>16348.25</v>
      </c>
      <c r="K17" s="72" t="n">
        <v>18771.1</v>
      </c>
      <c r="L17" s="72" t="n">
        <v>76161.25</v>
      </c>
      <c r="M17" s="72" t="n">
        <v>111280.6</v>
      </c>
    </row>
    <row r="18" customFormat="false" ht="18" hidden="false" customHeight="true" outlineLevel="0" collapsed="false">
      <c r="A18" s="68" t="n">
        <v>13</v>
      </c>
      <c r="B18" s="69" t="s">
        <v>25</v>
      </c>
      <c r="C18" s="70" t="n">
        <v>11243</v>
      </c>
      <c r="D18" s="70" t="n">
        <v>457</v>
      </c>
      <c r="E18" s="70" t="n">
        <v>1497</v>
      </c>
      <c r="F18" s="70" t="n">
        <v>1222</v>
      </c>
      <c r="G18" s="70" t="n">
        <v>8067</v>
      </c>
      <c r="H18" s="71" t="n">
        <v>5189.1</v>
      </c>
      <c r="I18" s="72" t="n">
        <v>32311.1</v>
      </c>
      <c r="J18" s="72" t="n">
        <v>2830.75</v>
      </c>
      <c r="K18" s="72" t="n">
        <v>3323.8</v>
      </c>
      <c r="L18" s="72" t="n">
        <v>10001</v>
      </c>
      <c r="M18" s="72" t="n">
        <v>16155.55</v>
      </c>
    </row>
    <row r="19" customFormat="false" ht="18" hidden="false" customHeight="true" outlineLevel="0" collapsed="false">
      <c r="A19" s="68" t="n">
        <v>14</v>
      </c>
      <c r="B19" s="69" t="s">
        <v>26</v>
      </c>
      <c r="C19" s="70" t="n">
        <v>2249</v>
      </c>
      <c r="D19" s="70" t="n">
        <v>88</v>
      </c>
      <c r="E19" s="70" t="n">
        <v>435</v>
      </c>
      <c r="F19" s="70" t="n">
        <v>180</v>
      </c>
      <c r="G19" s="70" t="n">
        <v>1546</v>
      </c>
      <c r="H19" s="71" t="n">
        <v>1321.95</v>
      </c>
      <c r="I19" s="72" t="n">
        <v>7071.8</v>
      </c>
      <c r="J19" s="72" t="n">
        <v>678</v>
      </c>
      <c r="K19" s="72" t="n">
        <v>735.15</v>
      </c>
      <c r="L19" s="72" t="n">
        <v>2122.75</v>
      </c>
      <c r="M19" s="72" t="n">
        <v>3535.9</v>
      </c>
    </row>
    <row r="20" customFormat="false" ht="18" hidden="false" customHeight="true" outlineLevel="0" collapsed="false">
      <c r="A20" s="68" t="n">
        <v>15</v>
      </c>
      <c r="B20" s="67" t="s">
        <v>27</v>
      </c>
      <c r="C20" s="70" t="n">
        <v>57916</v>
      </c>
      <c r="D20" s="73" t="n">
        <v>1201</v>
      </c>
      <c r="E20" s="73" t="n">
        <v>6159</v>
      </c>
      <c r="F20" s="73" t="n">
        <v>6019</v>
      </c>
      <c r="G20" s="73" t="n">
        <v>44537</v>
      </c>
      <c r="H20" s="74" t="n">
        <v>29003.1</v>
      </c>
      <c r="I20" s="72" t="n">
        <v>137525.85</v>
      </c>
      <c r="J20" s="72" t="n">
        <v>10366</v>
      </c>
      <c r="K20" s="72" t="n">
        <v>14606.05</v>
      </c>
      <c r="L20" s="72" t="n">
        <v>43790.875</v>
      </c>
      <c r="M20" s="72" t="n">
        <v>68762.925</v>
      </c>
    </row>
    <row r="21" customFormat="false" ht="18" hidden="false" customHeight="true" outlineLevel="0" collapsed="false">
      <c r="A21" s="68" t="n">
        <v>16</v>
      </c>
      <c r="B21" s="69" t="s">
        <v>28</v>
      </c>
      <c r="C21" s="70" t="n">
        <v>9432</v>
      </c>
      <c r="D21" s="70" t="n">
        <v>210</v>
      </c>
      <c r="E21" s="70" t="n">
        <v>1329</v>
      </c>
      <c r="F21" s="70" t="n">
        <v>1453</v>
      </c>
      <c r="G21" s="70" t="n">
        <v>6440</v>
      </c>
      <c r="H21" s="71" t="n">
        <v>5905.05</v>
      </c>
      <c r="I21" s="72" t="n">
        <v>27288.75</v>
      </c>
      <c r="J21" s="72" t="n">
        <v>2164.75</v>
      </c>
      <c r="K21" s="72" t="n">
        <v>2641</v>
      </c>
      <c r="L21" s="72" t="n">
        <v>8838.625</v>
      </c>
      <c r="M21" s="72" t="n">
        <v>13644.375</v>
      </c>
    </row>
    <row r="22" customFormat="false" ht="18" hidden="false" customHeight="true" outlineLevel="0" collapsed="false">
      <c r="A22" s="68" t="n">
        <v>17</v>
      </c>
      <c r="B22" s="69" t="s">
        <v>29</v>
      </c>
      <c r="C22" s="70" t="n">
        <v>6403</v>
      </c>
      <c r="D22" s="73" t="n">
        <v>287</v>
      </c>
      <c r="E22" s="73" t="n">
        <v>1211</v>
      </c>
      <c r="F22" s="73" t="n">
        <v>1626</v>
      </c>
      <c r="G22" s="73" t="n">
        <v>3279</v>
      </c>
      <c r="H22" s="71" t="n">
        <v>5217.8</v>
      </c>
      <c r="I22" s="72" t="n">
        <v>25965.7</v>
      </c>
      <c r="J22" s="72" t="n">
        <v>2263.25</v>
      </c>
      <c r="K22" s="72" t="n">
        <v>2237.1</v>
      </c>
      <c r="L22" s="72" t="n">
        <v>8482.5</v>
      </c>
      <c r="M22" s="72" t="n">
        <v>12982.85</v>
      </c>
    </row>
    <row r="23" customFormat="false" ht="18" hidden="false" customHeight="true" outlineLevel="0" collapsed="false">
      <c r="A23" s="68" t="n">
        <v>18</v>
      </c>
      <c r="B23" s="69" t="s">
        <v>30</v>
      </c>
      <c r="C23" s="70" t="n">
        <v>6002</v>
      </c>
      <c r="D23" s="73" t="n">
        <v>176</v>
      </c>
      <c r="E23" s="73" t="n">
        <v>1854</v>
      </c>
      <c r="F23" s="73" t="n">
        <v>2972</v>
      </c>
      <c r="G23" s="73" t="n">
        <v>1000</v>
      </c>
      <c r="H23" s="71" t="n">
        <v>5498.25</v>
      </c>
      <c r="I23" s="72" t="n">
        <v>35361</v>
      </c>
      <c r="J23" s="72" t="n">
        <v>2993</v>
      </c>
      <c r="K23" s="72" t="n">
        <v>2547.5</v>
      </c>
      <c r="L23" s="72" t="n">
        <v>12140</v>
      </c>
      <c r="M23" s="72" t="n">
        <v>17680.5</v>
      </c>
    </row>
    <row r="24" customFormat="false" ht="18" hidden="false" customHeight="true" outlineLevel="0" collapsed="false">
      <c r="A24" s="68" t="n">
        <v>19</v>
      </c>
      <c r="B24" s="69" t="s">
        <v>31</v>
      </c>
      <c r="C24" s="70" t="n">
        <v>844</v>
      </c>
      <c r="D24" s="73" t="n">
        <v>19</v>
      </c>
      <c r="E24" s="73" t="n">
        <v>74</v>
      </c>
      <c r="F24" s="73" t="n">
        <v>234</v>
      </c>
      <c r="G24" s="73" t="n">
        <v>517</v>
      </c>
      <c r="H24" s="71" t="n">
        <v>436.3</v>
      </c>
      <c r="I24" s="72" t="n">
        <v>2636.1</v>
      </c>
      <c r="J24" s="72" t="n">
        <v>175.25</v>
      </c>
      <c r="K24" s="72" t="n">
        <v>220.05</v>
      </c>
      <c r="L24" s="72" t="n">
        <v>922.75</v>
      </c>
      <c r="M24" s="72" t="n">
        <v>1318.05</v>
      </c>
    </row>
    <row r="115" customFormat="false" ht="15.75" hidden="false" customHeight="false" outlineLevel="0" collapsed="false">
      <c r="B115" s="76"/>
      <c r="C115" s="76"/>
      <c r="D115" s="76"/>
      <c r="E115" s="76"/>
      <c r="F115" s="76"/>
      <c r="G115" s="76"/>
    </row>
  </sheetData>
  <mergeCells count="16">
    <mergeCell ref="A1:M1"/>
    <mergeCell ref="A2:A4"/>
    <mergeCell ref="B2:B4"/>
    <mergeCell ref="D2:G2"/>
    <mergeCell ref="I2:I4"/>
    <mergeCell ref="J2:M2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829861111111111" right="0.359722222222222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7.5"/>
    <col collapsed="false" customWidth="true" hidden="false" outlineLevel="0" max="2" min="2" style="77" width="10.74"/>
    <col collapsed="false" customWidth="true" hidden="false" outlineLevel="0" max="7" min="3" style="78" width="10.74"/>
    <col collapsed="false" customWidth="true" hidden="false" outlineLevel="0" max="12" min="8" style="77" width="10.74"/>
    <col collapsed="false" customWidth="false" hidden="false" outlineLevel="0" max="257" min="13" style="77" width="8.99"/>
  </cols>
  <sheetData>
    <row r="1" s="80" customFormat="true" ht="32.25" hidden="false" customHeight="true" outlineLevel="0" collapsed="false">
      <c r="A1" s="79" t="s">
        <v>10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7" customFormat="true" ht="21.75" hidden="false" customHeight="true" outlineLevel="0" collapsed="false">
      <c r="A2" s="81" t="s">
        <v>1</v>
      </c>
      <c r="B2" s="81" t="s">
        <v>2</v>
      </c>
      <c r="C2" s="82" t="s">
        <v>109</v>
      </c>
      <c r="D2" s="82"/>
      <c r="E2" s="82" t="s">
        <v>110</v>
      </c>
      <c r="F2" s="82"/>
      <c r="G2" s="82"/>
      <c r="H2" s="29" t="s">
        <v>111</v>
      </c>
      <c r="I2" s="82" t="s">
        <v>37</v>
      </c>
      <c r="J2" s="82"/>
      <c r="K2" s="82"/>
      <c r="L2" s="82"/>
    </row>
    <row r="3" s="77" customFormat="true" ht="21.95" hidden="false" customHeight="true" outlineLevel="0" collapsed="false">
      <c r="A3" s="81"/>
      <c r="B3" s="81"/>
      <c r="C3" s="83" t="s">
        <v>112</v>
      </c>
      <c r="D3" s="83" t="s">
        <v>113</v>
      </c>
      <c r="E3" s="29" t="s">
        <v>114</v>
      </c>
      <c r="F3" s="83" t="s">
        <v>112</v>
      </c>
      <c r="G3" s="83" t="s">
        <v>113</v>
      </c>
      <c r="H3" s="29"/>
      <c r="I3" s="29" t="s">
        <v>38</v>
      </c>
      <c r="J3" s="29" t="s">
        <v>39</v>
      </c>
      <c r="K3" s="29" t="s">
        <v>67</v>
      </c>
      <c r="L3" s="29" t="s">
        <v>68</v>
      </c>
    </row>
    <row r="4" s="85" customFormat="true" ht="21.95" hidden="false" customHeight="true" outlineLevel="0" collapsed="false">
      <c r="A4" s="81"/>
      <c r="B4" s="81"/>
      <c r="C4" s="83"/>
      <c r="D4" s="83"/>
      <c r="E4" s="84" t="s">
        <v>115</v>
      </c>
      <c r="F4" s="84" t="s">
        <v>115</v>
      </c>
      <c r="G4" s="84" t="s">
        <v>115</v>
      </c>
      <c r="H4" s="29"/>
      <c r="I4" s="29"/>
      <c r="J4" s="29"/>
      <c r="K4" s="29"/>
      <c r="L4" s="29"/>
    </row>
    <row r="5" customFormat="false" ht="21" hidden="false" customHeight="true" outlineLevel="0" collapsed="false">
      <c r="A5" s="86"/>
      <c r="B5" s="82" t="s">
        <v>12</v>
      </c>
      <c r="C5" s="87" t="n">
        <v>31585</v>
      </c>
      <c r="D5" s="87" t="n">
        <v>5487</v>
      </c>
      <c r="E5" s="87" t="n">
        <v>453025</v>
      </c>
      <c r="F5" s="87" t="n">
        <v>315850</v>
      </c>
      <c r="G5" s="87" t="n">
        <v>137175</v>
      </c>
      <c r="H5" s="88" t="n">
        <v>453025</v>
      </c>
      <c r="I5" s="89" t="n">
        <v>106397.5</v>
      </c>
      <c r="J5" s="89" t="n">
        <v>106397.5</v>
      </c>
      <c r="K5" s="89" t="n">
        <v>13717.5</v>
      </c>
      <c r="L5" s="89" t="n">
        <v>226512.5</v>
      </c>
    </row>
    <row r="6" customFormat="false" ht="21" hidden="false" customHeight="true" outlineLevel="0" collapsed="false">
      <c r="A6" s="86" t="n">
        <v>1</v>
      </c>
      <c r="B6" s="90" t="s">
        <v>13</v>
      </c>
      <c r="C6" s="87" t="n">
        <v>5991</v>
      </c>
      <c r="D6" s="87" t="n">
        <v>316</v>
      </c>
      <c r="E6" s="87" t="n">
        <v>67810</v>
      </c>
      <c r="F6" s="87" t="n">
        <v>59910</v>
      </c>
      <c r="G6" s="87" t="n">
        <v>7900</v>
      </c>
      <c r="H6" s="88" t="n">
        <v>67810</v>
      </c>
      <c r="I6" s="89" t="n">
        <v>16557.5</v>
      </c>
      <c r="J6" s="89" t="n">
        <v>16557.5</v>
      </c>
      <c r="K6" s="89" t="n">
        <v>790</v>
      </c>
      <c r="L6" s="89" t="n">
        <v>33905</v>
      </c>
    </row>
    <row r="7" customFormat="false" ht="21" hidden="true" customHeight="true" outlineLevel="0" collapsed="false">
      <c r="A7" s="86"/>
      <c r="B7" s="29" t="s">
        <v>116</v>
      </c>
      <c r="C7" s="87"/>
      <c r="D7" s="87"/>
      <c r="E7" s="87" t="n">
        <v>0</v>
      </c>
      <c r="F7" s="87" t="n">
        <v>0</v>
      </c>
      <c r="G7" s="87" t="n">
        <v>0</v>
      </c>
      <c r="H7" s="88" t="n">
        <v>0</v>
      </c>
      <c r="I7" s="89" t="n">
        <v>0</v>
      </c>
      <c r="J7" s="91" t="n">
        <v>0</v>
      </c>
      <c r="K7" s="89" t="n">
        <v>0</v>
      </c>
      <c r="L7" s="89" t="n">
        <v>0</v>
      </c>
    </row>
    <row r="8" customFormat="false" ht="21" hidden="true" customHeight="true" outlineLevel="0" collapsed="false">
      <c r="A8" s="86"/>
      <c r="B8" s="29" t="s">
        <v>117</v>
      </c>
      <c r="C8" s="87"/>
      <c r="D8" s="87"/>
      <c r="E8" s="87" t="n">
        <v>0</v>
      </c>
      <c r="F8" s="87" t="n">
        <v>0</v>
      </c>
      <c r="G8" s="87" t="n">
        <v>0</v>
      </c>
      <c r="H8" s="88" t="n">
        <v>0</v>
      </c>
      <c r="I8" s="89" t="n">
        <v>0</v>
      </c>
      <c r="J8" s="91" t="n">
        <v>0</v>
      </c>
      <c r="K8" s="89" t="n">
        <v>0</v>
      </c>
      <c r="L8" s="89" t="n">
        <v>0</v>
      </c>
    </row>
    <row r="9" customFormat="false" ht="21" hidden="true" customHeight="true" outlineLevel="0" collapsed="false">
      <c r="A9" s="86"/>
      <c r="B9" s="29" t="s">
        <v>118</v>
      </c>
      <c r="C9" s="87"/>
      <c r="D9" s="87"/>
      <c r="E9" s="87" t="n">
        <v>0</v>
      </c>
      <c r="F9" s="87" t="n">
        <v>0</v>
      </c>
      <c r="G9" s="87" t="n">
        <v>0</v>
      </c>
      <c r="H9" s="88" t="n">
        <v>0</v>
      </c>
      <c r="I9" s="89" t="n">
        <v>0</v>
      </c>
      <c r="J9" s="91" t="n">
        <v>0</v>
      </c>
      <c r="K9" s="89" t="n">
        <v>0</v>
      </c>
      <c r="L9" s="89" t="n">
        <v>0</v>
      </c>
    </row>
    <row r="10" customFormat="false" ht="21" hidden="false" customHeight="true" outlineLevel="0" collapsed="false">
      <c r="A10" s="86" t="n">
        <v>2</v>
      </c>
      <c r="B10" s="90" t="s">
        <v>14</v>
      </c>
      <c r="C10" s="87" t="n">
        <v>2759</v>
      </c>
      <c r="D10" s="87" t="n">
        <v>185</v>
      </c>
      <c r="E10" s="87" t="n">
        <v>32215</v>
      </c>
      <c r="F10" s="87" t="n">
        <v>27590</v>
      </c>
      <c r="G10" s="87" t="n">
        <v>4625</v>
      </c>
      <c r="H10" s="88" t="n">
        <v>32215</v>
      </c>
      <c r="I10" s="89" t="n">
        <v>7822.5</v>
      </c>
      <c r="J10" s="89" t="n">
        <v>7822.5</v>
      </c>
      <c r="K10" s="89" t="n">
        <v>462.5</v>
      </c>
      <c r="L10" s="89" t="n">
        <v>16107.5</v>
      </c>
    </row>
    <row r="11" customFormat="false" ht="21" hidden="false" customHeight="true" outlineLevel="0" collapsed="false">
      <c r="A11" s="86" t="n">
        <v>3</v>
      </c>
      <c r="B11" s="90" t="s">
        <v>15</v>
      </c>
      <c r="C11" s="87" t="n">
        <v>174</v>
      </c>
      <c r="D11" s="87" t="n">
        <v>81</v>
      </c>
      <c r="E11" s="87" t="n">
        <v>3765</v>
      </c>
      <c r="F11" s="87" t="n">
        <v>1740</v>
      </c>
      <c r="G11" s="87" t="n">
        <v>2025</v>
      </c>
      <c r="H11" s="88" t="n">
        <v>3765</v>
      </c>
      <c r="I11" s="89" t="n">
        <v>840</v>
      </c>
      <c r="J11" s="89" t="n">
        <v>840</v>
      </c>
      <c r="K11" s="89" t="n">
        <v>202.5</v>
      </c>
      <c r="L11" s="89" t="n">
        <v>1882.5</v>
      </c>
    </row>
    <row r="12" customFormat="false" ht="21" hidden="false" customHeight="true" outlineLevel="0" collapsed="false">
      <c r="A12" s="86" t="n">
        <v>4</v>
      </c>
      <c r="B12" s="90" t="s">
        <v>16</v>
      </c>
      <c r="C12" s="87" t="n">
        <v>1596</v>
      </c>
      <c r="D12" s="87" t="n">
        <v>141</v>
      </c>
      <c r="E12" s="87" t="n">
        <v>19485</v>
      </c>
      <c r="F12" s="87" t="n">
        <v>15960</v>
      </c>
      <c r="G12" s="87" t="n">
        <v>3525</v>
      </c>
      <c r="H12" s="88" t="n">
        <v>19485</v>
      </c>
      <c r="I12" s="89" t="n">
        <v>4695</v>
      </c>
      <c r="J12" s="89" t="n">
        <v>4695</v>
      </c>
      <c r="K12" s="89" t="n">
        <v>352.5</v>
      </c>
      <c r="L12" s="89" t="n">
        <v>9742.5</v>
      </c>
    </row>
    <row r="13" customFormat="false" ht="21" hidden="false" customHeight="true" outlineLevel="0" collapsed="false">
      <c r="A13" s="86" t="n">
        <v>5</v>
      </c>
      <c r="B13" s="90" t="s">
        <v>17</v>
      </c>
      <c r="C13" s="87" t="n">
        <v>2469</v>
      </c>
      <c r="D13" s="87" t="n">
        <v>298</v>
      </c>
      <c r="E13" s="87" t="n">
        <v>32140</v>
      </c>
      <c r="F13" s="87" t="n">
        <v>24690</v>
      </c>
      <c r="G13" s="87" t="n">
        <v>7450</v>
      </c>
      <c r="H13" s="88" t="n">
        <v>32140</v>
      </c>
      <c r="I13" s="89" t="n">
        <v>7662.5</v>
      </c>
      <c r="J13" s="89" t="n">
        <v>7662.5</v>
      </c>
      <c r="K13" s="89" t="n">
        <v>745</v>
      </c>
      <c r="L13" s="89" t="n">
        <v>16070</v>
      </c>
    </row>
    <row r="14" customFormat="false" ht="21" hidden="false" customHeight="true" outlineLevel="0" collapsed="false">
      <c r="A14" s="86" t="n">
        <v>6</v>
      </c>
      <c r="B14" s="90" t="s">
        <v>18</v>
      </c>
      <c r="C14" s="87" t="n">
        <v>1506</v>
      </c>
      <c r="D14" s="87" t="n">
        <v>106</v>
      </c>
      <c r="E14" s="87" t="n">
        <v>17710</v>
      </c>
      <c r="F14" s="87" t="n">
        <v>15060</v>
      </c>
      <c r="G14" s="87" t="n">
        <v>2650</v>
      </c>
      <c r="H14" s="88" t="n">
        <v>17710</v>
      </c>
      <c r="I14" s="89" t="n">
        <v>4295</v>
      </c>
      <c r="J14" s="89" t="n">
        <v>4295</v>
      </c>
      <c r="K14" s="89" t="n">
        <v>265</v>
      </c>
      <c r="L14" s="89" t="n">
        <v>8855</v>
      </c>
    </row>
    <row r="15" customFormat="false" ht="21" hidden="false" customHeight="true" outlineLevel="0" collapsed="false">
      <c r="A15" s="86" t="n">
        <v>7</v>
      </c>
      <c r="B15" s="90" t="s">
        <v>19</v>
      </c>
      <c r="C15" s="87" t="n">
        <v>628</v>
      </c>
      <c r="D15" s="87" t="n">
        <v>53</v>
      </c>
      <c r="E15" s="87" t="n">
        <v>7605</v>
      </c>
      <c r="F15" s="87" t="n">
        <v>6280</v>
      </c>
      <c r="G15" s="87" t="n">
        <v>1325</v>
      </c>
      <c r="H15" s="88" t="n">
        <v>7605</v>
      </c>
      <c r="I15" s="89" t="n">
        <v>1835</v>
      </c>
      <c r="J15" s="89" t="n">
        <v>1835</v>
      </c>
      <c r="K15" s="89" t="n">
        <v>132.5</v>
      </c>
      <c r="L15" s="89" t="n">
        <v>3802.5</v>
      </c>
    </row>
    <row r="16" customFormat="false" ht="21" hidden="false" customHeight="true" outlineLevel="0" collapsed="false">
      <c r="A16" s="86" t="n">
        <v>8</v>
      </c>
      <c r="B16" s="90" t="s">
        <v>20</v>
      </c>
      <c r="C16" s="87" t="n">
        <v>2145</v>
      </c>
      <c r="D16" s="87" t="n">
        <v>237</v>
      </c>
      <c r="E16" s="87" t="n">
        <v>27375</v>
      </c>
      <c r="F16" s="87" t="n">
        <v>21450</v>
      </c>
      <c r="G16" s="87" t="n">
        <v>5925</v>
      </c>
      <c r="H16" s="88" t="n">
        <v>27375</v>
      </c>
      <c r="I16" s="89" t="n">
        <v>6547.5</v>
      </c>
      <c r="J16" s="89" t="n">
        <v>6547.5</v>
      </c>
      <c r="K16" s="89" t="n">
        <v>592.5</v>
      </c>
      <c r="L16" s="89" t="n">
        <v>13687.5</v>
      </c>
    </row>
    <row r="17" customFormat="false" ht="21" hidden="false" customHeight="true" outlineLevel="0" collapsed="false">
      <c r="A17" s="86" t="n">
        <v>9</v>
      </c>
      <c r="B17" s="90" t="s">
        <v>21</v>
      </c>
      <c r="C17" s="87" t="n">
        <v>2706</v>
      </c>
      <c r="D17" s="87" t="n">
        <v>1143</v>
      </c>
      <c r="E17" s="87" t="n">
        <v>55635</v>
      </c>
      <c r="F17" s="87" t="n">
        <v>27060</v>
      </c>
      <c r="G17" s="87" t="n">
        <v>28575</v>
      </c>
      <c r="H17" s="88" t="n">
        <v>55635</v>
      </c>
      <c r="I17" s="89" t="n">
        <v>12480</v>
      </c>
      <c r="J17" s="89" t="n">
        <v>12480</v>
      </c>
      <c r="K17" s="89" t="n">
        <v>2857.5</v>
      </c>
      <c r="L17" s="89" t="n">
        <v>27817.5</v>
      </c>
    </row>
    <row r="18" customFormat="false" ht="21" hidden="false" customHeight="true" outlineLevel="0" collapsed="false">
      <c r="A18" s="86" t="n">
        <v>10</v>
      </c>
      <c r="B18" s="90" t="s">
        <v>22</v>
      </c>
      <c r="C18" s="87" t="n">
        <v>1755</v>
      </c>
      <c r="D18" s="87" t="n">
        <v>602</v>
      </c>
      <c r="E18" s="87" t="n">
        <v>32600</v>
      </c>
      <c r="F18" s="87" t="n">
        <v>17550</v>
      </c>
      <c r="G18" s="87" t="n">
        <v>15050</v>
      </c>
      <c r="H18" s="88" t="n">
        <v>32600</v>
      </c>
      <c r="I18" s="89" t="n">
        <v>7397.5</v>
      </c>
      <c r="J18" s="89" t="n">
        <v>7397.5</v>
      </c>
      <c r="K18" s="89" t="n">
        <v>1505</v>
      </c>
      <c r="L18" s="89" t="n">
        <v>16300</v>
      </c>
    </row>
    <row r="19" customFormat="false" ht="21" hidden="false" customHeight="true" outlineLevel="0" collapsed="false">
      <c r="A19" s="86" t="n">
        <v>11</v>
      </c>
      <c r="B19" s="90" t="s">
        <v>23</v>
      </c>
      <c r="C19" s="87" t="n">
        <v>1482</v>
      </c>
      <c r="D19" s="87" t="n">
        <v>519</v>
      </c>
      <c r="E19" s="87" t="n">
        <v>27795</v>
      </c>
      <c r="F19" s="87" t="n">
        <v>14820</v>
      </c>
      <c r="G19" s="87" t="n">
        <v>12975</v>
      </c>
      <c r="H19" s="88" t="n">
        <v>27795</v>
      </c>
      <c r="I19" s="89" t="n">
        <v>6300</v>
      </c>
      <c r="J19" s="89" t="n">
        <v>6300</v>
      </c>
      <c r="K19" s="89" t="n">
        <v>1297.5</v>
      </c>
      <c r="L19" s="89" t="n">
        <v>13897.5</v>
      </c>
    </row>
    <row r="20" customFormat="false" ht="21" hidden="false" customHeight="true" outlineLevel="0" collapsed="false">
      <c r="A20" s="86" t="n">
        <v>12</v>
      </c>
      <c r="B20" s="90" t="s">
        <v>24</v>
      </c>
      <c r="C20" s="87" t="n">
        <v>3397</v>
      </c>
      <c r="D20" s="87" t="n">
        <v>666</v>
      </c>
      <c r="E20" s="87" t="n">
        <v>50620</v>
      </c>
      <c r="F20" s="87" t="n">
        <v>33970</v>
      </c>
      <c r="G20" s="87" t="n">
        <v>16650</v>
      </c>
      <c r="H20" s="88" t="n">
        <v>50620</v>
      </c>
      <c r="I20" s="89" t="n">
        <v>11822.5</v>
      </c>
      <c r="J20" s="89" t="n">
        <v>11822.5</v>
      </c>
      <c r="K20" s="89" t="n">
        <v>1665</v>
      </c>
      <c r="L20" s="89" t="n">
        <v>25310</v>
      </c>
    </row>
    <row r="21" customFormat="false" ht="21" hidden="false" customHeight="true" outlineLevel="0" collapsed="false">
      <c r="A21" s="86" t="n">
        <v>13</v>
      </c>
      <c r="B21" s="90" t="s">
        <v>26</v>
      </c>
      <c r="C21" s="87" t="n">
        <v>207</v>
      </c>
      <c r="D21" s="87" t="n">
        <v>50</v>
      </c>
      <c r="E21" s="87" t="n">
        <v>3320</v>
      </c>
      <c r="F21" s="87" t="n">
        <v>2070</v>
      </c>
      <c r="G21" s="87" t="n">
        <v>1250</v>
      </c>
      <c r="H21" s="88" t="n">
        <v>3320</v>
      </c>
      <c r="I21" s="89" t="n">
        <v>767.5</v>
      </c>
      <c r="J21" s="89" t="n">
        <v>767.5</v>
      </c>
      <c r="K21" s="89" t="n">
        <v>125</v>
      </c>
      <c r="L21" s="89" t="n">
        <v>1660</v>
      </c>
    </row>
    <row r="22" customFormat="false" ht="21" hidden="true" customHeight="true" outlineLevel="0" collapsed="false">
      <c r="A22" s="86"/>
      <c r="B22" s="29" t="s">
        <v>64</v>
      </c>
      <c r="C22" s="87"/>
      <c r="D22" s="87"/>
      <c r="E22" s="87" t="n">
        <v>0</v>
      </c>
      <c r="F22" s="87" t="n">
        <v>0</v>
      </c>
      <c r="G22" s="87" t="n">
        <v>0</v>
      </c>
      <c r="H22" s="88" t="n">
        <v>0</v>
      </c>
      <c r="I22" s="89" t="n">
        <v>0</v>
      </c>
      <c r="J22" s="91" t="n">
        <v>0</v>
      </c>
      <c r="K22" s="89" t="n">
        <v>0</v>
      </c>
      <c r="L22" s="89" t="n">
        <v>0</v>
      </c>
    </row>
    <row r="23" customFormat="false" ht="21" hidden="false" customHeight="true" outlineLevel="0" collapsed="false">
      <c r="A23" s="86" t="n">
        <v>13</v>
      </c>
      <c r="B23" s="90" t="s">
        <v>25</v>
      </c>
      <c r="C23" s="87" t="n">
        <v>1650</v>
      </c>
      <c r="D23" s="87" t="n">
        <v>205</v>
      </c>
      <c r="E23" s="87" t="n">
        <v>21625</v>
      </c>
      <c r="F23" s="87" t="n">
        <v>16500</v>
      </c>
      <c r="G23" s="87" t="n">
        <v>5125</v>
      </c>
      <c r="H23" s="88" t="n">
        <v>21625</v>
      </c>
      <c r="I23" s="89" t="n">
        <v>5150</v>
      </c>
      <c r="J23" s="89" t="n">
        <v>5150</v>
      </c>
      <c r="K23" s="89" t="n">
        <v>512.5</v>
      </c>
      <c r="L23" s="89" t="n">
        <v>10812.5</v>
      </c>
    </row>
    <row r="24" customFormat="false" ht="21" hidden="false" customHeight="true" outlineLevel="0" collapsed="false">
      <c r="A24" s="86" t="n">
        <v>14</v>
      </c>
      <c r="B24" s="90" t="s">
        <v>27</v>
      </c>
      <c r="C24" s="87" t="n">
        <v>869</v>
      </c>
      <c r="D24" s="87" t="n">
        <v>224</v>
      </c>
      <c r="E24" s="87" t="n">
        <v>14290</v>
      </c>
      <c r="F24" s="87" t="n">
        <v>8690</v>
      </c>
      <c r="G24" s="87" t="n">
        <v>5600</v>
      </c>
      <c r="H24" s="88" t="n">
        <v>14290</v>
      </c>
      <c r="I24" s="89" t="n">
        <v>3292.5</v>
      </c>
      <c r="J24" s="89" t="n">
        <v>3292.5</v>
      </c>
      <c r="K24" s="89" t="n">
        <v>560</v>
      </c>
      <c r="L24" s="89" t="n">
        <v>7145</v>
      </c>
    </row>
    <row r="25" customFormat="false" ht="21" hidden="false" customHeight="true" outlineLevel="0" collapsed="false">
      <c r="A25" s="86" t="n">
        <v>15</v>
      </c>
      <c r="B25" s="90" t="s">
        <v>28</v>
      </c>
      <c r="C25" s="87" t="n">
        <v>565</v>
      </c>
      <c r="D25" s="87" t="n">
        <v>162</v>
      </c>
      <c r="E25" s="87" t="n">
        <v>9700</v>
      </c>
      <c r="F25" s="87" t="n">
        <v>5650</v>
      </c>
      <c r="G25" s="87" t="n">
        <v>4050</v>
      </c>
      <c r="H25" s="88" t="n">
        <v>9700</v>
      </c>
      <c r="I25" s="89" t="n">
        <v>2222.5</v>
      </c>
      <c r="J25" s="89" t="n">
        <v>2222.5</v>
      </c>
      <c r="K25" s="89" t="n">
        <v>405</v>
      </c>
      <c r="L25" s="89" t="n">
        <v>4850</v>
      </c>
    </row>
    <row r="26" customFormat="false" ht="21" hidden="false" customHeight="true" outlineLevel="0" collapsed="false">
      <c r="A26" s="86" t="n">
        <v>16</v>
      </c>
      <c r="B26" s="90" t="s">
        <v>29</v>
      </c>
      <c r="C26" s="87" t="n">
        <v>1223</v>
      </c>
      <c r="D26" s="87" t="n">
        <v>449</v>
      </c>
      <c r="E26" s="87" t="n">
        <v>23455</v>
      </c>
      <c r="F26" s="87" t="n">
        <v>12230</v>
      </c>
      <c r="G26" s="87" t="n">
        <v>11225</v>
      </c>
      <c r="H26" s="88" t="n">
        <v>23455</v>
      </c>
      <c r="I26" s="89" t="n">
        <v>5302.5</v>
      </c>
      <c r="J26" s="91" t="n">
        <v>5302.5</v>
      </c>
      <c r="K26" s="89" t="n">
        <v>1122.5</v>
      </c>
      <c r="L26" s="89" t="n">
        <v>11727.5</v>
      </c>
    </row>
    <row r="27" customFormat="false" ht="21" hidden="false" customHeight="true" outlineLevel="0" collapsed="false">
      <c r="A27" s="86" t="n">
        <v>17</v>
      </c>
      <c r="B27" s="90" t="s">
        <v>30</v>
      </c>
      <c r="C27" s="87" t="n">
        <v>335</v>
      </c>
      <c r="D27" s="87" t="n">
        <v>38</v>
      </c>
      <c r="E27" s="87" t="n">
        <v>4300</v>
      </c>
      <c r="F27" s="87" t="n">
        <v>3350</v>
      </c>
      <c r="G27" s="87" t="n">
        <v>950</v>
      </c>
      <c r="H27" s="88" t="n">
        <v>4300</v>
      </c>
      <c r="I27" s="89" t="n">
        <v>1027.5</v>
      </c>
      <c r="J27" s="91" t="n">
        <v>1027.5</v>
      </c>
      <c r="K27" s="89" t="n">
        <v>95</v>
      </c>
      <c r="L27" s="89" t="n">
        <v>2150</v>
      </c>
    </row>
    <row r="28" customFormat="false" ht="21" hidden="false" customHeight="true" outlineLevel="0" collapsed="false">
      <c r="A28" s="86" t="n">
        <v>18</v>
      </c>
      <c r="B28" s="90" t="s">
        <v>31</v>
      </c>
      <c r="C28" s="87" t="n">
        <v>128</v>
      </c>
      <c r="D28" s="87" t="n">
        <v>12</v>
      </c>
      <c r="E28" s="87" t="n">
        <v>1580</v>
      </c>
      <c r="F28" s="87" t="n">
        <v>1280</v>
      </c>
      <c r="G28" s="87" t="n">
        <v>300</v>
      </c>
      <c r="H28" s="88" t="n">
        <v>1580</v>
      </c>
      <c r="I28" s="89" t="n">
        <v>380</v>
      </c>
      <c r="J28" s="91" t="n">
        <v>380</v>
      </c>
      <c r="K28" s="89" t="n">
        <v>30</v>
      </c>
      <c r="L28" s="89" t="n">
        <v>790</v>
      </c>
    </row>
  </sheetData>
  <mergeCells count="13">
    <mergeCell ref="A1:L1"/>
    <mergeCell ref="A2:A4"/>
    <mergeCell ref="B2:B4"/>
    <mergeCell ref="C2:D2"/>
    <mergeCell ref="E2:G2"/>
    <mergeCell ref="H2:H4"/>
    <mergeCell ref="I2:L2"/>
    <mergeCell ref="C3:C4"/>
    <mergeCell ref="D3:D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05972222222222" right="0.340277777777778" top="0.82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90" zoomScalePageLayoutView="85" workbookViewId="0">
      <selection pane="topLeft" activeCell="K95" activeCellId="0" sqref="K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7.12"/>
    <col collapsed="false" customWidth="true" hidden="false" outlineLevel="0" max="2" min="2" style="92" width="14.87"/>
    <col collapsed="false" customWidth="true" hidden="false" outlineLevel="0" max="10" min="3" style="92" width="10.87"/>
    <col collapsed="false" customWidth="false" hidden="false" outlineLevel="0" max="257" min="11" style="92" width="8.99"/>
  </cols>
  <sheetData>
    <row r="1" s="92" customFormat="true" ht="7.5" hidden="true" customHeight="true" outlineLevel="0" collapsed="false">
      <c r="A1" s="93" t="s">
        <v>119</v>
      </c>
    </row>
    <row r="2" customFormat="false" ht="42" hidden="false" customHeight="true" outlineLevel="0" collapsed="false">
      <c r="A2" s="94" t="s">
        <v>120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4.95" hidden="false" customHeight="true" outlineLevel="0" collapsed="false">
      <c r="A3" s="95" t="s">
        <v>1</v>
      </c>
      <c r="B3" s="95" t="s">
        <v>2</v>
      </c>
      <c r="C3" s="96" t="s">
        <v>121</v>
      </c>
      <c r="D3" s="96"/>
      <c r="E3" s="96"/>
      <c r="F3" s="13" t="s">
        <v>11</v>
      </c>
      <c r="G3" s="13" t="s">
        <v>37</v>
      </c>
      <c r="H3" s="13"/>
      <c r="I3" s="13"/>
      <c r="J3" s="13"/>
    </row>
    <row r="4" s="92" customFormat="true" ht="24.95" hidden="false" customHeight="true" outlineLevel="0" collapsed="false">
      <c r="A4" s="95"/>
      <c r="B4" s="95"/>
      <c r="C4" s="97" t="s">
        <v>122</v>
      </c>
      <c r="D4" s="97" t="s">
        <v>123</v>
      </c>
      <c r="E4" s="97" t="s">
        <v>124</v>
      </c>
      <c r="F4" s="13"/>
      <c r="G4" s="13" t="s">
        <v>38</v>
      </c>
      <c r="H4" s="13" t="s">
        <v>39</v>
      </c>
      <c r="I4" s="29" t="s">
        <v>67</v>
      </c>
      <c r="J4" s="13" t="s">
        <v>68</v>
      </c>
    </row>
    <row r="5" s="92" customFormat="true" ht="24.95" hidden="false" customHeight="true" outlineLevel="0" collapsed="false">
      <c r="A5" s="95"/>
      <c r="B5" s="95"/>
      <c r="C5" s="97"/>
      <c r="D5" s="97"/>
      <c r="E5" s="97"/>
      <c r="F5" s="13"/>
      <c r="G5" s="13"/>
      <c r="H5" s="13"/>
      <c r="I5" s="29"/>
      <c r="J5" s="13"/>
    </row>
    <row r="6" customFormat="false" ht="18" hidden="false" customHeight="true" outlineLevel="0" collapsed="false">
      <c r="A6" s="98"/>
      <c r="B6" s="99" t="s">
        <v>106</v>
      </c>
      <c r="C6" s="100" t="n">
        <v>121775</v>
      </c>
      <c r="D6" s="100" t="n">
        <v>78338</v>
      </c>
      <c r="E6" s="100" t="n">
        <v>43437</v>
      </c>
      <c r="F6" s="100" t="n">
        <v>59181</v>
      </c>
      <c r="G6" s="101" t="n">
        <v>8919.725</v>
      </c>
      <c r="H6" s="101" t="n">
        <v>8919.725</v>
      </c>
      <c r="I6" s="101" t="n">
        <v>11751.05</v>
      </c>
      <c r="J6" s="101" t="n">
        <v>29590.5</v>
      </c>
    </row>
    <row r="7" customFormat="false" ht="24.95" hidden="true" customHeight="true" outlineLevel="0" collapsed="false">
      <c r="A7" s="102" t="n">
        <v>1</v>
      </c>
      <c r="B7" s="103" t="s">
        <v>13</v>
      </c>
      <c r="C7" s="104"/>
      <c r="D7" s="100"/>
      <c r="E7" s="100"/>
      <c r="F7" s="101"/>
      <c r="G7" s="101" t="n">
        <v>0</v>
      </c>
      <c r="H7" s="101" t="n">
        <v>0</v>
      </c>
      <c r="I7" s="101" t="n">
        <v>0</v>
      </c>
      <c r="J7" s="101" t="n">
        <v>0</v>
      </c>
    </row>
    <row r="8" customFormat="false" ht="24.95" hidden="true" customHeight="true" outlineLevel="0" collapsed="false">
      <c r="A8" s="103"/>
      <c r="B8" s="103" t="s">
        <v>116</v>
      </c>
      <c r="C8" s="104"/>
      <c r="D8" s="100"/>
      <c r="E8" s="100"/>
      <c r="F8" s="101"/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24.95" hidden="true" customHeight="true" outlineLevel="0" collapsed="false">
      <c r="A9" s="103"/>
      <c r="B9" s="103" t="s">
        <v>117</v>
      </c>
      <c r="C9" s="104"/>
      <c r="D9" s="100"/>
      <c r="E9" s="100"/>
      <c r="F9" s="101"/>
      <c r="G9" s="101" t="n">
        <v>0</v>
      </c>
      <c r="H9" s="101" t="n">
        <v>0</v>
      </c>
      <c r="I9" s="101" t="n">
        <v>0</v>
      </c>
      <c r="J9" s="101" t="n">
        <v>0</v>
      </c>
    </row>
    <row r="10" customFormat="false" ht="24.95" hidden="true" customHeight="true" outlineLevel="0" collapsed="false">
      <c r="A10" s="103"/>
      <c r="B10" s="103" t="s">
        <v>118</v>
      </c>
      <c r="C10" s="104"/>
      <c r="D10" s="100"/>
      <c r="E10" s="100"/>
      <c r="F10" s="101"/>
      <c r="G10" s="101" t="n">
        <v>0</v>
      </c>
      <c r="H10" s="101" t="n">
        <v>0</v>
      </c>
      <c r="I10" s="101" t="n">
        <v>0</v>
      </c>
      <c r="J10" s="101" t="n">
        <v>0</v>
      </c>
    </row>
    <row r="11" customFormat="false" ht="24.95" hidden="true" customHeight="true" outlineLevel="0" collapsed="false">
      <c r="A11" s="103"/>
      <c r="B11" s="103" t="s">
        <v>125</v>
      </c>
      <c r="C11" s="104"/>
      <c r="D11" s="100"/>
      <c r="E11" s="100"/>
      <c r="F11" s="101"/>
      <c r="G11" s="101" t="n">
        <v>0</v>
      </c>
      <c r="H11" s="101" t="n">
        <v>0</v>
      </c>
      <c r="I11" s="101" t="n">
        <v>0</v>
      </c>
      <c r="J11" s="101" t="n">
        <v>0</v>
      </c>
    </row>
    <row r="12" customFormat="false" ht="24.95" hidden="true" customHeight="true" outlineLevel="0" collapsed="false">
      <c r="A12" s="103"/>
      <c r="B12" s="103" t="s">
        <v>126</v>
      </c>
      <c r="C12" s="104"/>
      <c r="D12" s="100"/>
      <c r="E12" s="100"/>
      <c r="F12" s="101"/>
      <c r="G12" s="101" t="n">
        <v>0</v>
      </c>
      <c r="H12" s="101" t="n">
        <v>0</v>
      </c>
      <c r="I12" s="101" t="n">
        <v>0</v>
      </c>
      <c r="J12" s="101" t="n">
        <v>0</v>
      </c>
    </row>
    <row r="13" customFormat="false" ht="24.95" hidden="true" customHeight="true" outlineLevel="0" collapsed="false">
      <c r="A13" s="103"/>
      <c r="B13" s="103" t="s">
        <v>127</v>
      </c>
      <c r="C13" s="104"/>
      <c r="D13" s="100"/>
      <c r="E13" s="100"/>
      <c r="F13" s="101"/>
      <c r="G13" s="101" t="n">
        <v>0</v>
      </c>
      <c r="H13" s="101" t="n">
        <v>0</v>
      </c>
      <c r="I13" s="101" t="n">
        <v>0</v>
      </c>
      <c r="J13" s="101" t="n">
        <v>0</v>
      </c>
    </row>
    <row r="14" customFormat="false" ht="24.95" hidden="true" customHeight="true" outlineLevel="0" collapsed="false">
      <c r="A14" s="103"/>
      <c r="B14" s="103" t="s">
        <v>128</v>
      </c>
      <c r="C14" s="104"/>
      <c r="D14" s="100"/>
      <c r="E14" s="100"/>
      <c r="F14" s="101"/>
      <c r="G14" s="101" t="n">
        <v>0</v>
      </c>
      <c r="H14" s="101" t="n">
        <v>0</v>
      </c>
      <c r="I14" s="101" t="n">
        <v>0</v>
      </c>
      <c r="J14" s="101" t="n">
        <v>0</v>
      </c>
    </row>
    <row r="15" customFormat="false" ht="24.95" hidden="true" customHeight="true" outlineLevel="0" collapsed="false">
      <c r="A15" s="103"/>
      <c r="B15" s="103" t="s">
        <v>129</v>
      </c>
      <c r="C15" s="104"/>
      <c r="D15" s="100"/>
      <c r="E15" s="100"/>
      <c r="F15" s="101"/>
      <c r="G15" s="101" t="n">
        <v>0</v>
      </c>
      <c r="H15" s="101" t="n">
        <v>0</v>
      </c>
      <c r="I15" s="101" t="n">
        <v>0</v>
      </c>
      <c r="J15" s="101" t="n">
        <v>0</v>
      </c>
    </row>
    <row r="16" customFormat="false" ht="24.95" hidden="true" customHeight="true" outlineLevel="0" collapsed="false">
      <c r="A16" s="103"/>
      <c r="B16" s="103" t="s">
        <v>130</v>
      </c>
      <c r="C16" s="104"/>
      <c r="D16" s="100"/>
      <c r="E16" s="100"/>
      <c r="F16" s="101"/>
      <c r="G16" s="101" t="n">
        <v>0</v>
      </c>
      <c r="H16" s="101" t="n">
        <v>0</v>
      </c>
      <c r="I16" s="101" t="n">
        <v>0</v>
      </c>
      <c r="J16" s="101" t="n">
        <v>0</v>
      </c>
    </row>
    <row r="17" customFormat="false" ht="18" hidden="false" customHeight="true" outlineLevel="0" collapsed="false">
      <c r="A17" s="103" t="n">
        <v>1</v>
      </c>
      <c r="B17" s="103" t="s">
        <v>14</v>
      </c>
      <c r="C17" s="100" t="n">
        <v>20890</v>
      </c>
      <c r="D17" s="100" t="n">
        <v>8131</v>
      </c>
      <c r="E17" s="100" t="n">
        <v>12759</v>
      </c>
      <c r="F17" s="101" t="n">
        <v>6967.6</v>
      </c>
      <c r="G17" s="101" t="n">
        <v>1132.075</v>
      </c>
      <c r="H17" s="101" t="n">
        <v>1132.075</v>
      </c>
      <c r="I17" s="101" t="n">
        <v>1219.65</v>
      </c>
      <c r="J17" s="101" t="n">
        <v>3483.8</v>
      </c>
    </row>
    <row r="18" customFormat="false" ht="18" hidden="false" customHeight="true" outlineLevel="0" collapsed="false">
      <c r="A18" s="103" t="n">
        <v>2</v>
      </c>
      <c r="B18" s="103" t="s">
        <v>15</v>
      </c>
      <c r="C18" s="100" t="n">
        <v>16048</v>
      </c>
      <c r="D18" s="100" t="n">
        <v>11952</v>
      </c>
      <c r="E18" s="100" t="n">
        <v>4096</v>
      </c>
      <c r="F18" s="101" t="n">
        <v>8776</v>
      </c>
      <c r="G18" s="101" t="n">
        <v>1297.6</v>
      </c>
      <c r="H18" s="101" t="n">
        <v>1297.6</v>
      </c>
      <c r="I18" s="101" t="n">
        <v>1792.8</v>
      </c>
      <c r="J18" s="101" t="n">
        <v>4388</v>
      </c>
    </row>
    <row r="19" customFormat="false" ht="18" hidden="false" customHeight="true" outlineLevel="0" collapsed="false">
      <c r="A19" s="103" t="n">
        <v>3</v>
      </c>
      <c r="B19" s="103" t="s">
        <v>16</v>
      </c>
      <c r="C19" s="100" t="n">
        <v>20944</v>
      </c>
      <c r="D19" s="100" t="n">
        <v>8656</v>
      </c>
      <c r="E19" s="100" t="n">
        <v>12288</v>
      </c>
      <c r="F19" s="101" t="n">
        <v>7288</v>
      </c>
      <c r="G19" s="101" t="n">
        <v>1172.8</v>
      </c>
      <c r="H19" s="101" t="n">
        <v>1172.8</v>
      </c>
      <c r="I19" s="101" t="n">
        <v>1298.4</v>
      </c>
      <c r="J19" s="101" t="n">
        <v>3644</v>
      </c>
    </row>
    <row r="20" customFormat="false" ht="18" hidden="false" customHeight="true" outlineLevel="0" collapsed="false">
      <c r="A20" s="103" t="n">
        <v>4</v>
      </c>
      <c r="B20" s="103" t="s">
        <v>17</v>
      </c>
      <c r="C20" s="100" t="n">
        <v>54701</v>
      </c>
      <c r="D20" s="100" t="n">
        <v>46992</v>
      </c>
      <c r="E20" s="100" t="n">
        <v>7709</v>
      </c>
      <c r="F20" s="101" t="n">
        <v>33665.3</v>
      </c>
      <c r="G20" s="101" t="n">
        <v>4891.925</v>
      </c>
      <c r="H20" s="101" t="n">
        <v>4891.925</v>
      </c>
      <c r="I20" s="101" t="n">
        <v>7048.8</v>
      </c>
      <c r="J20" s="101" t="n">
        <v>16832.65</v>
      </c>
    </row>
    <row r="21" customFormat="false" ht="18" hidden="false" customHeight="true" outlineLevel="0" collapsed="false">
      <c r="A21" s="103" t="n">
        <v>5</v>
      </c>
      <c r="B21" s="103" t="s">
        <v>18</v>
      </c>
      <c r="C21" s="100" t="n">
        <v>7911</v>
      </c>
      <c r="D21" s="100" t="n">
        <v>1849</v>
      </c>
      <c r="E21" s="100" t="n">
        <v>6062</v>
      </c>
      <c r="F21" s="101" t="n">
        <v>1900.5</v>
      </c>
      <c r="G21" s="101" t="n">
        <v>336.45</v>
      </c>
      <c r="H21" s="101" t="n">
        <v>336.45</v>
      </c>
      <c r="I21" s="101" t="n">
        <v>277.35</v>
      </c>
      <c r="J21" s="101" t="n">
        <v>950.25</v>
      </c>
    </row>
    <row r="22" customFormat="false" ht="18" hidden="false" customHeight="true" outlineLevel="0" collapsed="false">
      <c r="A22" s="103" t="n">
        <v>6</v>
      </c>
      <c r="B22" s="103" t="s">
        <v>19</v>
      </c>
      <c r="C22" s="100" t="n">
        <v>872</v>
      </c>
      <c r="D22" s="100" t="n">
        <v>758</v>
      </c>
      <c r="E22" s="100" t="n">
        <v>114</v>
      </c>
      <c r="F22" s="101" t="n">
        <v>542</v>
      </c>
      <c r="G22" s="101" t="n">
        <v>78.65</v>
      </c>
      <c r="H22" s="101" t="n">
        <v>78.65</v>
      </c>
      <c r="I22" s="101" t="n">
        <v>113.7</v>
      </c>
      <c r="J22" s="101" t="n">
        <v>271</v>
      </c>
    </row>
    <row r="23" customFormat="false" ht="30" hidden="true" customHeight="true" outlineLevel="0" collapsed="false">
      <c r="A23" s="103" t="n">
        <v>8</v>
      </c>
      <c r="B23" s="103" t="s">
        <v>20</v>
      </c>
      <c r="C23" s="104"/>
      <c r="D23" s="100"/>
      <c r="E23" s="100"/>
      <c r="F23" s="101"/>
      <c r="G23" s="101" t="n">
        <v>0</v>
      </c>
      <c r="H23" s="101" t="n">
        <v>0</v>
      </c>
      <c r="I23" s="101" t="n">
        <v>0</v>
      </c>
      <c r="J23" s="101" t="n">
        <v>0</v>
      </c>
    </row>
    <row r="24" customFormat="false" ht="30" hidden="true" customHeight="true" outlineLevel="0" collapsed="false">
      <c r="A24" s="103"/>
      <c r="B24" s="103" t="s">
        <v>131</v>
      </c>
      <c r="C24" s="104"/>
      <c r="D24" s="100"/>
      <c r="E24" s="100"/>
      <c r="F24" s="101"/>
      <c r="G24" s="101" t="n">
        <v>0</v>
      </c>
      <c r="H24" s="101" t="n">
        <v>0</v>
      </c>
      <c r="I24" s="101" t="n">
        <v>0</v>
      </c>
      <c r="J24" s="101" t="n">
        <v>0</v>
      </c>
    </row>
    <row r="25" customFormat="false" ht="30" hidden="true" customHeight="true" outlineLevel="0" collapsed="false">
      <c r="A25" s="103"/>
      <c r="B25" s="103" t="s">
        <v>132</v>
      </c>
      <c r="C25" s="104"/>
      <c r="D25" s="100"/>
      <c r="E25" s="100"/>
      <c r="F25" s="101"/>
      <c r="G25" s="101" t="n">
        <v>0</v>
      </c>
      <c r="H25" s="101" t="n">
        <v>0</v>
      </c>
      <c r="I25" s="101" t="n">
        <v>0</v>
      </c>
      <c r="J25" s="101" t="n">
        <v>0</v>
      </c>
    </row>
    <row r="26" customFormat="false" ht="30" hidden="true" customHeight="true" outlineLevel="0" collapsed="false">
      <c r="A26" s="103"/>
      <c r="B26" s="103" t="s">
        <v>133</v>
      </c>
      <c r="C26" s="104"/>
      <c r="D26" s="100"/>
      <c r="E26" s="100"/>
      <c r="F26" s="101"/>
      <c r="G26" s="101" t="n">
        <v>0</v>
      </c>
      <c r="H26" s="101" t="n">
        <v>0</v>
      </c>
      <c r="I26" s="101" t="n">
        <v>0</v>
      </c>
      <c r="J26" s="101" t="n">
        <v>0</v>
      </c>
    </row>
    <row r="27" customFormat="false" ht="30" hidden="true" customHeight="true" outlineLevel="0" collapsed="false">
      <c r="A27" s="103"/>
      <c r="B27" s="103" t="s">
        <v>134</v>
      </c>
      <c r="C27" s="104"/>
      <c r="D27" s="100"/>
      <c r="E27" s="100"/>
      <c r="F27" s="101"/>
      <c r="G27" s="101" t="n">
        <v>0</v>
      </c>
      <c r="H27" s="101" t="n">
        <v>0</v>
      </c>
      <c r="I27" s="101" t="n">
        <v>0</v>
      </c>
      <c r="J27" s="101" t="n">
        <v>0</v>
      </c>
    </row>
    <row r="28" customFormat="false" ht="30" hidden="true" customHeight="true" outlineLevel="0" collapsed="false">
      <c r="A28" s="103"/>
      <c r="B28" s="103" t="s">
        <v>135</v>
      </c>
      <c r="C28" s="104"/>
      <c r="D28" s="100"/>
      <c r="E28" s="100"/>
      <c r="F28" s="101"/>
      <c r="G28" s="101" t="n">
        <v>0</v>
      </c>
      <c r="H28" s="101" t="n">
        <v>0</v>
      </c>
      <c r="I28" s="101" t="n">
        <v>0</v>
      </c>
      <c r="J28" s="101" t="n">
        <v>0</v>
      </c>
    </row>
    <row r="29" customFormat="false" ht="30" hidden="true" customHeight="true" outlineLevel="0" collapsed="false">
      <c r="A29" s="103"/>
      <c r="B29" s="103" t="s">
        <v>136</v>
      </c>
      <c r="C29" s="104"/>
      <c r="D29" s="100"/>
      <c r="E29" s="100"/>
      <c r="F29" s="101"/>
      <c r="G29" s="101" t="n">
        <v>0</v>
      </c>
      <c r="H29" s="101" t="n">
        <v>0</v>
      </c>
      <c r="I29" s="101" t="n">
        <v>0</v>
      </c>
      <c r="J29" s="101" t="n">
        <v>0</v>
      </c>
    </row>
    <row r="30" customFormat="false" ht="30" hidden="true" customHeight="true" outlineLevel="0" collapsed="false">
      <c r="A30" s="103"/>
      <c r="B30" s="103" t="s">
        <v>137</v>
      </c>
      <c r="C30" s="104"/>
      <c r="D30" s="100"/>
      <c r="E30" s="100"/>
      <c r="F30" s="101"/>
      <c r="G30" s="101" t="n">
        <v>0</v>
      </c>
      <c r="H30" s="101" t="n">
        <v>0</v>
      </c>
      <c r="I30" s="101" t="n">
        <v>0</v>
      </c>
      <c r="J30" s="101" t="n">
        <v>0</v>
      </c>
    </row>
    <row r="31" customFormat="false" ht="30" hidden="true" customHeight="true" outlineLevel="0" collapsed="false">
      <c r="A31" s="103"/>
      <c r="B31" s="103" t="s">
        <v>138</v>
      </c>
      <c r="C31" s="104"/>
      <c r="D31" s="100"/>
      <c r="E31" s="100"/>
      <c r="F31" s="101"/>
      <c r="G31" s="101" t="n">
        <v>0</v>
      </c>
      <c r="H31" s="101" t="n">
        <v>0</v>
      </c>
      <c r="I31" s="101" t="n">
        <v>0</v>
      </c>
      <c r="J31" s="101" t="n">
        <v>0</v>
      </c>
    </row>
    <row r="32" customFormat="false" ht="30" hidden="true" customHeight="true" outlineLevel="0" collapsed="false">
      <c r="A32" s="103" t="n">
        <v>9</v>
      </c>
      <c r="B32" s="103" t="s">
        <v>21</v>
      </c>
      <c r="C32" s="104"/>
      <c r="D32" s="100"/>
      <c r="E32" s="100"/>
      <c r="F32" s="101"/>
      <c r="G32" s="101" t="n">
        <v>0</v>
      </c>
      <c r="H32" s="101" t="n">
        <v>0</v>
      </c>
      <c r="I32" s="101" t="n">
        <v>0</v>
      </c>
      <c r="J32" s="101" t="n">
        <v>0</v>
      </c>
    </row>
    <row r="33" customFormat="false" ht="30" hidden="true" customHeight="true" outlineLevel="0" collapsed="false">
      <c r="A33" s="103"/>
      <c r="B33" s="103" t="s">
        <v>139</v>
      </c>
      <c r="C33" s="104"/>
      <c r="D33" s="100"/>
      <c r="E33" s="100"/>
      <c r="F33" s="101"/>
      <c r="G33" s="101" t="n">
        <v>0</v>
      </c>
      <c r="H33" s="101" t="n">
        <v>0</v>
      </c>
      <c r="I33" s="101" t="n">
        <v>0</v>
      </c>
      <c r="J33" s="101" t="n">
        <v>0</v>
      </c>
    </row>
    <row r="34" customFormat="false" ht="30" hidden="true" customHeight="true" outlineLevel="0" collapsed="false">
      <c r="A34" s="103"/>
      <c r="B34" s="103" t="s">
        <v>140</v>
      </c>
      <c r="C34" s="104"/>
      <c r="D34" s="100"/>
      <c r="E34" s="100"/>
      <c r="F34" s="101"/>
      <c r="G34" s="101" t="n">
        <v>0</v>
      </c>
      <c r="H34" s="101" t="n">
        <v>0</v>
      </c>
      <c r="I34" s="101" t="n">
        <v>0</v>
      </c>
      <c r="J34" s="101" t="n">
        <v>0</v>
      </c>
    </row>
    <row r="35" customFormat="false" ht="30" hidden="true" customHeight="true" outlineLevel="0" collapsed="false">
      <c r="A35" s="103"/>
      <c r="B35" s="103" t="s">
        <v>141</v>
      </c>
      <c r="C35" s="104"/>
      <c r="D35" s="100"/>
      <c r="E35" s="100"/>
      <c r="F35" s="101"/>
      <c r="G35" s="101" t="n">
        <v>0</v>
      </c>
      <c r="H35" s="101" t="n">
        <v>0</v>
      </c>
      <c r="I35" s="101" t="n">
        <v>0</v>
      </c>
      <c r="J35" s="101" t="n">
        <v>0</v>
      </c>
    </row>
    <row r="36" customFormat="false" ht="30" hidden="true" customHeight="true" outlineLevel="0" collapsed="false">
      <c r="A36" s="103"/>
      <c r="B36" s="103" t="s">
        <v>142</v>
      </c>
      <c r="C36" s="104"/>
      <c r="D36" s="100"/>
      <c r="E36" s="100"/>
      <c r="F36" s="101"/>
      <c r="G36" s="101" t="n">
        <v>0</v>
      </c>
      <c r="H36" s="101" t="n">
        <v>0</v>
      </c>
      <c r="I36" s="101" t="n">
        <v>0</v>
      </c>
      <c r="J36" s="101" t="n">
        <v>0</v>
      </c>
    </row>
    <row r="37" customFormat="false" ht="30" hidden="true" customHeight="true" outlineLevel="0" collapsed="false">
      <c r="A37" s="103"/>
      <c r="B37" s="103" t="s">
        <v>143</v>
      </c>
      <c r="C37" s="104"/>
      <c r="D37" s="100"/>
      <c r="E37" s="100"/>
      <c r="F37" s="101"/>
      <c r="G37" s="101" t="n">
        <v>0</v>
      </c>
      <c r="H37" s="101" t="n">
        <v>0</v>
      </c>
      <c r="I37" s="101" t="n">
        <v>0</v>
      </c>
      <c r="J37" s="101" t="n">
        <v>0</v>
      </c>
    </row>
    <row r="38" customFormat="false" ht="30" hidden="true" customHeight="true" outlineLevel="0" collapsed="false">
      <c r="A38" s="103"/>
      <c r="B38" s="103" t="s">
        <v>144</v>
      </c>
      <c r="C38" s="104"/>
      <c r="D38" s="100"/>
      <c r="E38" s="100"/>
      <c r="F38" s="101"/>
      <c r="G38" s="101" t="n">
        <v>0</v>
      </c>
      <c r="H38" s="101" t="n">
        <v>0</v>
      </c>
      <c r="I38" s="101" t="n">
        <v>0</v>
      </c>
      <c r="J38" s="101" t="n">
        <v>0</v>
      </c>
    </row>
    <row r="39" customFormat="false" ht="30" hidden="true" customHeight="true" outlineLevel="0" collapsed="false">
      <c r="A39" s="103"/>
      <c r="B39" s="103" t="s">
        <v>145</v>
      </c>
      <c r="C39" s="104"/>
      <c r="D39" s="100"/>
      <c r="E39" s="100"/>
      <c r="F39" s="101"/>
      <c r="G39" s="101" t="n">
        <v>0</v>
      </c>
      <c r="H39" s="101" t="n">
        <v>0</v>
      </c>
      <c r="I39" s="101" t="n">
        <v>0</v>
      </c>
      <c r="J39" s="101" t="n">
        <v>0</v>
      </c>
    </row>
    <row r="40" customFormat="false" ht="30" hidden="true" customHeight="true" outlineLevel="0" collapsed="false">
      <c r="A40" s="103"/>
      <c r="B40" s="103" t="s">
        <v>146</v>
      </c>
      <c r="C40" s="104"/>
      <c r="D40" s="100"/>
      <c r="E40" s="100"/>
      <c r="F40" s="101"/>
      <c r="G40" s="101" t="n">
        <v>0</v>
      </c>
      <c r="H40" s="101" t="n">
        <v>0</v>
      </c>
      <c r="I40" s="101" t="n">
        <v>0</v>
      </c>
      <c r="J40" s="101" t="n">
        <v>0</v>
      </c>
    </row>
    <row r="41" customFormat="false" ht="30" hidden="true" customHeight="true" outlineLevel="0" collapsed="false">
      <c r="A41" s="103" t="n">
        <v>10</v>
      </c>
      <c r="B41" s="103" t="s">
        <v>22</v>
      </c>
      <c r="C41" s="104"/>
      <c r="D41" s="100"/>
      <c r="E41" s="100"/>
      <c r="F41" s="101"/>
      <c r="G41" s="101" t="n">
        <v>0</v>
      </c>
      <c r="H41" s="101" t="n">
        <v>0</v>
      </c>
      <c r="I41" s="101" t="n">
        <v>0</v>
      </c>
      <c r="J41" s="101" t="n">
        <v>0</v>
      </c>
    </row>
    <row r="42" customFormat="false" ht="30" hidden="true" customHeight="true" outlineLevel="0" collapsed="false">
      <c r="A42" s="103"/>
      <c r="B42" s="103" t="s">
        <v>58</v>
      </c>
      <c r="C42" s="104"/>
      <c r="D42" s="100"/>
      <c r="E42" s="100"/>
      <c r="F42" s="101"/>
      <c r="G42" s="101" t="n">
        <v>0</v>
      </c>
      <c r="H42" s="101" t="n">
        <v>0</v>
      </c>
      <c r="I42" s="101" t="n">
        <v>0</v>
      </c>
      <c r="J42" s="101" t="n">
        <v>0</v>
      </c>
    </row>
    <row r="43" customFormat="false" ht="30" hidden="true" customHeight="true" outlineLevel="0" collapsed="false">
      <c r="A43" s="103"/>
      <c r="B43" s="103" t="s">
        <v>59</v>
      </c>
      <c r="C43" s="104"/>
      <c r="D43" s="100"/>
      <c r="E43" s="100"/>
      <c r="F43" s="101"/>
      <c r="G43" s="101" t="n">
        <v>0</v>
      </c>
      <c r="H43" s="101" t="n">
        <v>0</v>
      </c>
      <c r="I43" s="101" t="n">
        <v>0</v>
      </c>
      <c r="J43" s="101" t="n">
        <v>0</v>
      </c>
    </row>
    <row r="44" customFormat="false" ht="30" hidden="true" customHeight="true" outlineLevel="0" collapsed="false">
      <c r="A44" s="103"/>
      <c r="B44" s="103" t="s">
        <v>60</v>
      </c>
      <c r="C44" s="104"/>
      <c r="D44" s="100"/>
      <c r="E44" s="100"/>
      <c r="F44" s="101"/>
      <c r="G44" s="101" t="n">
        <v>0</v>
      </c>
      <c r="H44" s="101" t="n">
        <v>0</v>
      </c>
      <c r="I44" s="101" t="n">
        <v>0</v>
      </c>
      <c r="J44" s="101" t="n">
        <v>0</v>
      </c>
    </row>
    <row r="45" customFormat="false" ht="30" hidden="true" customHeight="true" outlineLevel="0" collapsed="false">
      <c r="A45" s="103"/>
      <c r="B45" s="103" t="s">
        <v>61</v>
      </c>
      <c r="C45" s="104"/>
      <c r="D45" s="100"/>
      <c r="E45" s="100"/>
      <c r="F45" s="101"/>
      <c r="G45" s="101" t="n">
        <v>0</v>
      </c>
      <c r="H45" s="101" t="n">
        <v>0</v>
      </c>
      <c r="I45" s="101" t="n">
        <v>0</v>
      </c>
      <c r="J45" s="101" t="n">
        <v>0</v>
      </c>
    </row>
    <row r="46" customFormat="false" ht="30" hidden="true" customHeight="true" outlineLevel="0" collapsed="false">
      <c r="A46" s="103"/>
      <c r="B46" s="103" t="s">
        <v>62</v>
      </c>
      <c r="C46" s="104"/>
      <c r="D46" s="100"/>
      <c r="E46" s="100"/>
      <c r="F46" s="101"/>
      <c r="G46" s="101" t="n">
        <v>0</v>
      </c>
      <c r="H46" s="101" t="n">
        <v>0</v>
      </c>
      <c r="I46" s="101" t="n">
        <v>0</v>
      </c>
      <c r="J46" s="101" t="n">
        <v>0</v>
      </c>
    </row>
    <row r="47" customFormat="false" ht="30" hidden="true" customHeight="true" outlineLevel="0" collapsed="false">
      <c r="A47" s="103"/>
      <c r="B47" s="103" t="s">
        <v>147</v>
      </c>
      <c r="C47" s="104"/>
      <c r="D47" s="100"/>
      <c r="E47" s="100"/>
      <c r="F47" s="101"/>
      <c r="G47" s="101" t="n">
        <v>0</v>
      </c>
      <c r="H47" s="101" t="n">
        <v>0</v>
      </c>
      <c r="I47" s="101" t="n">
        <v>0</v>
      </c>
      <c r="J47" s="101" t="n">
        <v>0</v>
      </c>
    </row>
    <row r="48" customFormat="false" ht="30" hidden="true" customHeight="true" outlineLevel="0" collapsed="false">
      <c r="A48" s="103"/>
      <c r="B48" s="103" t="s">
        <v>148</v>
      </c>
      <c r="C48" s="104"/>
      <c r="D48" s="100"/>
      <c r="E48" s="100"/>
      <c r="F48" s="101"/>
      <c r="G48" s="101" t="n">
        <v>0</v>
      </c>
      <c r="H48" s="101" t="n">
        <v>0</v>
      </c>
      <c r="I48" s="101" t="n">
        <v>0</v>
      </c>
      <c r="J48" s="101" t="n">
        <v>0</v>
      </c>
    </row>
    <row r="49" customFormat="false" ht="30" hidden="true" customHeight="true" outlineLevel="0" collapsed="false">
      <c r="A49" s="103"/>
      <c r="B49" s="103" t="s">
        <v>149</v>
      </c>
      <c r="C49" s="104"/>
      <c r="D49" s="100"/>
      <c r="E49" s="100"/>
      <c r="F49" s="101"/>
      <c r="G49" s="101" t="n">
        <v>0</v>
      </c>
      <c r="H49" s="101" t="n">
        <v>0</v>
      </c>
      <c r="I49" s="101" t="n">
        <v>0</v>
      </c>
      <c r="J49" s="101" t="n">
        <v>0</v>
      </c>
    </row>
    <row r="50" customFormat="false" ht="30" hidden="true" customHeight="true" outlineLevel="0" collapsed="false">
      <c r="A50" s="103" t="n">
        <v>11</v>
      </c>
      <c r="B50" s="103" t="s">
        <v>23</v>
      </c>
      <c r="C50" s="104"/>
      <c r="D50" s="100"/>
      <c r="E50" s="100"/>
      <c r="F50" s="101"/>
      <c r="G50" s="101" t="n">
        <v>0</v>
      </c>
      <c r="H50" s="101" t="n">
        <v>0</v>
      </c>
      <c r="I50" s="101" t="n">
        <v>0</v>
      </c>
      <c r="J50" s="101" t="n">
        <v>0</v>
      </c>
    </row>
    <row r="51" customFormat="false" ht="30" hidden="true" customHeight="true" outlineLevel="0" collapsed="false">
      <c r="A51" s="103"/>
      <c r="B51" s="103" t="s">
        <v>150</v>
      </c>
      <c r="C51" s="104"/>
      <c r="D51" s="100"/>
      <c r="E51" s="100"/>
      <c r="F51" s="101"/>
      <c r="G51" s="101" t="n">
        <v>0</v>
      </c>
      <c r="H51" s="101" t="n">
        <v>0</v>
      </c>
      <c r="I51" s="101" t="n">
        <v>0</v>
      </c>
      <c r="J51" s="101" t="n">
        <v>0</v>
      </c>
    </row>
    <row r="52" customFormat="false" ht="30" hidden="true" customHeight="true" outlineLevel="0" collapsed="false">
      <c r="A52" s="103"/>
      <c r="B52" s="103" t="s">
        <v>151</v>
      </c>
      <c r="C52" s="104"/>
      <c r="D52" s="100"/>
      <c r="E52" s="100"/>
      <c r="F52" s="101"/>
      <c r="G52" s="101" t="n">
        <v>0</v>
      </c>
      <c r="H52" s="101" t="n">
        <v>0</v>
      </c>
      <c r="I52" s="101" t="n">
        <v>0</v>
      </c>
      <c r="J52" s="101" t="n">
        <v>0</v>
      </c>
    </row>
    <row r="53" customFormat="false" ht="30" hidden="true" customHeight="true" outlineLevel="0" collapsed="false">
      <c r="A53" s="103"/>
      <c r="B53" s="103" t="s">
        <v>152</v>
      </c>
      <c r="C53" s="104"/>
      <c r="D53" s="100"/>
      <c r="E53" s="100"/>
      <c r="F53" s="101"/>
      <c r="G53" s="101" t="n">
        <v>0</v>
      </c>
      <c r="H53" s="101" t="n">
        <v>0</v>
      </c>
      <c r="I53" s="101" t="n">
        <v>0</v>
      </c>
      <c r="J53" s="101" t="n">
        <v>0</v>
      </c>
    </row>
    <row r="54" customFormat="false" ht="30" hidden="true" customHeight="true" outlineLevel="0" collapsed="false">
      <c r="A54" s="103"/>
      <c r="B54" s="103" t="s">
        <v>153</v>
      </c>
      <c r="C54" s="104"/>
      <c r="D54" s="100"/>
      <c r="E54" s="100"/>
      <c r="F54" s="101"/>
      <c r="G54" s="101" t="n">
        <v>0</v>
      </c>
      <c r="H54" s="101" t="n">
        <v>0</v>
      </c>
      <c r="I54" s="101" t="n">
        <v>0</v>
      </c>
      <c r="J54" s="101" t="n">
        <v>0</v>
      </c>
    </row>
    <row r="55" customFormat="false" ht="30" hidden="true" customHeight="true" outlineLevel="0" collapsed="false">
      <c r="A55" s="103"/>
      <c r="B55" s="103" t="s">
        <v>154</v>
      </c>
      <c r="C55" s="104"/>
      <c r="D55" s="100"/>
      <c r="E55" s="100"/>
      <c r="F55" s="101"/>
      <c r="G55" s="101" t="n">
        <v>0</v>
      </c>
      <c r="H55" s="101" t="n">
        <v>0</v>
      </c>
      <c r="I55" s="101" t="n">
        <v>0</v>
      </c>
      <c r="J55" s="101" t="n">
        <v>0</v>
      </c>
    </row>
    <row r="56" customFormat="false" ht="30" hidden="true" customHeight="true" outlineLevel="0" collapsed="false">
      <c r="A56" s="103"/>
      <c r="B56" s="103" t="s">
        <v>155</v>
      </c>
      <c r="C56" s="104"/>
      <c r="D56" s="100"/>
      <c r="E56" s="100"/>
      <c r="F56" s="101"/>
      <c r="G56" s="101" t="n">
        <v>0</v>
      </c>
      <c r="H56" s="101" t="n">
        <v>0</v>
      </c>
      <c r="I56" s="101" t="n">
        <v>0</v>
      </c>
      <c r="J56" s="101" t="n">
        <v>0</v>
      </c>
    </row>
    <row r="57" customFormat="false" ht="30" hidden="true" customHeight="true" outlineLevel="0" collapsed="false">
      <c r="A57" s="103" t="n">
        <v>12</v>
      </c>
      <c r="B57" s="103" t="s">
        <v>24</v>
      </c>
      <c r="C57" s="104"/>
      <c r="D57" s="100"/>
      <c r="E57" s="100"/>
      <c r="F57" s="101"/>
      <c r="G57" s="101" t="n">
        <v>0</v>
      </c>
      <c r="H57" s="101" t="n">
        <v>0</v>
      </c>
      <c r="I57" s="101" t="n">
        <v>0</v>
      </c>
      <c r="J57" s="101" t="n">
        <v>0</v>
      </c>
    </row>
    <row r="58" customFormat="false" ht="30" hidden="true" customHeight="true" outlineLevel="0" collapsed="false">
      <c r="A58" s="103"/>
      <c r="B58" s="103" t="s">
        <v>63</v>
      </c>
      <c r="C58" s="104"/>
      <c r="D58" s="100"/>
      <c r="E58" s="100"/>
      <c r="F58" s="101"/>
      <c r="G58" s="101" t="n">
        <v>0</v>
      </c>
      <c r="H58" s="101" t="n">
        <v>0</v>
      </c>
      <c r="I58" s="101" t="n">
        <v>0</v>
      </c>
      <c r="J58" s="101" t="n">
        <v>0</v>
      </c>
    </row>
    <row r="59" customFormat="false" ht="30" hidden="true" customHeight="true" outlineLevel="0" collapsed="false">
      <c r="A59" s="103"/>
      <c r="B59" s="103" t="s">
        <v>156</v>
      </c>
      <c r="C59" s="104"/>
      <c r="D59" s="100"/>
      <c r="E59" s="100"/>
      <c r="F59" s="101"/>
      <c r="G59" s="101" t="n">
        <v>0</v>
      </c>
      <c r="H59" s="101" t="n">
        <v>0</v>
      </c>
      <c r="I59" s="101" t="n">
        <v>0</v>
      </c>
      <c r="J59" s="101" t="n">
        <v>0</v>
      </c>
    </row>
    <row r="60" customFormat="false" ht="30" hidden="true" customHeight="true" outlineLevel="0" collapsed="false">
      <c r="A60" s="103"/>
      <c r="B60" s="103" t="s">
        <v>157</v>
      </c>
      <c r="C60" s="104"/>
      <c r="D60" s="100"/>
      <c r="E60" s="100"/>
      <c r="F60" s="101"/>
      <c r="G60" s="101" t="n">
        <v>0</v>
      </c>
      <c r="H60" s="101" t="n">
        <v>0</v>
      </c>
      <c r="I60" s="101" t="n">
        <v>0</v>
      </c>
      <c r="J60" s="101" t="n">
        <v>0</v>
      </c>
    </row>
    <row r="61" customFormat="false" ht="30" hidden="true" customHeight="true" outlineLevel="0" collapsed="false">
      <c r="A61" s="103"/>
      <c r="B61" s="103" t="s">
        <v>158</v>
      </c>
      <c r="C61" s="104"/>
      <c r="D61" s="100"/>
      <c r="E61" s="100"/>
      <c r="F61" s="101"/>
      <c r="G61" s="101" t="n">
        <v>0</v>
      </c>
      <c r="H61" s="101" t="n">
        <v>0</v>
      </c>
      <c r="I61" s="101" t="n">
        <v>0</v>
      </c>
      <c r="J61" s="101" t="n">
        <v>0</v>
      </c>
    </row>
    <row r="62" customFormat="false" ht="30" hidden="true" customHeight="true" outlineLevel="0" collapsed="false">
      <c r="A62" s="103"/>
      <c r="B62" s="103" t="s">
        <v>159</v>
      </c>
      <c r="C62" s="104"/>
      <c r="D62" s="100"/>
      <c r="E62" s="100"/>
      <c r="F62" s="101"/>
      <c r="G62" s="101" t="n">
        <v>0</v>
      </c>
      <c r="H62" s="101" t="n">
        <v>0</v>
      </c>
      <c r="I62" s="101" t="n">
        <v>0</v>
      </c>
      <c r="J62" s="101" t="n">
        <v>0</v>
      </c>
    </row>
    <row r="63" customFormat="false" ht="30" hidden="true" customHeight="true" outlineLevel="0" collapsed="false">
      <c r="A63" s="103"/>
      <c r="B63" s="103" t="s">
        <v>160</v>
      </c>
      <c r="C63" s="104"/>
      <c r="D63" s="100"/>
      <c r="E63" s="100"/>
      <c r="F63" s="101"/>
      <c r="G63" s="101" t="n">
        <v>0</v>
      </c>
      <c r="H63" s="101" t="n">
        <v>0</v>
      </c>
      <c r="I63" s="101" t="n">
        <v>0</v>
      </c>
      <c r="J63" s="101" t="n">
        <v>0</v>
      </c>
    </row>
    <row r="64" customFormat="false" ht="30" hidden="true" customHeight="true" outlineLevel="0" collapsed="false">
      <c r="A64" s="103"/>
      <c r="B64" s="103" t="s">
        <v>161</v>
      </c>
      <c r="C64" s="104"/>
      <c r="D64" s="100"/>
      <c r="E64" s="100"/>
      <c r="F64" s="101"/>
      <c r="G64" s="101" t="n">
        <v>0</v>
      </c>
      <c r="H64" s="101" t="n">
        <v>0</v>
      </c>
      <c r="I64" s="101" t="n">
        <v>0</v>
      </c>
      <c r="J64" s="101" t="n">
        <v>0</v>
      </c>
    </row>
    <row r="65" customFormat="false" ht="30" hidden="true" customHeight="true" outlineLevel="0" collapsed="false">
      <c r="A65" s="103"/>
      <c r="B65" s="103" t="s">
        <v>162</v>
      </c>
      <c r="C65" s="104"/>
      <c r="D65" s="100"/>
      <c r="E65" s="100"/>
      <c r="F65" s="101"/>
      <c r="G65" s="101" t="n">
        <v>0</v>
      </c>
      <c r="H65" s="101" t="n">
        <v>0</v>
      </c>
      <c r="I65" s="101" t="n">
        <v>0</v>
      </c>
      <c r="J65" s="101" t="n">
        <v>0</v>
      </c>
    </row>
    <row r="66" customFormat="false" ht="30" hidden="true" customHeight="true" outlineLevel="0" collapsed="false">
      <c r="A66" s="103"/>
      <c r="B66" s="103" t="s">
        <v>163</v>
      </c>
      <c r="C66" s="104"/>
      <c r="D66" s="100"/>
      <c r="E66" s="100"/>
      <c r="F66" s="101"/>
      <c r="G66" s="101" t="n">
        <v>0</v>
      </c>
      <c r="H66" s="101" t="n">
        <v>0</v>
      </c>
      <c r="I66" s="101" t="n">
        <v>0</v>
      </c>
      <c r="J66" s="101" t="n">
        <v>0</v>
      </c>
    </row>
    <row r="67" customFormat="false" ht="30" hidden="true" customHeight="true" outlineLevel="0" collapsed="false">
      <c r="A67" s="103"/>
      <c r="B67" s="103" t="s">
        <v>164</v>
      </c>
      <c r="C67" s="104"/>
      <c r="D67" s="100"/>
      <c r="E67" s="100"/>
      <c r="F67" s="101"/>
      <c r="G67" s="101" t="n">
        <v>0</v>
      </c>
      <c r="H67" s="101" t="n">
        <v>0</v>
      </c>
      <c r="I67" s="101" t="n">
        <v>0</v>
      </c>
      <c r="J67" s="101" t="n">
        <v>0</v>
      </c>
    </row>
    <row r="68" customFormat="false" ht="30" hidden="true" customHeight="true" outlineLevel="0" collapsed="false">
      <c r="A68" s="103" t="n">
        <v>13</v>
      </c>
      <c r="B68" s="103" t="s">
        <v>25</v>
      </c>
      <c r="C68" s="104"/>
      <c r="D68" s="100"/>
      <c r="E68" s="100"/>
      <c r="F68" s="101"/>
      <c r="G68" s="101" t="n">
        <v>0</v>
      </c>
      <c r="H68" s="101" t="n">
        <v>0</v>
      </c>
      <c r="I68" s="101" t="n">
        <v>0</v>
      </c>
      <c r="J68" s="101" t="n">
        <v>0</v>
      </c>
    </row>
    <row r="69" customFormat="false" ht="30" hidden="true" customHeight="true" outlineLevel="0" collapsed="false">
      <c r="A69" s="103"/>
      <c r="B69" s="103" t="s">
        <v>165</v>
      </c>
      <c r="C69" s="104"/>
      <c r="D69" s="100"/>
      <c r="E69" s="100"/>
      <c r="F69" s="101"/>
      <c r="G69" s="101" t="n">
        <v>0</v>
      </c>
      <c r="H69" s="101" t="n">
        <v>0</v>
      </c>
      <c r="I69" s="101" t="n">
        <v>0</v>
      </c>
      <c r="J69" s="101" t="n">
        <v>0</v>
      </c>
    </row>
    <row r="70" customFormat="false" ht="30" hidden="true" customHeight="true" outlineLevel="0" collapsed="false">
      <c r="A70" s="103"/>
      <c r="B70" s="103" t="s">
        <v>166</v>
      </c>
      <c r="C70" s="104"/>
      <c r="D70" s="100"/>
      <c r="E70" s="100"/>
      <c r="F70" s="101"/>
      <c r="G70" s="101" t="n">
        <v>0</v>
      </c>
      <c r="H70" s="101" t="n">
        <v>0</v>
      </c>
      <c r="I70" s="101" t="n">
        <v>0</v>
      </c>
      <c r="J70" s="101" t="n">
        <v>0</v>
      </c>
    </row>
    <row r="71" customFormat="false" ht="30" hidden="true" customHeight="true" outlineLevel="0" collapsed="false">
      <c r="A71" s="103"/>
      <c r="B71" s="103" t="s">
        <v>167</v>
      </c>
      <c r="C71" s="104"/>
      <c r="D71" s="100"/>
      <c r="E71" s="100"/>
      <c r="F71" s="101"/>
      <c r="G71" s="101" t="n">
        <v>0</v>
      </c>
      <c r="H71" s="101" t="n">
        <v>0</v>
      </c>
      <c r="I71" s="101" t="n">
        <v>0</v>
      </c>
      <c r="J71" s="101" t="n">
        <v>0</v>
      </c>
    </row>
    <row r="72" customFormat="false" ht="30" hidden="true" customHeight="true" outlineLevel="0" collapsed="false">
      <c r="A72" s="103"/>
      <c r="B72" s="103" t="s">
        <v>168</v>
      </c>
      <c r="C72" s="104"/>
      <c r="D72" s="100"/>
      <c r="E72" s="100"/>
      <c r="F72" s="101"/>
      <c r="G72" s="101" t="n">
        <v>0</v>
      </c>
      <c r="H72" s="101" t="n">
        <v>0</v>
      </c>
      <c r="I72" s="101" t="n">
        <v>0</v>
      </c>
      <c r="J72" s="101" t="n">
        <v>0</v>
      </c>
    </row>
    <row r="73" customFormat="false" ht="30" hidden="true" customHeight="true" outlineLevel="0" collapsed="false">
      <c r="A73" s="103" t="n">
        <v>14</v>
      </c>
      <c r="B73" s="103" t="s">
        <v>26</v>
      </c>
      <c r="C73" s="104"/>
      <c r="D73" s="100"/>
      <c r="E73" s="100"/>
      <c r="F73" s="101"/>
      <c r="G73" s="101" t="n">
        <v>0</v>
      </c>
      <c r="H73" s="101" t="n">
        <v>0</v>
      </c>
      <c r="I73" s="101" t="n">
        <v>0</v>
      </c>
      <c r="J73" s="101" t="n">
        <v>0</v>
      </c>
    </row>
    <row r="74" customFormat="false" ht="30" hidden="true" customHeight="true" outlineLevel="0" collapsed="false">
      <c r="A74" s="103"/>
      <c r="B74" s="103" t="s">
        <v>64</v>
      </c>
      <c r="C74" s="104"/>
      <c r="D74" s="100"/>
      <c r="E74" s="100"/>
      <c r="F74" s="101"/>
      <c r="G74" s="101" t="n">
        <v>0</v>
      </c>
      <c r="H74" s="101" t="n">
        <v>0</v>
      </c>
      <c r="I74" s="101" t="n">
        <v>0</v>
      </c>
      <c r="J74" s="101" t="n">
        <v>0</v>
      </c>
    </row>
    <row r="75" customFormat="false" ht="30" hidden="true" customHeight="true" outlineLevel="0" collapsed="false">
      <c r="A75" s="103"/>
      <c r="B75" s="103" t="s">
        <v>169</v>
      </c>
      <c r="C75" s="104"/>
      <c r="D75" s="100"/>
      <c r="E75" s="100"/>
      <c r="F75" s="101"/>
      <c r="G75" s="101" t="n">
        <v>0</v>
      </c>
      <c r="H75" s="101" t="n">
        <v>0</v>
      </c>
      <c r="I75" s="101" t="n">
        <v>0</v>
      </c>
      <c r="J75" s="101" t="n">
        <v>0</v>
      </c>
    </row>
    <row r="76" customFormat="false" ht="30" hidden="true" customHeight="true" outlineLevel="0" collapsed="false">
      <c r="A76" s="103"/>
      <c r="B76" s="103" t="s">
        <v>170</v>
      </c>
      <c r="C76" s="104"/>
      <c r="D76" s="100"/>
      <c r="E76" s="100"/>
      <c r="F76" s="101"/>
      <c r="G76" s="101" t="n">
        <v>0</v>
      </c>
      <c r="H76" s="101" t="n">
        <v>0</v>
      </c>
      <c r="I76" s="101" t="n">
        <v>0</v>
      </c>
      <c r="J76" s="101" t="n">
        <v>0</v>
      </c>
    </row>
    <row r="77" customFormat="false" ht="30" hidden="true" customHeight="true" outlineLevel="0" collapsed="false">
      <c r="A77" s="103"/>
      <c r="B77" s="103" t="s">
        <v>171</v>
      </c>
      <c r="C77" s="104"/>
      <c r="D77" s="100"/>
      <c r="E77" s="100"/>
      <c r="F77" s="101"/>
      <c r="G77" s="101" t="n">
        <v>0</v>
      </c>
      <c r="H77" s="101" t="n">
        <v>0</v>
      </c>
      <c r="I77" s="101" t="n">
        <v>0</v>
      </c>
      <c r="J77" s="101" t="n">
        <v>0</v>
      </c>
    </row>
    <row r="78" customFormat="false" ht="30" hidden="true" customHeight="true" outlineLevel="0" collapsed="false">
      <c r="A78" s="103" t="n">
        <v>15</v>
      </c>
      <c r="B78" s="103" t="s">
        <v>27</v>
      </c>
      <c r="C78" s="104"/>
      <c r="D78" s="100"/>
      <c r="E78" s="100"/>
      <c r="F78" s="101"/>
      <c r="G78" s="101" t="n">
        <v>0</v>
      </c>
      <c r="H78" s="101" t="n">
        <v>0</v>
      </c>
      <c r="I78" s="101" t="n">
        <v>0</v>
      </c>
      <c r="J78" s="101" t="n">
        <v>0</v>
      </c>
    </row>
    <row r="79" customFormat="false" ht="30" hidden="true" customHeight="true" outlineLevel="0" collapsed="false">
      <c r="A79" s="103"/>
      <c r="B79" s="103" t="s">
        <v>172</v>
      </c>
      <c r="C79" s="104"/>
      <c r="D79" s="100"/>
      <c r="E79" s="100"/>
      <c r="F79" s="101"/>
      <c r="G79" s="101" t="n">
        <v>0</v>
      </c>
      <c r="H79" s="101" t="n">
        <v>0</v>
      </c>
      <c r="I79" s="101" t="n">
        <v>0</v>
      </c>
      <c r="J79" s="101" t="n">
        <v>0</v>
      </c>
    </row>
    <row r="80" customFormat="false" ht="30" hidden="true" customHeight="true" outlineLevel="0" collapsed="false">
      <c r="A80" s="103"/>
      <c r="B80" s="103" t="s">
        <v>173</v>
      </c>
      <c r="C80" s="104"/>
      <c r="D80" s="100"/>
      <c r="E80" s="100"/>
      <c r="F80" s="101"/>
      <c r="G80" s="101" t="n">
        <v>0</v>
      </c>
      <c r="H80" s="101" t="n">
        <v>0</v>
      </c>
      <c r="I80" s="101" t="n">
        <v>0</v>
      </c>
      <c r="J80" s="101" t="n">
        <v>0</v>
      </c>
    </row>
    <row r="81" customFormat="false" ht="30" hidden="true" customHeight="true" outlineLevel="0" collapsed="false">
      <c r="A81" s="103"/>
      <c r="B81" s="103" t="s">
        <v>174</v>
      </c>
      <c r="C81" s="104"/>
      <c r="D81" s="100"/>
      <c r="E81" s="100"/>
      <c r="F81" s="101"/>
      <c r="G81" s="101" t="n">
        <v>0</v>
      </c>
      <c r="H81" s="101" t="n">
        <v>0</v>
      </c>
      <c r="I81" s="101" t="n">
        <v>0</v>
      </c>
      <c r="J81" s="101" t="n">
        <v>0</v>
      </c>
    </row>
    <row r="82" customFormat="false" ht="30" hidden="true" customHeight="true" outlineLevel="0" collapsed="false">
      <c r="A82" s="103"/>
      <c r="B82" s="103" t="s">
        <v>175</v>
      </c>
      <c r="C82" s="104"/>
      <c r="D82" s="100"/>
      <c r="E82" s="100"/>
      <c r="F82" s="101"/>
      <c r="G82" s="101" t="n">
        <v>0</v>
      </c>
      <c r="H82" s="101" t="n">
        <v>0</v>
      </c>
      <c r="I82" s="101" t="n">
        <v>0</v>
      </c>
      <c r="J82" s="101" t="n">
        <v>0</v>
      </c>
    </row>
    <row r="83" customFormat="false" ht="30" hidden="true" customHeight="true" outlineLevel="0" collapsed="false">
      <c r="A83" s="103"/>
      <c r="B83" s="103" t="s">
        <v>176</v>
      </c>
      <c r="C83" s="104"/>
      <c r="D83" s="100"/>
      <c r="E83" s="100"/>
      <c r="F83" s="101"/>
      <c r="G83" s="101" t="n">
        <v>0</v>
      </c>
      <c r="H83" s="101" t="n">
        <v>0</v>
      </c>
      <c r="I83" s="101" t="n">
        <v>0</v>
      </c>
      <c r="J83" s="101" t="n">
        <v>0</v>
      </c>
    </row>
    <row r="84" customFormat="false" ht="30" hidden="true" customHeight="true" outlineLevel="0" collapsed="false">
      <c r="A84" s="103"/>
      <c r="B84" s="103" t="s">
        <v>177</v>
      </c>
      <c r="C84" s="104"/>
      <c r="D84" s="100"/>
      <c r="E84" s="100"/>
      <c r="F84" s="101"/>
      <c r="G84" s="101" t="n">
        <v>0</v>
      </c>
      <c r="H84" s="101" t="n">
        <v>0</v>
      </c>
      <c r="I84" s="101" t="n">
        <v>0</v>
      </c>
      <c r="J84" s="101" t="n">
        <v>0</v>
      </c>
    </row>
    <row r="85" customFormat="false" ht="30" hidden="true" customHeight="true" outlineLevel="0" collapsed="false">
      <c r="A85" s="103" t="n">
        <v>16</v>
      </c>
      <c r="B85" s="103" t="s">
        <v>28</v>
      </c>
      <c r="C85" s="104"/>
      <c r="D85" s="100"/>
      <c r="E85" s="100"/>
      <c r="F85" s="101"/>
      <c r="G85" s="101" t="n">
        <v>0</v>
      </c>
      <c r="H85" s="101" t="n">
        <v>0</v>
      </c>
      <c r="I85" s="101" t="n">
        <v>0</v>
      </c>
      <c r="J85" s="101" t="n">
        <v>0</v>
      </c>
    </row>
    <row r="86" customFormat="false" ht="30" hidden="true" customHeight="true" outlineLevel="0" collapsed="false">
      <c r="A86" s="103"/>
      <c r="B86" s="103" t="s">
        <v>178</v>
      </c>
      <c r="C86" s="104"/>
      <c r="D86" s="100"/>
      <c r="E86" s="100"/>
      <c r="F86" s="101"/>
      <c r="G86" s="101" t="n">
        <v>0</v>
      </c>
      <c r="H86" s="101" t="n">
        <v>0</v>
      </c>
      <c r="I86" s="101" t="n">
        <v>0</v>
      </c>
      <c r="J86" s="101" t="n">
        <v>0</v>
      </c>
    </row>
    <row r="87" customFormat="false" ht="30" hidden="true" customHeight="true" outlineLevel="0" collapsed="false">
      <c r="A87" s="103"/>
      <c r="B87" s="103" t="s">
        <v>179</v>
      </c>
      <c r="C87" s="104"/>
      <c r="D87" s="100"/>
      <c r="E87" s="100"/>
      <c r="F87" s="101"/>
      <c r="G87" s="101" t="n">
        <v>0</v>
      </c>
      <c r="H87" s="101" t="n">
        <v>0</v>
      </c>
      <c r="I87" s="101" t="n">
        <v>0</v>
      </c>
      <c r="J87" s="101" t="n">
        <v>0</v>
      </c>
    </row>
    <row r="88" customFormat="false" ht="30" hidden="true" customHeight="true" outlineLevel="0" collapsed="false">
      <c r="A88" s="103"/>
      <c r="B88" s="103" t="s">
        <v>180</v>
      </c>
      <c r="C88" s="104"/>
      <c r="D88" s="100"/>
      <c r="E88" s="100"/>
      <c r="F88" s="101"/>
      <c r="G88" s="101" t="n">
        <v>0</v>
      </c>
      <c r="H88" s="101" t="n">
        <v>0</v>
      </c>
      <c r="I88" s="101" t="n">
        <v>0</v>
      </c>
      <c r="J88" s="101" t="n">
        <v>0</v>
      </c>
    </row>
    <row r="89" customFormat="false" ht="30" hidden="true" customHeight="true" outlineLevel="0" collapsed="false">
      <c r="A89" s="103"/>
      <c r="B89" s="103" t="s">
        <v>181</v>
      </c>
      <c r="C89" s="104"/>
      <c r="D89" s="100"/>
      <c r="E89" s="100"/>
      <c r="F89" s="101"/>
      <c r="G89" s="101" t="n">
        <v>0</v>
      </c>
      <c r="H89" s="101" t="n">
        <v>0</v>
      </c>
      <c r="I89" s="101" t="n">
        <v>0</v>
      </c>
      <c r="J89" s="101" t="n">
        <v>0</v>
      </c>
    </row>
    <row r="90" customFormat="false" ht="30" hidden="true" customHeight="true" outlineLevel="0" collapsed="false">
      <c r="A90" s="103"/>
      <c r="B90" s="103" t="s">
        <v>182</v>
      </c>
      <c r="C90" s="104"/>
      <c r="D90" s="100"/>
      <c r="E90" s="100"/>
      <c r="F90" s="101"/>
      <c r="G90" s="101" t="n">
        <v>0</v>
      </c>
      <c r="H90" s="101" t="n">
        <v>0</v>
      </c>
      <c r="I90" s="101" t="n">
        <v>0</v>
      </c>
      <c r="J90" s="101" t="n">
        <v>0</v>
      </c>
    </row>
    <row r="91" customFormat="false" ht="30" hidden="true" customHeight="true" outlineLevel="0" collapsed="false">
      <c r="A91" s="103"/>
      <c r="B91" s="103" t="s">
        <v>183</v>
      </c>
      <c r="C91" s="104"/>
      <c r="D91" s="100"/>
      <c r="E91" s="100"/>
      <c r="F91" s="101"/>
      <c r="G91" s="101" t="n">
        <v>0</v>
      </c>
      <c r="H91" s="101" t="n">
        <v>0</v>
      </c>
      <c r="I91" s="101" t="n">
        <v>0</v>
      </c>
      <c r="J91" s="101" t="n">
        <v>0</v>
      </c>
    </row>
    <row r="92" customFormat="false" ht="30" hidden="true" customHeight="true" outlineLevel="0" collapsed="false">
      <c r="A92" s="103"/>
      <c r="B92" s="103" t="s">
        <v>184</v>
      </c>
      <c r="C92" s="104"/>
      <c r="D92" s="100"/>
      <c r="E92" s="100"/>
      <c r="F92" s="101"/>
      <c r="G92" s="101" t="n">
        <v>0</v>
      </c>
      <c r="H92" s="101" t="n">
        <v>0</v>
      </c>
      <c r="I92" s="101" t="n">
        <v>0</v>
      </c>
      <c r="J92" s="101" t="n">
        <v>0</v>
      </c>
    </row>
    <row r="93" customFormat="false" ht="30" hidden="true" customHeight="true" outlineLevel="0" collapsed="false">
      <c r="A93" s="103" t="n">
        <v>17</v>
      </c>
      <c r="B93" s="103" t="s">
        <v>29</v>
      </c>
      <c r="C93" s="104"/>
      <c r="D93" s="100"/>
      <c r="E93" s="100"/>
      <c r="F93" s="101"/>
      <c r="G93" s="101" t="n">
        <v>0</v>
      </c>
      <c r="H93" s="101" t="n">
        <v>0</v>
      </c>
      <c r="I93" s="101" t="n">
        <v>0</v>
      </c>
      <c r="J93" s="101" t="n">
        <v>0</v>
      </c>
    </row>
    <row r="94" customFormat="false" ht="30" hidden="true" customHeight="true" outlineLevel="0" collapsed="false">
      <c r="A94" s="103" t="n">
        <v>18</v>
      </c>
      <c r="B94" s="103" t="s">
        <v>30</v>
      </c>
      <c r="C94" s="104"/>
      <c r="D94" s="100"/>
      <c r="E94" s="100"/>
      <c r="F94" s="101"/>
      <c r="G94" s="101" t="n">
        <v>0</v>
      </c>
      <c r="H94" s="101" t="n">
        <v>0</v>
      </c>
      <c r="I94" s="101" t="n">
        <v>0</v>
      </c>
      <c r="J94" s="101" t="n">
        <v>0</v>
      </c>
    </row>
    <row r="95" customFormat="false" ht="18" hidden="false" customHeight="true" outlineLevel="0" collapsed="false">
      <c r="A95" s="103" t="n">
        <v>7</v>
      </c>
      <c r="B95" s="103" t="s">
        <v>31</v>
      </c>
      <c r="C95" s="104" t="n">
        <v>409</v>
      </c>
      <c r="D95" s="100"/>
      <c r="E95" s="100" t="n">
        <v>409</v>
      </c>
      <c r="F95" s="101" t="n">
        <v>40.9</v>
      </c>
      <c r="G95" s="101" t="n">
        <v>10.225</v>
      </c>
      <c r="H95" s="101"/>
      <c r="I95" s="101" t="n">
        <v>10.225</v>
      </c>
      <c r="J95" s="101" t="n">
        <v>20.45</v>
      </c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3">
    <mergeCell ref="A2:J2"/>
    <mergeCell ref="A3:A5"/>
    <mergeCell ref="B3:B5"/>
    <mergeCell ref="C3:E3"/>
    <mergeCell ref="F3:F5"/>
    <mergeCell ref="G3:J3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09027777777778" right="0.459722222222222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8.11"/>
    <col collapsed="false" customWidth="true" hidden="false" outlineLevel="0" max="7" min="2" style="105" width="20.62"/>
    <col collapsed="false" customWidth="false" hidden="false" outlineLevel="0" max="257" min="8" style="105" width="8.99"/>
  </cols>
  <sheetData>
    <row r="1" customFormat="false" ht="29.25" hidden="false" customHeight="true" outlineLevel="0" collapsed="false">
      <c r="A1" s="49" t="s">
        <v>185</v>
      </c>
      <c r="B1" s="49"/>
      <c r="C1" s="49"/>
      <c r="D1" s="49"/>
      <c r="E1" s="49"/>
      <c r="F1" s="49"/>
      <c r="G1" s="49"/>
    </row>
    <row r="2" customFormat="false" ht="20.1" hidden="false" customHeight="true" outlineLevel="0" collapsed="false">
      <c r="A2" s="50" t="s">
        <v>186</v>
      </c>
      <c r="B2" s="50" t="s">
        <v>2</v>
      </c>
      <c r="C2" s="50" t="s">
        <v>187</v>
      </c>
      <c r="D2" s="50" t="s">
        <v>188</v>
      </c>
      <c r="E2" s="13" t="s">
        <v>37</v>
      </c>
      <c r="F2" s="13"/>
      <c r="G2" s="13"/>
    </row>
    <row r="3" customFormat="false" ht="20.1" hidden="false" customHeight="true" outlineLevel="0" collapsed="false">
      <c r="A3" s="50"/>
      <c r="B3" s="50"/>
      <c r="C3" s="50"/>
      <c r="D3" s="50"/>
      <c r="E3" s="13" t="s">
        <v>39</v>
      </c>
      <c r="F3" s="29" t="s">
        <v>67</v>
      </c>
      <c r="G3" s="50" t="s">
        <v>68</v>
      </c>
    </row>
    <row r="4" s="108" customFormat="true" ht="20.1" hidden="false" customHeight="true" outlineLevel="0" collapsed="false">
      <c r="A4" s="50"/>
      <c r="B4" s="50" t="s">
        <v>122</v>
      </c>
      <c r="C4" s="106" t="n">
        <v>2300</v>
      </c>
      <c r="D4" s="106" t="n">
        <v>690000</v>
      </c>
      <c r="E4" s="107" t="n">
        <v>138000</v>
      </c>
      <c r="F4" s="107" t="n">
        <v>207000</v>
      </c>
      <c r="G4" s="107" t="n">
        <v>345000</v>
      </c>
    </row>
    <row r="5" s="108" customFormat="true" ht="20.1" hidden="false" customHeight="true" outlineLevel="0" collapsed="false">
      <c r="A5" s="50" t="n">
        <v>1</v>
      </c>
      <c r="B5" s="50" t="s">
        <v>13</v>
      </c>
      <c r="C5" s="109" t="n">
        <v>272.5</v>
      </c>
      <c r="D5" s="106" t="n">
        <v>81750</v>
      </c>
      <c r="E5" s="107" t="n">
        <v>16350</v>
      </c>
      <c r="F5" s="107" t="n">
        <v>24525</v>
      </c>
      <c r="G5" s="107" t="n">
        <v>40875</v>
      </c>
    </row>
    <row r="6" s="108" customFormat="true" ht="20.1" hidden="false" customHeight="true" outlineLevel="0" collapsed="false">
      <c r="A6" s="50" t="n">
        <v>2</v>
      </c>
      <c r="B6" s="50" t="s">
        <v>14</v>
      </c>
      <c r="C6" s="109" t="n">
        <v>178</v>
      </c>
      <c r="D6" s="106" t="n">
        <v>53400</v>
      </c>
      <c r="E6" s="107" t="n">
        <v>10680</v>
      </c>
      <c r="F6" s="107" t="n">
        <v>16020</v>
      </c>
      <c r="G6" s="107" t="n">
        <v>26700</v>
      </c>
    </row>
    <row r="7" s="108" customFormat="true" ht="20.1" hidden="false" customHeight="true" outlineLevel="0" collapsed="false">
      <c r="A7" s="50" t="n">
        <v>3</v>
      </c>
      <c r="B7" s="50" t="s">
        <v>15</v>
      </c>
      <c r="C7" s="109" t="n">
        <v>59.5</v>
      </c>
      <c r="D7" s="106" t="n">
        <v>17850</v>
      </c>
      <c r="E7" s="107" t="n">
        <v>3570</v>
      </c>
      <c r="F7" s="107" t="n">
        <v>5355</v>
      </c>
      <c r="G7" s="107" t="n">
        <v>8925</v>
      </c>
    </row>
    <row r="8" s="108" customFormat="true" ht="20.1" hidden="false" customHeight="true" outlineLevel="0" collapsed="false">
      <c r="A8" s="50" t="n">
        <v>4</v>
      </c>
      <c r="B8" s="50" t="s">
        <v>16</v>
      </c>
      <c r="C8" s="109" t="n">
        <v>129</v>
      </c>
      <c r="D8" s="106" t="n">
        <v>38700</v>
      </c>
      <c r="E8" s="107" t="n">
        <v>7740</v>
      </c>
      <c r="F8" s="107" t="n">
        <v>11610</v>
      </c>
      <c r="G8" s="107" t="n">
        <v>19350</v>
      </c>
    </row>
    <row r="9" s="108" customFormat="true" ht="20.1" hidden="false" customHeight="true" outlineLevel="0" collapsed="false">
      <c r="A9" s="50" t="n">
        <v>5</v>
      </c>
      <c r="B9" s="50" t="s">
        <v>17</v>
      </c>
      <c r="C9" s="109" t="n">
        <v>159</v>
      </c>
      <c r="D9" s="106" t="n">
        <v>47700</v>
      </c>
      <c r="E9" s="107" t="n">
        <v>9540</v>
      </c>
      <c r="F9" s="107" t="n">
        <v>14310</v>
      </c>
      <c r="G9" s="107" t="n">
        <v>23850</v>
      </c>
    </row>
    <row r="10" s="108" customFormat="true" ht="20.1" hidden="false" customHeight="true" outlineLevel="0" collapsed="false">
      <c r="A10" s="50" t="n">
        <v>6</v>
      </c>
      <c r="B10" s="50" t="s">
        <v>18</v>
      </c>
      <c r="C10" s="109" t="n">
        <v>142.5</v>
      </c>
      <c r="D10" s="106" t="n">
        <v>42750</v>
      </c>
      <c r="E10" s="107" t="n">
        <v>8550</v>
      </c>
      <c r="F10" s="107" t="n">
        <v>12825</v>
      </c>
      <c r="G10" s="107" t="n">
        <v>21375</v>
      </c>
    </row>
    <row r="11" s="108" customFormat="true" ht="20.1" hidden="false" customHeight="true" outlineLevel="0" collapsed="false">
      <c r="A11" s="50" t="n">
        <v>7</v>
      </c>
      <c r="B11" s="50" t="s">
        <v>19</v>
      </c>
      <c r="C11" s="109" t="n">
        <v>96</v>
      </c>
      <c r="D11" s="106" t="n">
        <v>28800</v>
      </c>
      <c r="E11" s="107" t="n">
        <v>5760</v>
      </c>
      <c r="F11" s="107" t="n">
        <v>8640</v>
      </c>
      <c r="G11" s="107" t="n">
        <v>14400</v>
      </c>
    </row>
    <row r="12" s="108" customFormat="true" ht="20.1" hidden="false" customHeight="true" outlineLevel="0" collapsed="false">
      <c r="A12" s="50" t="n">
        <v>8</v>
      </c>
      <c r="B12" s="50" t="s">
        <v>20</v>
      </c>
      <c r="C12" s="109" t="n">
        <v>318</v>
      </c>
      <c r="D12" s="106" t="n">
        <v>95400</v>
      </c>
      <c r="E12" s="107" t="n">
        <v>19080</v>
      </c>
      <c r="F12" s="107" t="n">
        <v>28620</v>
      </c>
      <c r="G12" s="107" t="n">
        <v>47700</v>
      </c>
    </row>
    <row r="13" s="108" customFormat="true" ht="20.1" hidden="false" customHeight="true" outlineLevel="0" collapsed="false">
      <c r="A13" s="50" t="n">
        <v>9</v>
      </c>
      <c r="B13" s="50" t="s">
        <v>21</v>
      </c>
      <c r="C13" s="109" t="n">
        <v>255</v>
      </c>
      <c r="D13" s="106" t="n">
        <v>76500</v>
      </c>
      <c r="E13" s="107" t="n">
        <v>15300</v>
      </c>
      <c r="F13" s="107" t="n">
        <v>22950</v>
      </c>
      <c r="G13" s="107" t="n">
        <v>38250</v>
      </c>
    </row>
    <row r="14" s="108" customFormat="true" ht="20.1" hidden="false" customHeight="true" outlineLevel="0" collapsed="false">
      <c r="A14" s="50" t="n">
        <v>10</v>
      </c>
      <c r="B14" s="50" t="s">
        <v>22</v>
      </c>
      <c r="C14" s="109" t="n">
        <v>127</v>
      </c>
      <c r="D14" s="106" t="n">
        <v>38100</v>
      </c>
      <c r="E14" s="107" t="n">
        <v>7620</v>
      </c>
      <c r="F14" s="107" t="n">
        <v>11430</v>
      </c>
      <c r="G14" s="107" t="n">
        <v>19050</v>
      </c>
    </row>
    <row r="15" s="108" customFormat="true" ht="20.1" hidden="false" customHeight="true" outlineLevel="0" collapsed="false">
      <c r="A15" s="50" t="n">
        <v>11</v>
      </c>
      <c r="B15" s="50" t="s">
        <v>23</v>
      </c>
      <c r="C15" s="109" t="n">
        <v>93.5</v>
      </c>
      <c r="D15" s="106" t="n">
        <v>28050</v>
      </c>
      <c r="E15" s="107" t="n">
        <v>5610</v>
      </c>
      <c r="F15" s="107" t="n">
        <v>8415</v>
      </c>
      <c r="G15" s="107" t="n">
        <v>14025</v>
      </c>
    </row>
    <row r="16" s="108" customFormat="true" ht="20.1" hidden="false" customHeight="true" outlineLevel="0" collapsed="false">
      <c r="A16" s="50" t="n">
        <v>12</v>
      </c>
      <c r="B16" s="50" t="s">
        <v>24</v>
      </c>
      <c r="C16" s="109" t="n">
        <v>171</v>
      </c>
      <c r="D16" s="106" t="n">
        <v>51300</v>
      </c>
      <c r="E16" s="107" t="n">
        <v>10260</v>
      </c>
      <c r="F16" s="107" t="n">
        <v>15390</v>
      </c>
      <c r="G16" s="107" t="n">
        <v>25650</v>
      </c>
    </row>
    <row r="17" s="108" customFormat="true" ht="20.1" hidden="false" customHeight="true" outlineLevel="0" collapsed="false">
      <c r="A17" s="50" t="n">
        <v>13</v>
      </c>
      <c r="B17" s="50" t="s">
        <v>25</v>
      </c>
      <c r="C17" s="109" t="n">
        <v>71.5</v>
      </c>
      <c r="D17" s="106" t="n">
        <v>21450</v>
      </c>
      <c r="E17" s="107" t="n">
        <v>4290</v>
      </c>
      <c r="F17" s="107" t="n">
        <v>6435</v>
      </c>
      <c r="G17" s="107" t="n">
        <v>10725</v>
      </c>
    </row>
    <row r="18" s="108" customFormat="true" ht="20.1" hidden="false" customHeight="true" outlineLevel="0" collapsed="false">
      <c r="A18" s="50" t="n">
        <v>14</v>
      </c>
      <c r="B18" s="50" t="s">
        <v>26</v>
      </c>
      <c r="C18" s="109" t="n">
        <v>22.5</v>
      </c>
      <c r="D18" s="106" t="n">
        <v>6750</v>
      </c>
      <c r="E18" s="107" t="n">
        <v>1350</v>
      </c>
      <c r="F18" s="107" t="n">
        <v>2025</v>
      </c>
      <c r="G18" s="107" t="n">
        <v>3375</v>
      </c>
    </row>
    <row r="19" s="108" customFormat="true" ht="20.1" hidden="false" customHeight="true" outlineLevel="0" collapsed="false">
      <c r="A19" s="50" t="n">
        <v>15</v>
      </c>
      <c r="B19" s="50" t="s">
        <v>27</v>
      </c>
      <c r="C19" s="109" t="n">
        <v>105</v>
      </c>
      <c r="D19" s="106" t="n">
        <v>31500</v>
      </c>
      <c r="E19" s="107" t="n">
        <v>6300</v>
      </c>
      <c r="F19" s="107" t="n">
        <v>9450</v>
      </c>
      <c r="G19" s="107" t="n">
        <v>15750</v>
      </c>
    </row>
    <row r="20" s="108" customFormat="true" ht="20.1" hidden="false" customHeight="true" outlineLevel="0" collapsed="false">
      <c r="A20" s="50" t="n">
        <v>16</v>
      </c>
      <c r="B20" s="50" t="s">
        <v>28</v>
      </c>
      <c r="C20" s="109" t="n">
        <v>45</v>
      </c>
      <c r="D20" s="106" t="n">
        <v>13500</v>
      </c>
      <c r="E20" s="107" t="n">
        <v>2700</v>
      </c>
      <c r="F20" s="107" t="n">
        <v>4050</v>
      </c>
      <c r="G20" s="107" t="n">
        <v>6750</v>
      </c>
    </row>
    <row r="21" s="108" customFormat="true" ht="20.1" hidden="false" customHeight="true" outlineLevel="0" collapsed="false">
      <c r="A21" s="50" t="n">
        <v>17</v>
      </c>
      <c r="B21" s="50" t="s">
        <v>29</v>
      </c>
      <c r="C21" s="110" t="n">
        <v>18</v>
      </c>
      <c r="D21" s="106" t="n">
        <v>5400</v>
      </c>
      <c r="E21" s="107" t="n">
        <v>1080</v>
      </c>
      <c r="F21" s="107" t="n">
        <v>1620</v>
      </c>
      <c r="G21" s="107" t="n">
        <v>2700</v>
      </c>
    </row>
    <row r="22" s="108" customFormat="true" ht="20.1" hidden="false" customHeight="true" outlineLevel="0" collapsed="false">
      <c r="A22" s="50" t="n">
        <v>18</v>
      </c>
      <c r="B22" s="50" t="s">
        <v>30</v>
      </c>
      <c r="C22" s="110" t="n">
        <v>37</v>
      </c>
      <c r="D22" s="106" t="n">
        <v>11100</v>
      </c>
      <c r="E22" s="107" t="n">
        <v>2220</v>
      </c>
      <c r="F22" s="107" t="n">
        <v>3330</v>
      </c>
      <c r="G22" s="107" t="n">
        <v>5550</v>
      </c>
    </row>
    <row r="23" s="108" customFormat="true" ht="46.5" hidden="false" customHeight="true" outlineLevel="0" collapsed="false">
      <c r="A23" s="111" t="s">
        <v>189</v>
      </c>
      <c r="B23" s="111"/>
      <c r="C23" s="111"/>
      <c r="D23" s="111"/>
      <c r="E23" s="111"/>
      <c r="F23" s="111"/>
      <c r="G23" s="111"/>
    </row>
  </sheetData>
  <mergeCells count="7">
    <mergeCell ref="A1:G1"/>
    <mergeCell ref="A2:A3"/>
    <mergeCell ref="B2:B3"/>
    <mergeCell ref="C2:C3"/>
    <mergeCell ref="D2:D3"/>
    <mergeCell ref="E2:G2"/>
    <mergeCell ref="A23:G23"/>
  </mergeCells>
  <printOptions headings="false" gridLines="false" gridLinesSet="true" horizontalCentered="true" verticalCentered="false"/>
  <pageMargins left="1.22013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2:51:19Z</dcterms:created>
  <dc:creator>曹成</dc:creator>
  <dc:description/>
  <dc:language>en-US</dc:language>
  <cp:lastModifiedBy>赵佳</cp:lastModifiedBy>
  <cp:lastPrinted>2013-11-15T06:02:40Z</cp:lastPrinted>
  <dcterms:modified xsi:type="dcterms:W3CDTF">2013-11-17T07:16:07Z</dcterms:modified>
  <cp:revision>0</cp:revision>
  <dc:subject/>
  <dc:title/>
</cp:coreProperties>
</file>