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大型灌区续建配套与节水改造项目建设进展月报汇总表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项目批次</t>
  </si>
  <si>
    <t xml:space="preserve">省市区（个）</t>
  </si>
  <si>
    <t xml:space="preserve">项目个数（个）</t>
  </si>
  <si>
    <r>
      <rPr>
        <sz val="10"/>
        <rFont val="Noto Sans"/>
        <family val="2"/>
      </rPr>
      <t xml:space="preserve">计划完成投资 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配套资金到位情况（万元）</t>
  </si>
  <si>
    <r>
      <rPr>
        <sz val="10"/>
        <rFont val="Noto Sans"/>
        <family val="2"/>
      </rPr>
      <t xml:space="preserve">累计完成投资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完成投资比例</t>
    </r>
    <r>
      <rPr>
        <sz val="10"/>
        <rFont val="黑体"/>
        <family val="3"/>
        <charset val="134"/>
      </rPr>
      <t xml:space="preserve">(%)</t>
    </r>
  </si>
  <si>
    <t xml:space="preserve">总投资</t>
  </si>
  <si>
    <t xml:space="preserve">其中中央</t>
  </si>
  <si>
    <t xml:space="preserve">到位金额    </t>
  </si>
  <si>
    <r>
      <rPr>
        <sz val="10"/>
        <rFont val="Noto Sans"/>
        <family val="2"/>
      </rPr>
      <t xml:space="preserve">到位率</t>
    </r>
    <r>
      <rPr>
        <sz val="10"/>
        <rFont val="黑体"/>
        <family val="3"/>
        <charset val="134"/>
      </rPr>
      <t xml:space="preserve">(%)</t>
    </r>
  </si>
  <si>
    <t xml:space="preserve">小计</t>
  </si>
  <si>
    <r>
      <rPr>
        <sz val="10"/>
        <rFont val="Noto Sans"/>
        <family val="2"/>
      </rPr>
      <t xml:space="preserve">发改投资【</t>
    </r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黑体"/>
        <family val="3"/>
        <charset val="134"/>
      </rPr>
      <t xml:space="preserve">1194</t>
    </r>
    <r>
      <rPr>
        <sz val="10"/>
        <rFont val="Noto Sans"/>
        <family val="2"/>
      </rPr>
      <t xml:space="preserve">号下达计划</t>
    </r>
  </si>
  <si>
    <t xml:space="preserve">江苏省</t>
  </si>
  <si>
    <t xml:space="preserve">浙江省</t>
  </si>
  <si>
    <t xml:space="preserve">宁波</t>
  </si>
  <si>
    <t xml:space="preserve">福建省</t>
  </si>
  <si>
    <t xml:space="preserve">山东省</t>
  </si>
  <si>
    <t xml:space="preserve">广东省</t>
  </si>
  <si>
    <t xml:space="preserve">山西省</t>
  </si>
  <si>
    <t xml:space="preserve">辽宁省</t>
  </si>
  <si>
    <t xml:space="preserve">大连</t>
  </si>
  <si>
    <t xml:space="preserve">黑龙江</t>
  </si>
  <si>
    <t xml:space="preserve">安徽省</t>
  </si>
  <si>
    <r>
      <rPr>
        <b val="true"/>
        <sz val="10"/>
        <color rgb="FF000000"/>
        <rFont val="Noto Sans"/>
        <family val="2"/>
      </rPr>
      <t xml:space="preserve">江</t>
    </r>
    <r>
      <rPr>
        <b val="true"/>
        <sz val="10"/>
        <rFont val="Noto Sans"/>
        <family val="2"/>
      </rPr>
      <t xml:space="preserve">西省</t>
    </r>
  </si>
  <si>
    <t xml:space="preserve">河南省</t>
  </si>
  <si>
    <r>
      <rPr>
        <b val="true"/>
        <sz val="10"/>
        <color rgb="FF000000"/>
        <rFont val="Noto Sans"/>
        <family val="2"/>
      </rPr>
      <t xml:space="preserve">湖</t>
    </r>
    <r>
      <rPr>
        <b val="true"/>
        <sz val="10"/>
        <rFont val="Noto Sans"/>
        <family val="2"/>
      </rPr>
      <t xml:space="preserve">北省</t>
    </r>
  </si>
  <si>
    <t xml:space="preserve">海南省</t>
  </si>
  <si>
    <r>
      <rPr>
        <b val="true"/>
        <sz val="10"/>
        <color rgb="FF000000"/>
        <rFont val="Noto Sans"/>
        <family val="2"/>
      </rPr>
      <t xml:space="preserve">内</t>
    </r>
    <r>
      <rPr>
        <b val="true"/>
        <sz val="10"/>
        <rFont val="Noto Sans"/>
        <family val="2"/>
      </rPr>
      <t xml:space="preserve">蒙区</t>
    </r>
  </si>
  <si>
    <t xml:space="preserve">广西区</t>
  </si>
  <si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rFont val="Noto Sans"/>
        <family val="2"/>
      </rPr>
      <t xml:space="preserve">川省</t>
    </r>
  </si>
  <si>
    <t xml:space="preserve">重庆市</t>
  </si>
  <si>
    <t xml:space="preserve">贵州省</t>
  </si>
  <si>
    <t xml:space="preserve">云南省</t>
  </si>
  <si>
    <r>
      <rPr>
        <b val="true"/>
        <sz val="10"/>
        <color rgb="FF000000"/>
        <rFont val="Noto Sans"/>
        <family val="2"/>
      </rPr>
      <t xml:space="preserve">西</t>
    </r>
    <r>
      <rPr>
        <b val="true"/>
        <sz val="10"/>
        <rFont val="Noto Sans"/>
        <family val="2"/>
      </rPr>
      <t xml:space="preserve">藏区</t>
    </r>
  </si>
  <si>
    <t xml:space="preserve">陕西省</t>
  </si>
  <si>
    <r>
      <rPr>
        <b val="true"/>
        <sz val="10"/>
        <color rgb="FF000000"/>
        <rFont val="Noto Sans"/>
        <family val="2"/>
      </rPr>
      <t xml:space="preserve">甘</t>
    </r>
    <r>
      <rPr>
        <b val="true"/>
        <sz val="10"/>
        <rFont val="Noto Sans"/>
        <family val="2"/>
      </rPr>
      <t xml:space="preserve">肃省</t>
    </r>
  </si>
  <si>
    <r>
      <rPr>
        <b val="true"/>
        <sz val="10"/>
        <color rgb="FF000000"/>
        <rFont val="Noto Sans"/>
        <family val="2"/>
      </rPr>
      <t xml:space="preserve">青</t>
    </r>
    <r>
      <rPr>
        <b val="true"/>
        <sz val="10"/>
        <rFont val="Noto Sans"/>
        <family val="2"/>
      </rPr>
      <t xml:space="preserve">海省</t>
    </r>
  </si>
  <si>
    <t xml:space="preserve">宁夏区</t>
  </si>
  <si>
    <t xml:space="preserve">新疆区</t>
  </si>
  <si>
    <t xml:space="preserve">兵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_);[RED]\(0\)"/>
    <numFmt numFmtId="168" formatCode="General"/>
    <numFmt numFmtId="169" formatCode="0.00_ "/>
    <numFmt numFmtId="170" formatCode="0.0_ "/>
    <numFmt numFmtId="171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5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 t="s">
        <v>7</v>
      </c>
      <c r="G4" s="6"/>
      <c r="H4" s="7" t="s">
        <v>8</v>
      </c>
      <c r="I4" s="7"/>
      <c r="J4" s="8" t="s">
        <v>9</v>
      </c>
      <c r="K4" s="8"/>
    </row>
    <row r="5" s="9" customFormat="true" ht="25.5" hidden="false" customHeight="true" outlineLevel="0" collapsed="false">
      <c r="A5" s="5"/>
      <c r="B5" s="5"/>
      <c r="C5" s="5"/>
      <c r="D5" s="8" t="s">
        <v>10</v>
      </c>
      <c r="E5" s="6" t="s">
        <v>11</v>
      </c>
      <c r="F5" s="6" t="s">
        <v>12</v>
      </c>
      <c r="G5" s="6" t="s">
        <v>13</v>
      </c>
      <c r="H5" s="7" t="s">
        <v>10</v>
      </c>
      <c r="I5" s="7" t="s">
        <v>11</v>
      </c>
      <c r="J5" s="8" t="s">
        <v>10</v>
      </c>
      <c r="K5" s="8" t="s">
        <v>11</v>
      </c>
    </row>
    <row r="6" s="9" customFormat="true" ht="19.5" hidden="false" customHeight="true" outlineLevel="0" collapsed="false">
      <c r="A6" s="10" t="s">
        <v>14</v>
      </c>
      <c r="B6" s="11" t="n">
        <v>28</v>
      </c>
      <c r="C6" s="12" t="n">
        <f aca="false">SUM(C7:C34)</f>
        <v>211</v>
      </c>
      <c r="D6" s="13" t="n">
        <f aca="false">SUM(D7:D34)</f>
        <v>862050.87</v>
      </c>
      <c r="E6" s="13" t="n">
        <f aca="false">SUM(E7:E34)</f>
        <v>580000</v>
      </c>
      <c r="F6" s="13" t="n">
        <f aca="false">SUM(F7:F34)</f>
        <v>63150</v>
      </c>
      <c r="G6" s="7" t="n">
        <f aca="false">F6/(D6-E6)*100</f>
        <v>22.3895781636837</v>
      </c>
      <c r="H6" s="14" t="n">
        <f aca="false">SUM(H7:H34)</f>
        <v>112712.87</v>
      </c>
      <c r="I6" s="14" t="n">
        <f aca="false">SUM(I7:I34)</f>
        <v>98022.29</v>
      </c>
      <c r="J6" s="15" t="n">
        <f aca="false">H6/D6*100</f>
        <v>13.0749673740252</v>
      </c>
      <c r="K6" s="16" t="n">
        <f aca="false">I6/E6*100</f>
        <v>16.9003948275862</v>
      </c>
    </row>
    <row r="7" s="9" customFormat="true" ht="19.5" hidden="false" customHeight="true" outlineLevel="0" collapsed="false">
      <c r="A7" s="10" t="s">
        <v>15</v>
      </c>
      <c r="B7" s="17" t="s">
        <v>16</v>
      </c>
      <c r="C7" s="12" t="n">
        <v>15</v>
      </c>
      <c r="D7" s="18" t="n">
        <v>62298</v>
      </c>
      <c r="E7" s="19" t="n">
        <v>20766</v>
      </c>
      <c r="F7" s="7"/>
      <c r="G7" s="7" t="n">
        <f aca="false">F7/(D7-E7)*100</f>
        <v>0</v>
      </c>
      <c r="H7" s="20"/>
      <c r="I7" s="20"/>
      <c r="J7" s="15" t="n">
        <f aca="false">H7/D7*100</f>
        <v>0</v>
      </c>
      <c r="K7" s="16" t="n">
        <f aca="false">I7/E7*100</f>
        <v>0</v>
      </c>
    </row>
    <row r="8" s="9" customFormat="true" ht="19.5" hidden="false" customHeight="true" outlineLevel="0" collapsed="false">
      <c r="A8" s="10"/>
      <c r="B8" s="17" t="s">
        <v>17</v>
      </c>
      <c r="C8" s="12" t="n">
        <v>6</v>
      </c>
      <c r="D8" s="18" t="n">
        <v>20681</v>
      </c>
      <c r="E8" s="19" t="n">
        <v>6893</v>
      </c>
      <c r="F8" s="7" t="n">
        <v>0</v>
      </c>
      <c r="G8" s="7" t="n">
        <f aca="false">F8/(D8-E8)*100</f>
        <v>0</v>
      </c>
      <c r="H8" s="20" t="n">
        <v>0</v>
      </c>
      <c r="I8" s="20" t="n">
        <v>0</v>
      </c>
      <c r="J8" s="15" t="n">
        <f aca="false">H8/D8*100</f>
        <v>0</v>
      </c>
      <c r="K8" s="16" t="n">
        <f aca="false">I8/E8*100</f>
        <v>0</v>
      </c>
    </row>
    <row r="9" s="9" customFormat="true" ht="19.5" hidden="false" customHeight="true" outlineLevel="0" collapsed="false">
      <c r="A9" s="10"/>
      <c r="B9" s="17" t="s">
        <v>18</v>
      </c>
      <c r="C9" s="12" t="n">
        <v>1</v>
      </c>
      <c r="D9" s="18" t="n">
        <v>2842</v>
      </c>
      <c r="E9" s="19" t="n">
        <v>947</v>
      </c>
      <c r="F9" s="7"/>
      <c r="G9" s="7" t="n">
        <f aca="false">F9/(D9-E9)*100</f>
        <v>0</v>
      </c>
      <c r="H9" s="20"/>
      <c r="I9" s="20"/>
      <c r="J9" s="15" t="n">
        <f aca="false">H9/D9*100</f>
        <v>0</v>
      </c>
      <c r="K9" s="16" t="n">
        <f aca="false">I9/E9*100</f>
        <v>0</v>
      </c>
    </row>
    <row r="10" s="9" customFormat="true" ht="19.5" hidden="false" customHeight="true" outlineLevel="0" collapsed="false">
      <c r="A10" s="10"/>
      <c r="B10" s="17" t="s">
        <v>19</v>
      </c>
      <c r="C10" s="21" t="n">
        <v>1</v>
      </c>
      <c r="D10" s="18" t="n">
        <v>6356</v>
      </c>
      <c r="E10" s="19" t="n">
        <v>3814</v>
      </c>
      <c r="F10" s="7"/>
      <c r="G10" s="7" t="n">
        <f aca="false">F10/(D10-E10)*100</f>
        <v>0</v>
      </c>
      <c r="H10" s="20"/>
      <c r="I10" s="20"/>
      <c r="J10" s="15" t="n">
        <f aca="false">H10/D10*100</f>
        <v>0</v>
      </c>
      <c r="K10" s="16" t="n">
        <f aca="false">I10/E10*100</f>
        <v>0</v>
      </c>
    </row>
    <row r="11" s="9" customFormat="true" ht="19.5" hidden="false" customHeight="true" outlineLevel="0" collapsed="false">
      <c r="A11" s="10"/>
      <c r="B11" s="17" t="s">
        <v>20</v>
      </c>
      <c r="C11" s="12" t="n">
        <v>17</v>
      </c>
      <c r="D11" s="18" t="n">
        <v>69496</v>
      </c>
      <c r="E11" s="19" t="n">
        <v>26225</v>
      </c>
      <c r="F11" s="7"/>
      <c r="G11" s="7" t="n">
        <f aca="false">F11/(D11-E11)*100</f>
        <v>0</v>
      </c>
      <c r="H11" s="20"/>
      <c r="I11" s="20"/>
      <c r="J11" s="15" t="n">
        <f aca="false">H11/D11*100</f>
        <v>0</v>
      </c>
      <c r="K11" s="16" t="n">
        <f aca="false">I11/E11*100</f>
        <v>0</v>
      </c>
    </row>
    <row r="12" s="9" customFormat="true" ht="19.5" hidden="false" customHeight="true" outlineLevel="0" collapsed="false">
      <c r="A12" s="10"/>
      <c r="B12" s="17" t="s">
        <v>21</v>
      </c>
      <c r="C12" s="12" t="n">
        <v>2</v>
      </c>
      <c r="D12" s="18" t="n">
        <v>3996</v>
      </c>
      <c r="E12" s="19" t="n">
        <v>1332</v>
      </c>
      <c r="F12" s="7" t="n">
        <v>1434</v>
      </c>
      <c r="G12" s="7" t="n">
        <f aca="false">F12/(D12-E12)*100</f>
        <v>53.8288288288288</v>
      </c>
      <c r="H12" s="20" t="n">
        <v>845</v>
      </c>
      <c r="I12" s="20" t="n">
        <v>622</v>
      </c>
      <c r="J12" s="15" t="n">
        <f aca="false">H12/D12*100</f>
        <v>21.1461461461461</v>
      </c>
      <c r="K12" s="16" t="n">
        <f aca="false">I12/E12*100</f>
        <v>46.6966966966967</v>
      </c>
    </row>
    <row r="13" s="9" customFormat="true" ht="19.5" hidden="false" customHeight="true" outlineLevel="0" collapsed="false">
      <c r="A13" s="10"/>
      <c r="B13" s="17" t="s">
        <v>22</v>
      </c>
      <c r="C13" s="12" t="n">
        <v>7</v>
      </c>
      <c r="D13" s="18" t="n">
        <v>25543</v>
      </c>
      <c r="E13" s="19" t="n">
        <v>15950</v>
      </c>
      <c r="F13" s="22" t="n">
        <v>2061</v>
      </c>
      <c r="G13" s="7" t="n">
        <f aca="false">F13/(D13-E13)*100</f>
        <v>21.4844157197957</v>
      </c>
      <c r="H13" s="20" t="n">
        <v>0</v>
      </c>
      <c r="I13" s="20" t="n">
        <v>0</v>
      </c>
      <c r="J13" s="15" t="n">
        <f aca="false">H13/D13*100</f>
        <v>0</v>
      </c>
      <c r="K13" s="16" t="n">
        <f aca="false">I13/E13*100</f>
        <v>0</v>
      </c>
    </row>
    <row r="14" s="9" customFormat="true" ht="19.5" hidden="false" customHeight="true" outlineLevel="0" collapsed="false">
      <c r="A14" s="10"/>
      <c r="B14" s="17" t="s">
        <v>23</v>
      </c>
      <c r="C14" s="12" t="n">
        <v>2</v>
      </c>
      <c r="D14" s="18" t="n">
        <v>5500</v>
      </c>
      <c r="E14" s="18" t="n">
        <v>3300</v>
      </c>
      <c r="F14" s="22"/>
      <c r="G14" s="7" t="n">
        <f aca="false">F14/(D14-E14)*100</f>
        <v>0</v>
      </c>
      <c r="H14" s="20"/>
      <c r="I14" s="20"/>
      <c r="J14" s="15" t="n">
        <f aca="false">H14/D14*100</f>
        <v>0</v>
      </c>
      <c r="K14" s="16" t="n">
        <f aca="false">I14/E14*100</f>
        <v>0</v>
      </c>
    </row>
    <row r="15" s="9" customFormat="true" ht="19.5" hidden="false" customHeight="true" outlineLevel="0" collapsed="false">
      <c r="A15" s="10"/>
      <c r="B15" s="17" t="s">
        <v>24</v>
      </c>
      <c r="C15" s="12" t="n">
        <v>1</v>
      </c>
      <c r="D15" s="18" t="n">
        <v>6000</v>
      </c>
      <c r="E15" s="18" t="n">
        <v>3600</v>
      </c>
      <c r="F15" s="22" t="n">
        <v>2400</v>
      </c>
      <c r="G15" s="7" t="n">
        <f aca="false">F15/(D15-E15)*100</f>
        <v>100</v>
      </c>
      <c r="H15" s="20"/>
      <c r="I15" s="20"/>
      <c r="J15" s="15" t="n">
        <f aca="false">H15/D15*100</f>
        <v>0</v>
      </c>
      <c r="K15" s="16" t="n">
        <f aca="false">I15/E15*100</f>
        <v>0</v>
      </c>
    </row>
    <row r="16" s="9" customFormat="true" ht="19.5" hidden="false" customHeight="true" outlineLevel="0" collapsed="false">
      <c r="A16" s="10"/>
      <c r="B16" s="17" t="s">
        <v>25</v>
      </c>
      <c r="C16" s="12" t="n">
        <v>5</v>
      </c>
      <c r="D16" s="18" t="n">
        <v>18469</v>
      </c>
      <c r="E16" s="19" t="n">
        <v>11081</v>
      </c>
      <c r="F16" s="22"/>
      <c r="G16" s="7" t="n">
        <f aca="false">F16/(D16-E16)*100</f>
        <v>0</v>
      </c>
      <c r="H16" s="20"/>
      <c r="I16" s="20"/>
      <c r="J16" s="15" t="n">
        <f aca="false">H16/D16*100</f>
        <v>0</v>
      </c>
      <c r="K16" s="16" t="n">
        <f aca="false">I16/E16*100</f>
        <v>0</v>
      </c>
    </row>
    <row r="17" s="9" customFormat="true" ht="19.5" hidden="false" customHeight="true" outlineLevel="0" collapsed="false">
      <c r="A17" s="10"/>
      <c r="B17" s="17" t="s">
        <v>26</v>
      </c>
      <c r="C17" s="12" t="n">
        <v>4</v>
      </c>
      <c r="D17" s="18" t="n">
        <v>47563.87</v>
      </c>
      <c r="E17" s="19" t="n">
        <v>32058</v>
      </c>
      <c r="F17" s="22" t="n">
        <v>5162</v>
      </c>
      <c r="G17" s="7" t="n">
        <f aca="false">F17/(D17-E17)*100</f>
        <v>33.2906183271239</v>
      </c>
      <c r="H17" s="20" t="n">
        <v>16483</v>
      </c>
      <c r="I17" s="20" t="n">
        <v>15200</v>
      </c>
      <c r="J17" s="15" t="n">
        <f aca="false">H17/D17*100</f>
        <v>34.6544551568239</v>
      </c>
      <c r="K17" s="16" t="n">
        <f aca="false">I17/E17*100</f>
        <v>47.4140620126022</v>
      </c>
    </row>
    <row r="18" s="9" customFormat="true" ht="19.5" hidden="false" customHeight="true" outlineLevel="0" collapsed="false">
      <c r="A18" s="10"/>
      <c r="B18" s="17" t="s">
        <v>27</v>
      </c>
      <c r="C18" s="12" t="n">
        <v>6</v>
      </c>
      <c r="D18" s="18" t="n">
        <v>17041</v>
      </c>
      <c r="E18" s="19" t="n">
        <v>11100</v>
      </c>
      <c r="F18" s="22" t="n">
        <v>1782</v>
      </c>
      <c r="G18" s="7" t="n">
        <f aca="false">F18/(D18-E18)*100</f>
        <v>29.9949503450598</v>
      </c>
      <c r="H18" s="20" t="n">
        <v>0</v>
      </c>
      <c r="I18" s="20" t="n">
        <v>0</v>
      </c>
      <c r="J18" s="15" t="n">
        <f aca="false">H18/D18*100</f>
        <v>0</v>
      </c>
      <c r="K18" s="16" t="n">
        <f aca="false">I18/E18*100</f>
        <v>0</v>
      </c>
    </row>
    <row r="19" s="9" customFormat="true" ht="19.5" hidden="false" customHeight="true" outlineLevel="0" collapsed="false">
      <c r="A19" s="10"/>
      <c r="B19" s="17" t="s">
        <v>28</v>
      </c>
      <c r="C19" s="12" t="n">
        <v>22</v>
      </c>
      <c r="D19" s="18" t="n">
        <v>83579</v>
      </c>
      <c r="E19" s="19" t="n">
        <v>59091</v>
      </c>
      <c r="F19" s="22" t="n">
        <v>19301</v>
      </c>
      <c r="G19" s="7" t="n">
        <f aca="false">F19/(D19-E19)*100</f>
        <v>78.8181966677556</v>
      </c>
      <c r="H19" s="20" t="n">
        <v>0</v>
      </c>
      <c r="I19" s="20" t="n">
        <v>0</v>
      </c>
      <c r="J19" s="15" t="n">
        <f aca="false">H19/D19*100</f>
        <v>0</v>
      </c>
      <c r="K19" s="16" t="n">
        <f aca="false">I19/E19*100</f>
        <v>0</v>
      </c>
    </row>
    <row r="20" s="9" customFormat="true" ht="19.5" hidden="false" customHeight="true" outlineLevel="0" collapsed="false">
      <c r="A20" s="10"/>
      <c r="B20" s="17" t="s">
        <v>29</v>
      </c>
      <c r="C20" s="12" t="n">
        <v>26</v>
      </c>
      <c r="D20" s="18" t="n">
        <v>79366</v>
      </c>
      <c r="E20" s="19" t="n">
        <v>50390</v>
      </c>
      <c r="F20" s="22"/>
      <c r="G20" s="7" t="n">
        <f aca="false">F20/(D20-E20)*100</f>
        <v>0</v>
      </c>
      <c r="H20" s="20"/>
      <c r="I20" s="20"/>
      <c r="J20" s="15" t="n">
        <f aca="false">H20/D20*100</f>
        <v>0</v>
      </c>
      <c r="K20" s="16" t="n">
        <f aca="false">I20/E20*100</f>
        <v>0</v>
      </c>
    </row>
    <row r="21" s="9" customFormat="true" ht="19.5" hidden="false" customHeight="true" outlineLevel="0" collapsed="false">
      <c r="A21" s="10"/>
      <c r="B21" s="17" t="s">
        <v>30</v>
      </c>
      <c r="C21" s="12" t="n">
        <v>1</v>
      </c>
      <c r="D21" s="18" t="n">
        <v>10000</v>
      </c>
      <c r="E21" s="19" t="n">
        <v>8000</v>
      </c>
      <c r="F21" s="22" t="n">
        <v>0</v>
      </c>
      <c r="G21" s="7" t="n">
        <f aca="false">F21/(D21-E21)*100</f>
        <v>0</v>
      </c>
      <c r="H21" s="20" t="n">
        <v>0</v>
      </c>
      <c r="I21" s="20" t="n">
        <v>0</v>
      </c>
      <c r="J21" s="15" t="n">
        <f aca="false">H21/D21*100</f>
        <v>0</v>
      </c>
      <c r="K21" s="16" t="n">
        <f aca="false">I21/E21*100</f>
        <v>0</v>
      </c>
    </row>
    <row r="22" s="9" customFormat="true" ht="19.5" hidden="false" customHeight="true" outlineLevel="0" collapsed="false">
      <c r="A22" s="10"/>
      <c r="B22" s="17" t="s">
        <v>31</v>
      </c>
      <c r="C22" s="12" t="n">
        <v>8</v>
      </c>
      <c r="D22" s="18" t="n">
        <v>37116</v>
      </c>
      <c r="E22" s="19" t="n">
        <v>29692</v>
      </c>
      <c r="F22" s="22"/>
      <c r="G22" s="7" t="n">
        <f aca="false">F22/(D22-E22)*100</f>
        <v>0</v>
      </c>
      <c r="H22" s="20"/>
      <c r="I22" s="20"/>
      <c r="J22" s="15" t="n">
        <f aca="false">H22/D22*100</f>
        <v>0</v>
      </c>
      <c r="K22" s="16" t="n">
        <f aca="false">I22/E22*100</f>
        <v>0</v>
      </c>
    </row>
    <row r="23" s="9" customFormat="true" ht="19.5" hidden="false" customHeight="true" outlineLevel="0" collapsed="false">
      <c r="A23" s="10"/>
      <c r="B23" s="17" t="s">
        <v>32</v>
      </c>
      <c r="C23" s="12" t="n">
        <v>8</v>
      </c>
      <c r="D23" s="18" t="n">
        <v>20274</v>
      </c>
      <c r="E23" s="19" t="n">
        <v>16218</v>
      </c>
      <c r="F23" s="22" t="n">
        <v>2329</v>
      </c>
      <c r="G23" s="7" t="n">
        <f aca="false">F23/(D23-E23)*100</f>
        <v>57.4211045364892</v>
      </c>
      <c r="H23" s="20" t="n">
        <v>782.77</v>
      </c>
      <c r="I23" s="20" t="n">
        <v>105.55</v>
      </c>
      <c r="J23" s="15" t="n">
        <f aca="false">H23/D23*100</f>
        <v>3.86095491762849</v>
      </c>
      <c r="K23" s="16" t="n">
        <f aca="false">I23/E23*100</f>
        <v>0.650820076458256</v>
      </c>
    </row>
    <row r="24" s="9" customFormat="true" ht="19.5" hidden="false" customHeight="true" outlineLevel="0" collapsed="false">
      <c r="A24" s="10"/>
      <c r="B24" s="17" t="s">
        <v>33</v>
      </c>
      <c r="C24" s="12" t="n">
        <v>5</v>
      </c>
      <c r="D24" s="18" t="n">
        <v>39375</v>
      </c>
      <c r="E24" s="19" t="n">
        <v>31500</v>
      </c>
      <c r="F24" s="22"/>
      <c r="G24" s="7" t="n">
        <f aca="false">F24/(D24-E24)*100</f>
        <v>0</v>
      </c>
      <c r="H24" s="20"/>
      <c r="I24" s="20"/>
      <c r="J24" s="15" t="n">
        <f aca="false">H24/D24*100</f>
        <v>0</v>
      </c>
      <c r="K24" s="16" t="n">
        <f aca="false">I24/E24*100</f>
        <v>0</v>
      </c>
    </row>
    <row r="25" s="9" customFormat="true" ht="19.5" hidden="false" customHeight="true" outlineLevel="0" collapsed="false">
      <c r="A25" s="10"/>
      <c r="B25" s="17" t="s">
        <v>34</v>
      </c>
      <c r="C25" s="12" t="n">
        <v>7</v>
      </c>
      <c r="D25" s="18" t="n">
        <v>37032</v>
      </c>
      <c r="E25" s="19" t="n">
        <v>29626</v>
      </c>
      <c r="F25" s="22" t="n">
        <v>7406</v>
      </c>
      <c r="G25" s="7" t="n">
        <f aca="false">F25/(D25-E25)*100</f>
        <v>100</v>
      </c>
      <c r="H25" s="20" t="n">
        <v>4645</v>
      </c>
      <c r="I25" s="20" t="n">
        <v>3118</v>
      </c>
      <c r="J25" s="15" t="n">
        <f aca="false">H25/D25*100</f>
        <v>12.5432058759991</v>
      </c>
      <c r="K25" s="16" t="n">
        <f aca="false">I25/E25*100</f>
        <v>10.5245392560589</v>
      </c>
    </row>
    <row r="26" s="9" customFormat="true" ht="19.5" hidden="false" customHeight="true" outlineLevel="0" collapsed="false">
      <c r="A26" s="10"/>
      <c r="B26" s="17" t="s">
        <v>35</v>
      </c>
      <c r="C26" s="12" t="n">
        <v>2</v>
      </c>
      <c r="D26" s="18" t="n">
        <v>17071</v>
      </c>
      <c r="E26" s="19" t="n">
        <v>13656</v>
      </c>
      <c r="F26" s="22"/>
      <c r="G26" s="7" t="n">
        <f aca="false">F26/(D26-E26)*100</f>
        <v>0</v>
      </c>
      <c r="H26" s="20"/>
      <c r="I26" s="20"/>
      <c r="J26" s="15" t="n">
        <f aca="false">H26/D26*100</f>
        <v>0</v>
      </c>
      <c r="K26" s="16" t="n">
        <f aca="false">I26/E26*100</f>
        <v>0</v>
      </c>
    </row>
    <row r="27" s="9" customFormat="true" ht="19.5" hidden="false" customHeight="true" outlineLevel="0" collapsed="false">
      <c r="A27" s="10"/>
      <c r="B27" s="17" t="s">
        <v>36</v>
      </c>
      <c r="C27" s="12" t="n">
        <v>12</v>
      </c>
      <c r="D27" s="18" t="n">
        <v>41734</v>
      </c>
      <c r="E27" s="19" t="n">
        <v>33387</v>
      </c>
      <c r="F27" s="22" t="n">
        <v>3047</v>
      </c>
      <c r="G27" s="7" t="n">
        <f aca="false">F27/(D27-E27)*100</f>
        <v>36.5041332215167</v>
      </c>
      <c r="H27" s="20" t="n">
        <v>21701.6</v>
      </c>
      <c r="I27" s="20" t="n">
        <v>20032.2</v>
      </c>
      <c r="J27" s="15" t="n">
        <f aca="false">H27/D27*100</f>
        <v>51.9998083097714</v>
      </c>
      <c r="K27" s="16" t="n">
        <f aca="false">I27/E27*100</f>
        <v>60</v>
      </c>
    </row>
    <row r="28" s="9" customFormat="true" ht="19.5" hidden="false" customHeight="true" outlineLevel="0" collapsed="false">
      <c r="A28" s="10"/>
      <c r="B28" s="17" t="s">
        <v>37</v>
      </c>
      <c r="C28" s="12" t="n">
        <v>1</v>
      </c>
      <c r="D28" s="18" t="n">
        <v>14000</v>
      </c>
      <c r="E28" s="19" t="n">
        <v>14000</v>
      </c>
      <c r="F28" s="22"/>
      <c r="G28" s="7"/>
      <c r="H28" s="20"/>
      <c r="I28" s="20"/>
      <c r="J28" s="15" t="n">
        <f aca="false">H28/D28*100</f>
        <v>0</v>
      </c>
      <c r="K28" s="16" t="n">
        <f aca="false">I28/E28*100</f>
        <v>0</v>
      </c>
    </row>
    <row r="29" s="9" customFormat="true" ht="19.5" hidden="false" customHeight="true" outlineLevel="0" collapsed="false">
      <c r="A29" s="10"/>
      <c r="B29" s="17" t="s">
        <v>38</v>
      </c>
      <c r="C29" s="12" t="n">
        <v>9</v>
      </c>
      <c r="D29" s="18" t="n">
        <v>41701</v>
      </c>
      <c r="E29" s="19" t="n">
        <v>33361</v>
      </c>
      <c r="F29" s="22" t="n">
        <v>6446</v>
      </c>
      <c r="G29" s="7" t="n">
        <f aca="false">F29/(D29-E29)*100</f>
        <v>77.2901678657074</v>
      </c>
      <c r="H29" s="20" t="n">
        <v>0</v>
      </c>
      <c r="I29" s="20" t="n">
        <v>0</v>
      </c>
      <c r="J29" s="15" t="n">
        <f aca="false">H29/D29*100</f>
        <v>0</v>
      </c>
      <c r="K29" s="16" t="n">
        <f aca="false">I29/E29*100</f>
        <v>0</v>
      </c>
    </row>
    <row r="30" s="9" customFormat="true" ht="19.5" hidden="false" customHeight="true" outlineLevel="0" collapsed="false">
      <c r="A30" s="10"/>
      <c r="B30" s="17" t="s">
        <v>39</v>
      </c>
      <c r="C30" s="12" t="n">
        <v>4</v>
      </c>
      <c r="D30" s="18" t="n">
        <v>9120</v>
      </c>
      <c r="E30" s="19" t="n">
        <v>7296</v>
      </c>
      <c r="F30" s="22" t="n">
        <v>0</v>
      </c>
      <c r="G30" s="7" t="n">
        <f aca="false">F30/(D30-E30)*100</f>
        <v>0</v>
      </c>
      <c r="H30" s="20" t="n">
        <v>0</v>
      </c>
      <c r="I30" s="20" t="n">
        <v>0</v>
      </c>
      <c r="J30" s="15" t="n">
        <f aca="false">H30/D30*100</f>
        <v>0</v>
      </c>
      <c r="K30" s="16" t="n">
        <f aca="false">I30/E30*100</f>
        <v>0</v>
      </c>
    </row>
    <row r="31" s="9" customFormat="true" ht="19.5" hidden="false" customHeight="true" outlineLevel="0" collapsed="false">
      <c r="A31" s="10"/>
      <c r="B31" s="17" t="s">
        <v>40</v>
      </c>
      <c r="C31" s="12" t="n">
        <v>2</v>
      </c>
      <c r="D31" s="18" t="n">
        <v>10414</v>
      </c>
      <c r="E31" s="19" t="n">
        <v>8331</v>
      </c>
      <c r="F31" s="22" t="n">
        <v>477</v>
      </c>
      <c r="G31" s="7" t="n">
        <f aca="false">F31/(D31-E31)*100</f>
        <v>22.8996639462314</v>
      </c>
      <c r="H31" s="20" t="n">
        <v>2487</v>
      </c>
      <c r="I31" s="20" t="n">
        <v>2010</v>
      </c>
      <c r="J31" s="15" t="n">
        <f aca="false">H31/D31*100</f>
        <v>23.8813136162858</v>
      </c>
      <c r="K31" s="16" t="n">
        <f aca="false">I31/E31*100</f>
        <v>24.1267554915376</v>
      </c>
    </row>
    <row r="32" s="9" customFormat="true" ht="19.5" hidden="false" customHeight="true" outlineLevel="0" collapsed="false">
      <c r="A32" s="10"/>
      <c r="B32" s="17" t="s">
        <v>41</v>
      </c>
      <c r="C32" s="12" t="n">
        <v>1</v>
      </c>
      <c r="D32" s="18" t="n">
        <v>31250</v>
      </c>
      <c r="E32" s="19" t="n">
        <v>25000</v>
      </c>
      <c r="F32" s="22" t="n">
        <v>6250</v>
      </c>
      <c r="G32" s="7" t="n">
        <v>0</v>
      </c>
      <c r="H32" s="20" t="n">
        <v>20360</v>
      </c>
      <c r="I32" s="20" t="n">
        <v>16288</v>
      </c>
      <c r="J32" s="15" t="n">
        <f aca="false">H32/D32*100</f>
        <v>65.152</v>
      </c>
      <c r="K32" s="16" t="n">
        <f aca="false">I32/E32*100</f>
        <v>65.152</v>
      </c>
    </row>
    <row r="33" s="9" customFormat="true" ht="19.5" hidden="false" customHeight="true" outlineLevel="0" collapsed="false">
      <c r="A33" s="10"/>
      <c r="B33" s="17" t="s">
        <v>42</v>
      </c>
      <c r="C33" s="12" t="n">
        <v>20</v>
      </c>
      <c r="D33" s="18" t="n">
        <v>59687</v>
      </c>
      <c r="E33" s="19" t="n">
        <v>47749</v>
      </c>
      <c r="F33" s="22" t="n">
        <v>0</v>
      </c>
      <c r="G33" s="7" t="n">
        <f aca="false">F33/(D33-E33)*100</f>
        <v>0</v>
      </c>
      <c r="H33" s="20" t="n">
        <v>9331.5</v>
      </c>
      <c r="I33" s="20" t="n">
        <v>9331.54</v>
      </c>
      <c r="J33" s="15" t="n">
        <f aca="false">H33/D33*100</f>
        <v>15.6340576674988</v>
      </c>
      <c r="K33" s="16" t="n">
        <f aca="false">I33/E33*100</f>
        <v>19.5429014220193</v>
      </c>
    </row>
    <row r="34" s="9" customFormat="true" ht="19.5" hidden="false" customHeight="true" outlineLevel="0" collapsed="false">
      <c r="A34" s="10"/>
      <c r="B34" s="17" t="s">
        <v>43</v>
      </c>
      <c r="C34" s="12" t="n">
        <v>16</v>
      </c>
      <c r="D34" s="18" t="n">
        <v>44546</v>
      </c>
      <c r="E34" s="19" t="n">
        <v>35637</v>
      </c>
      <c r="F34" s="22" t="n">
        <v>5055</v>
      </c>
      <c r="G34" s="7" t="n">
        <f aca="false">F34/(D34-E34)*100</f>
        <v>56.7403749017847</v>
      </c>
      <c r="H34" s="20" t="n">
        <v>36077</v>
      </c>
      <c r="I34" s="20" t="n">
        <v>31315</v>
      </c>
      <c r="J34" s="15" t="n">
        <f aca="false">H34/D34*100</f>
        <v>80.9881919813227</v>
      </c>
      <c r="K34" s="16" t="n">
        <f aca="false">I34/E34*100</f>
        <v>87.8721553441648</v>
      </c>
    </row>
  </sheetData>
  <mergeCells count="11">
    <mergeCell ref="A1:B1"/>
    <mergeCell ref="A2:K2"/>
    <mergeCell ref="A3:K3"/>
    <mergeCell ref="A4:A5"/>
    <mergeCell ref="B4:B5"/>
    <mergeCell ref="C4:C5"/>
    <mergeCell ref="D4:E4"/>
    <mergeCell ref="F4:G4"/>
    <mergeCell ref="H4:I4"/>
    <mergeCell ref="J4:K4"/>
    <mergeCell ref="A7:A34"/>
  </mergeCells>
  <dataValidations count="1">
    <dataValidation allowBlank="true" errorStyle="stop" operator="between" showDropDown="false" showErrorMessage="true" showInputMessage="false" sqref="C10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6T05:39:59Z</dcterms:modified>
  <cp:revision>0</cp:revision>
  <dc:subject/>
  <dc:title/>
</cp:coreProperties>
</file>