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计划数" sheetId="1" state="visible" r:id="rId2"/>
  </sheets>
  <definedNames>
    <definedName function="false" hidden="false" localSheetId="0" name="_xlnm.Print_Area" vbProcedure="false">2014计划数!$A$1:$AC$38</definedName>
    <definedName function="false" hidden="false" localSheetId="0" name="Excel_BuiltIn_Print_Area" vbProcedure="false">2014计划数!$A$1:AC38</definedName>
    <definedName function="false" hidden="false" localSheetId="0" name="Excel_BuiltIn__FilterDatabase" vbProcedure="false">2014计划数!$A$6:$A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</si>
  <si>
    <r>
      <rPr>
        <b val="true"/>
        <sz val="20"/>
        <color rgb="FF000000"/>
        <rFont val="Times New Roman"/>
        <family val="1"/>
      </rPr>
      <t xml:space="preserve">2014-2015</t>
    </r>
    <r>
      <rPr>
        <b val="true"/>
        <sz val="20"/>
        <color rgb="FF000000"/>
        <rFont val="Noto Sans"/>
        <family val="2"/>
      </rPr>
      <t xml:space="preserve">年度各省、自治区、直辖市和新疆生产建设兵团冬春农田水利基本建设计划表</t>
    </r>
  </si>
  <si>
    <t xml:space="preserve">序号</t>
  </si>
  <si>
    <t xml:space="preserve">项目</t>
  </si>
  <si>
    <r>
      <rPr>
        <sz val="10"/>
        <color rgb="FF000000"/>
        <rFont val="Noto Sans"/>
        <family val="2"/>
      </rPr>
      <t xml:space="preserve">投资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亿元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计划投工
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万个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出动机
械台班
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完成土石方量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亿</t>
    </r>
    <r>
      <rPr>
        <sz val="10"/>
        <color rgb="FF000000"/>
        <rFont val="Times New Roman"/>
        <family val="1"/>
      </rPr>
      <t xml:space="preserve">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修复水毁工程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处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新修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加固堤防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疏浚河道      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清淤沟渠      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新修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改造泵站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水库除险加固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新修水库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建设村镇供水工程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处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堰塘整治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处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新增蓄水能力   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Times New Roman"/>
        <family val="1"/>
      </rPr>
      <t xml:space="preserve">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新增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改善灌溉面积    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万亩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新增节水灌溉工程面积   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万亩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新增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改善除涝面积    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万亩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新增旱涝保收面积   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万亩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新增年节水能力    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Times New Roman"/>
        <family val="1"/>
      </rPr>
      <t xml:space="preserve">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治理水土流失面积         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新增供水受益人口   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万人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改造中低产田面积   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万亩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新增水电装机容量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千瓦</t>
    </r>
    <r>
      <rPr>
        <sz val="10"/>
        <color rgb="FF000000"/>
        <rFont val="Times New Roman"/>
        <family val="1"/>
      </rPr>
      <t xml:space="preserve">)</t>
    </r>
  </si>
  <si>
    <t xml:space="preserve">合计</t>
  </si>
  <si>
    <t xml:space="preserve">中央</t>
  </si>
  <si>
    <t xml:space="preserve">省</t>
  </si>
  <si>
    <t xml:space="preserve">市县乡</t>
  </si>
  <si>
    <t xml:space="preserve">社会投资</t>
  </si>
  <si>
    <t xml:space="preserve">全国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兵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_);[RED]\(0\)"/>
    <numFmt numFmtId="167" formatCode="0.0_);[RED]\(0.0\)"/>
    <numFmt numFmtId="168" formatCode="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Times New Roman"/>
      <family val="1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:AC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7.66"/>
    <col collapsed="false" customWidth="true" hidden="false" outlineLevel="0" max="4" min="3" style="2" width="8.5"/>
    <col collapsed="false" customWidth="true" hidden="false" outlineLevel="0" max="7" min="5" style="2" width="7.23"/>
    <col collapsed="false" customWidth="true" hidden="false" outlineLevel="0" max="8" min="8" style="3" width="8.8"/>
    <col collapsed="false" customWidth="true" hidden="false" outlineLevel="0" max="9" min="9" style="3" width="11.77"/>
    <col collapsed="false" customWidth="true" hidden="false" outlineLevel="0" max="10" min="10" style="4" width="8.36"/>
    <col collapsed="false" customWidth="true" hidden="false" outlineLevel="0" max="11" min="11" style="3" width="7.94"/>
    <col collapsed="false" customWidth="true" hidden="false" outlineLevel="0" max="12" min="12" style="3" width="8.08"/>
    <col collapsed="false" customWidth="true" hidden="false" outlineLevel="0" max="13" min="13" style="3" width="7.79"/>
    <col collapsed="false" customWidth="true" hidden="false" outlineLevel="0" max="14" min="14" style="3" width="8.08"/>
    <col collapsed="false" customWidth="true" hidden="false" outlineLevel="0" max="15" min="15" style="3" width="6.95"/>
    <col collapsed="false" customWidth="true" hidden="false" outlineLevel="0" max="17" min="16" style="3" width="6.8"/>
    <col collapsed="false" customWidth="true" hidden="false" outlineLevel="0" max="18" min="18" style="3" width="7.51"/>
    <col collapsed="false" customWidth="true" hidden="false" outlineLevel="0" max="19" min="19" style="3" width="8.36"/>
    <col collapsed="false" customWidth="true" hidden="false" outlineLevel="0" max="20" min="20" style="3" width="9.49"/>
    <col collapsed="false" customWidth="true" hidden="false" outlineLevel="0" max="21" min="21" style="3" width="8.08"/>
    <col collapsed="false" customWidth="true" hidden="false" outlineLevel="0" max="22" min="22" style="3" width="7.79"/>
    <col collapsed="false" customWidth="true" hidden="false" outlineLevel="0" max="24" min="23" style="3" width="8.08"/>
    <col collapsed="false" customWidth="true" hidden="false" outlineLevel="0" max="25" min="25" style="3" width="9.93"/>
    <col collapsed="false" customWidth="true" hidden="false" outlineLevel="0" max="26" min="26" style="3" width="9.36"/>
    <col collapsed="false" customWidth="true" hidden="false" outlineLevel="0" max="28" min="27" style="3" width="8.36"/>
    <col collapsed="false" customWidth="true" hidden="false" outlineLevel="0" max="29" min="29" style="3" width="9.79"/>
    <col collapsed="false" customWidth="true" hidden="false" outlineLevel="0" max="30" min="30" style="1" width="10.78"/>
    <col collapsed="false" customWidth="true" hidden="false" outlineLevel="0" max="31" min="31" style="1" width="7.51"/>
    <col collapsed="false" customWidth="true" hidden="false" outlineLevel="0" max="32" min="32" style="1" width="5.96"/>
    <col collapsed="false" customWidth="true" hidden="false" outlineLevel="0" max="33" min="33" style="1" width="7.79"/>
    <col collapsed="false" customWidth="true" hidden="false" outlineLevel="0" max="34" min="34" style="1" width="7.23"/>
    <col collapsed="false" customWidth="true" hidden="false" outlineLevel="0" max="35" min="35" style="1" width="8.22"/>
    <col collapsed="false" customWidth="true" hidden="false" outlineLevel="0" max="36" min="36" style="1" width="9.21"/>
    <col collapsed="false" customWidth="true" hidden="false" outlineLevel="0" max="37" min="37" style="1" width="7.09"/>
    <col collapsed="false" customWidth="true" hidden="false" outlineLevel="0" max="38" min="38" style="1" width="7.23"/>
    <col collapsed="false" customWidth="true" hidden="false" outlineLevel="0" max="39" min="39" style="1" width="8.22"/>
    <col collapsed="false" customWidth="true" hidden="false" outlineLevel="0" max="40" min="40" style="1" width="9.36"/>
    <col collapsed="false" customWidth="true" hidden="false" outlineLevel="0" max="41" min="41" style="1" width="9.79"/>
    <col collapsed="false" customWidth="true" hidden="false" outlineLevel="0" max="42" min="42" style="1" width="9.36"/>
    <col collapsed="false" customWidth="true" hidden="false" outlineLevel="0" max="43" min="43" style="1" width="8.65"/>
    <col collapsed="false" customWidth="true" hidden="false" outlineLevel="0" max="44" min="44" style="1" width="8.36"/>
    <col collapsed="false" customWidth="true" hidden="false" outlineLevel="0" max="45" min="45" style="1" width="7.66"/>
    <col collapsed="false" customWidth="true" hidden="false" outlineLevel="0" max="46" min="46" style="1" width="9.21"/>
    <col collapsed="false" customWidth="true" hidden="false" outlineLevel="0" max="47" min="47" style="1" width="8.65"/>
    <col collapsed="false" customWidth="true" hidden="false" outlineLevel="0" max="48" min="48" style="1" width="8.22"/>
    <col collapsed="false" customWidth="true" hidden="false" outlineLevel="0" max="49" min="49" style="1" width="8.08"/>
    <col collapsed="false" customWidth="true" hidden="false" outlineLevel="0" max="50" min="50" style="1" width="8.36"/>
    <col collapsed="false" customWidth="false" hidden="false" outlineLevel="0" max="257" min="51" style="1" width="10.2"/>
  </cols>
  <sheetData>
    <row r="1" customFormat="false" ht="14.25" hidden="false" customHeight="false" outlineLevel="0" collapsed="false">
      <c r="A1" s="5" t="s">
        <v>0</v>
      </c>
      <c r="B1" s="5"/>
    </row>
    <row r="2" customFormat="false" ht="3" hidden="false" customHeight="true" outlineLevel="0" collapsed="false">
      <c r="A2" s="6"/>
      <c r="B2" s="6"/>
    </row>
    <row r="3" customFormat="false" ht="36.9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customFormat="false" ht="18.75" hidden="false" customHeight="true" outlineLevel="0" collapsed="false">
      <c r="A4" s="8" t="s">
        <v>2</v>
      </c>
      <c r="B4" s="8" t="s">
        <v>3</v>
      </c>
      <c r="C4" s="9" t="s">
        <v>4</v>
      </c>
      <c r="D4" s="9"/>
      <c r="E4" s="9"/>
      <c r="F4" s="9"/>
      <c r="G4" s="9"/>
      <c r="H4" s="10" t="s">
        <v>5</v>
      </c>
      <c r="I4" s="10" t="s">
        <v>6</v>
      </c>
      <c r="J4" s="11" t="s">
        <v>7</v>
      </c>
      <c r="K4" s="12" t="s">
        <v>8</v>
      </c>
      <c r="L4" s="12" t="s">
        <v>9</v>
      </c>
      <c r="M4" s="12" t="s">
        <v>10</v>
      </c>
      <c r="N4" s="12" t="s">
        <v>11</v>
      </c>
      <c r="O4" s="12" t="s">
        <v>12</v>
      </c>
      <c r="P4" s="12" t="s">
        <v>13</v>
      </c>
      <c r="Q4" s="12" t="s">
        <v>14</v>
      </c>
      <c r="R4" s="12" t="s">
        <v>15</v>
      </c>
      <c r="S4" s="12" t="s">
        <v>16</v>
      </c>
      <c r="T4" s="12" t="s">
        <v>17</v>
      </c>
      <c r="U4" s="12" t="s">
        <v>18</v>
      </c>
      <c r="V4" s="12" t="s">
        <v>19</v>
      </c>
      <c r="W4" s="12" t="s">
        <v>20</v>
      </c>
      <c r="X4" s="12" t="s">
        <v>21</v>
      </c>
      <c r="Y4" s="12" t="s">
        <v>22</v>
      </c>
      <c r="Z4" s="12" t="s">
        <v>23</v>
      </c>
      <c r="AA4" s="12" t="s">
        <v>24</v>
      </c>
      <c r="AB4" s="12" t="s">
        <v>25</v>
      </c>
      <c r="AC4" s="12" t="s">
        <v>26</v>
      </c>
    </row>
    <row r="5" customFormat="false" ht="50.25" hidden="false" customHeight="true" outlineLevel="0" collapsed="false">
      <c r="A5" s="8"/>
      <c r="B5" s="8"/>
      <c r="C5" s="9" t="s">
        <v>27</v>
      </c>
      <c r="D5" s="9" t="s">
        <v>28</v>
      </c>
      <c r="E5" s="9" t="s">
        <v>29</v>
      </c>
      <c r="F5" s="9" t="s">
        <v>30</v>
      </c>
      <c r="G5" s="9" t="s">
        <v>31</v>
      </c>
      <c r="H5" s="10"/>
      <c r="I5" s="10"/>
      <c r="J5" s="11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</row>
    <row r="6" s="18" customFormat="true" ht="20.1" hidden="false" customHeight="true" outlineLevel="0" collapsed="false">
      <c r="A6" s="13"/>
      <c r="B6" s="14" t="s">
        <v>32</v>
      </c>
      <c r="C6" s="15" t="n">
        <f aca="false">SUM(C7:C38)</f>
        <v>3712.193</v>
      </c>
      <c r="D6" s="15" t="n">
        <f aca="false">SUM(D7:D38)</f>
        <v>1465.245</v>
      </c>
      <c r="E6" s="15" t="n">
        <f aca="false">SUM(E7:E38)</f>
        <v>837.945</v>
      </c>
      <c r="F6" s="15" t="n">
        <f aca="false">SUM(F7:F38)</f>
        <v>970.294</v>
      </c>
      <c r="G6" s="15" t="n">
        <f aca="false">SUM(G7:G38)</f>
        <v>438.747</v>
      </c>
      <c r="H6" s="16" t="n">
        <f aca="false">SUM(H7:H38)</f>
        <v>371619.33</v>
      </c>
      <c r="I6" s="16" t="n">
        <f aca="false">SUM(I7:I38)</f>
        <v>316839449</v>
      </c>
      <c r="J6" s="17" t="n">
        <f aca="false">SUM(J7:J38)</f>
        <v>115.4102</v>
      </c>
      <c r="K6" s="16" t="n">
        <f aca="false">SUM(K7:K38)</f>
        <v>199795</v>
      </c>
      <c r="L6" s="16" t="n">
        <f aca="false">SUM(L7:L38)</f>
        <v>27179.04</v>
      </c>
      <c r="M6" s="16" t="n">
        <f aca="false">SUM(M7:M38)</f>
        <v>42770.55</v>
      </c>
      <c r="N6" s="16" t="n">
        <f aca="false">SUM(N7:N38)</f>
        <v>515818.81</v>
      </c>
      <c r="O6" s="16" t="n">
        <f aca="false">SUM(O7:O38)</f>
        <v>20636</v>
      </c>
      <c r="P6" s="16" t="n">
        <f aca="false">SUM(P7:P38)</f>
        <v>7720</v>
      </c>
      <c r="Q6" s="16" t="n">
        <f aca="false">SUM(Q7:Q38)</f>
        <v>280</v>
      </c>
      <c r="R6" s="16" t="n">
        <f aca="false">SUM(R7:R38)</f>
        <v>44232</v>
      </c>
      <c r="S6" s="16" t="n">
        <f aca="false">SUM(S7:S38)</f>
        <v>341922</v>
      </c>
      <c r="T6" s="16" t="n">
        <f aca="false">SUM(T7:T38)</f>
        <v>405146.18</v>
      </c>
      <c r="U6" s="16" t="n">
        <f aca="false">SUM(U7:U38)</f>
        <v>9894.37</v>
      </c>
      <c r="V6" s="16" t="n">
        <f aca="false">SUM(V7:V38)</f>
        <v>4151.19</v>
      </c>
      <c r="W6" s="16" t="n">
        <f aca="false">SUM(W7:W38)</f>
        <v>5021.386</v>
      </c>
      <c r="X6" s="16" t="n">
        <f aca="false">SUM(X7:X38)</f>
        <v>2328.637</v>
      </c>
      <c r="Y6" s="16" t="n">
        <f aca="false">SUM(Y7:Y38)</f>
        <v>486051.84</v>
      </c>
      <c r="Z6" s="16" t="n">
        <f aca="false">SUM(Z7:Z38)</f>
        <v>28658.52</v>
      </c>
      <c r="AA6" s="16" t="n">
        <f aca="false">SUM(AA7:AA38)</f>
        <v>7181.71</v>
      </c>
      <c r="AB6" s="16" t="n">
        <f aca="false">SUM(AB7:AB38)</f>
        <v>2185.81</v>
      </c>
      <c r="AC6" s="16" t="n">
        <f aca="false">SUM(AC7:AC38)</f>
        <v>1094674</v>
      </c>
    </row>
    <row r="7" customFormat="false" ht="18.95" hidden="false" customHeight="true" outlineLevel="0" collapsed="false">
      <c r="A7" s="19" t="n">
        <v>1</v>
      </c>
      <c r="B7" s="8" t="s">
        <v>33</v>
      </c>
      <c r="C7" s="9" t="n">
        <v>58.48</v>
      </c>
      <c r="D7" s="9" t="n">
        <v>1.13</v>
      </c>
      <c r="E7" s="9" t="n">
        <v>41.89</v>
      </c>
      <c r="F7" s="9" t="n">
        <v>15.48</v>
      </c>
      <c r="G7" s="9"/>
      <c r="H7" s="20" t="n">
        <v>600</v>
      </c>
      <c r="I7" s="20" t="n">
        <v>600000</v>
      </c>
      <c r="J7" s="21" t="n">
        <v>0.9</v>
      </c>
      <c r="K7" s="20"/>
      <c r="L7" s="20" t="n">
        <v>100</v>
      </c>
      <c r="M7" s="20" t="n">
        <v>100</v>
      </c>
      <c r="N7" s="20" t="n">
        <v>100</v>
      </c>
      <c r="O7" s="20"/>
      <c r="P7" s="20"/>
      <c r="Q7" s="20"/>
      <c r="R7" s="20" t="n">
        <v>10</v>
      </c>
      <c r="S7" s="20" t="n">
        <v>100</v>
      </c>
      <c r="T7" s="20" t="n">
        <v>60</v>
      </c>
      <c r="U7" s="20" t="n">
        <v>14</v>
      </c>
      <c r="V7" s="20" t="n">
        <v>3</v>
      </c>
      <c r="W7" s="20" t="n">
        <v>20</v>
      </c>
      <c r="X7" s="20"/>
      <c r="Y7" s="20" t="n">
        <v>1700</v>
      </c>
      <c r="Z7" s="20" t="n">
        <v>426</v>
      </c>
      <c r="AA7" s="20"/>
      <c r="AB7" s="20"/>
      <c r="AC7" s="20"/>
      <c r="AD7" s="6"/>
      <c r="AE7" s="2"/>
    </row>
    <row r="8" customFormat="false" ht="18.95" hidden="false" customHeight="true" outlineLevel="0" collapsed="false">
      <c r="A8" s="8" t="n">
        <v>2</v>
      </c>
      <c r="B8" s="8" t="s">
        <v>34</v>
      </c>
      <c r="C8" s="9" t="n">
        <v>29.02</v>
      </c>
      <c r="D8" s="9" t="n">
        <v>4.18</v>
      </c>
      <c r="E8" s="9" t="n">
        <v>9.6</v>
      </c>
      <c r="F8" s="9" t="n">
        <v>14.5</v>
      </c>
      <c r="G8" s="9" t="n">
        <v>0.74</v>
      </c>
      <c r="H8" s="20" t="n">
        <v>132.7</v>
      </c>
      <c r="I8" s="20" t="n">
        <v>377437</v>
      </c>
      <c r="J8" s="21" t="n">
        <v>0.28</v>
      </c>
      <c r="K8" s="20" t="n">
        <v>0</v>
      </c>
      <c r="L8" s="20" t="n">
        <v>96</v>
      </c>
      <c r="M8" s="20" t="n">
        <v>382</v>
      </c>
      <c r="N8" s="20" t="n">
        <v>665</v>
      </c>
      <c r="O8" s="20" t="n">
        <v>12</v>
      </c>
      <c r="P8" s="20" t="n">
        <v>1</v>
      </c>
      <c r="Q8" s="20" t="n">
        <v>0</v>
      </c>
      <c r="R8" s="20" t="n">
        <v>0</v>
      </c>
      <c r="S8" s="20" t="n">
        <v>70</v>
      </c>
      <c r="T8" s="20" t="n">
        <v>1288</v>
      </c>
      <c r="U8" s="20" t="n">
        <v>89</v>
      </c>
      <c r="V8" s="20" t="n">
        <v>22.2</v>
      </c>
      <c r="W8" s="20" t="n">
        <v>106</v>
      </c>
      <c r="X8" s="20" t="n">
        <v>0</v>
      </c>
      <c r="Y8" s="20" t="n">
        <v>2443</v>
      </c>
      <c r="Z8" s="20" t="n">
        <v>30</v>
      </c>
      <c r="AA8" s="20" t="n">
        <v>5.4</v>
      </c>
      <c r="AB8" s="20" t="n">
        <v>4.5</v>
      </c>
      <c r="AC8" s="20" t="n">
        <v>0</v>
      </c>
      <c r="AD8" s="6"/>
      <c r="AE8" s="2"/>
    </row>
    <row r="9" customFormat="false" ht="18.95" hidden="false" customHeight="true" outlineLevel="0" collapsed="false">
      <c r="A9" s="8" t="n">
        <v>3</v>
      </c>
      <c r="B9" s="8" t="s">
        <v>35</v>
      </c>
      <c r="C9" s="9" t="n">
        <v>115</v>
      </c>
      <c r="D9" s="9" t="n">
        <v>70</v>
      </c>
      <c r="E9" s="9" t="n">
        <v>22</v>
      </c>
      <c r="F9" s="9" t="n">
        <v>17</v>
      </c>
      <c r="G9" s="9" t="n">
        <v>6</v>
      </c>
      <c r="H9" s="20" t="n">
        <v>4500</v>
      </c>
      <c r="I9" s="20" t="n">
        <v>6000000</v>
      </c>
      <c r="J9" s="21" t="n">
        <v>5</v>
      </c>
      <c r="K9" s="20" t="n">
        <v>783</v>
      </c>
      <c r="L9" s="20" t="n">
        <v>990</v>
      </c>
      <c r="M9" s="20" t="n">
        <v>2200</v>
      </c>
      <c r="N9" s="20" t="n">
        <v>5500</v>
      </c>
      <c r="O9" s="20" t="n">
        <v>2020</v>
      </c>
      <c r="P9" s="20" t="n">
        <v>90</v>
      </c>
      <c r="Q9" s="20" t="n">
        <v>0</v>
      </c>
      <c r="R9" s="20" t="n">
        <v>2770</v>
      </c>
      <c r="S9" s="20" t="n">
        <v>1200</v>
      </c>
      <c r="T9" s="20" t="n">
        <v>23000</v>
      </c>
      <c r="U9" s="20" t="n">
        <v>720</v>
      </c>
      <c r="V9" s="20" t="n">
        <v>400</v>
      </c>
      <c r="W9" s="20" t="n">
        <v>178</v>
      </c>
      <c r="X9" s="20" t="n">
        <v>96</v>
      </c>
      <c r="Y9" s="20" t="n">
        <v>30000</v>
      </c>
      <c r="Z9" s="20" t="n">
        <v>1600</v>
      </c>
      <c r="AA9" s="20" t="n">
        <v>480</v>
      </c>
      <c r="AB9" s="20" t="n">
        <v>85</v>
      </c>
      <c r="AC9" s="20" t="n">
        <v>6400</v>
      </c>
      <c r="AD9" s="6"/>
      <c r="AE9" s="2"/>
    </row>
    <row r="10" customFormat="false" ht="18.95" hidden="false" customHeight="true" outlineLevel="0" collapsed="false">
      <c r="A10" s="8" t="n">
        <v>4</v>
      </c>
      <c r="B10" s="8" t="s">
        <v>36</v>
      </c>
      <c r="C10" s="9" t="n">
        <v>145</v>
      </c>
      <c r="D10" s="9" t="n">
        <v>26</v>
      </c>
      <c r="E10" s="9" t="n">
        <v>41</v>
      </c>
      <c r="F10" s="9" t="n">
        <v>46</v>
      </c>
      <c r="G10" s="9" t="n">
        <v>32</v>
      </c>
      <c r="H10" s="20" t="n">
        <v>10000</v>
      </c>
      <c r="I10" s="20" t="n">
        <v>13000000</v>
      </c>
      <c r="J10" s="21" t="n">
        <v>10</v>
      </c>
      <c r="K10" s="20" t="n">
        <v>3000</v>
      </c>
      <c r="L10" s="20" t="n">
        <v>2800</v>
      </c>
      <c r="M10" s="20" t="n">
        <v>2300</v>
      </c>
      <c r="N10" s="20" t="n">
        <v>10000</v>
      </c>
      <c r="O10" s="20" t="n">
        <v>210</v>
      </c>
      <c r="P10" s="20" t="n">
        <v>130</v>
      </c>
      <c r="Q10" s="20" t="n">
        <v>30</v>
      </c>
      <c r="R10" s="20" t="n">
        <v>1300</v>
      </c>
      <c r="S10" s="20" t="n">
        <v>200</v>
      </c>
      <c r="T10" s="20" t="n">
        <v>8000</v>
      </c>
      <c r="U10" s="20" t="n">
        <v>350</v>
      </c>
      <c r="V10" s="20" t="n">
        <v>120</v>
      </c>
      <c r="W10" s="20" t="n">
        <v>42</v>
      </c>
      <c r="X10" s="20" t="n">
        <v>60</v>
      </c>
      <c r="Y10" s="20" t="n">
        <v>3500</v>
      </c>
      <c r="Z10" s="20" t="n">
        <v>1200</v>
      </c>
      <c r="AA10" s="20" t="n">
        <v>50</v>
      </c>
      <c r="AB10" s="20" t="n">
        <v>120</v>
      </c>
      <c r="AC10" s="20" t="n">
        <v>1700</v>
      </c>
      <c r="AD10" s="6"/>
      <c r="AE10" s="2"/>
    </row>
    <row r="11" customFormat="false" ht="18.95" hidden="false" customHeight="true" outlineLevel="0" collapsed="false">
      <c r="A11" s="8" t="n">
        <v>5</v>
      </c>
      <c r="B11" s="8" t="s">
        <v>37</v>
      </c>
      <c r="C11" s="9" t="n">
        <v>40.5</v>
      </c>
      <c r="D11" s="9" t="n">
        <v>22</v>
      </c>
      <c r="E11" s="9" t="n">
        <v>8.5</v>
      </c>
      <c r="F11" s="9" t="n">
        <v>4</v>
      </c>
      <c r="G11" s="9" t="n">
        <v>6</v>
      </c>
      <c r="H11" s="20" t="n">
        <v>680</v>
      </c>
      <c r="I11" s="20" t="n">
        <v>4760000</v>
      </c>
      <c r="J11" s="21" t="n">
        <v>1.05</v>
      </c>
      <c r="K11" s="20" t="n">
        <v>160</v>
      </c>
      <c r="L11" s="20" t="n">
        <v>100</v>
      </c>
      <c r="M11" s="20" t="n">
        <v>40</v>
      </c>
      <c r="N11" s="20" t="n">
        <v>450</v>
      </c>
      <c r="O11" s="20" t="n">
        <v>35</v>
      </c>
      <c r="P11" s="20" t="n">
        <v>50</v>
      </c>
      <c r="Q11" s="20" t="n">
        <v>0</v>
      </c>
      <c r="R11" s="20" t="n">
        <v>600</v>
      </c>
      <c r="S11" s="20" t="n">
        <v>0</v>
      </c>
      <c r="T11" s="20" t="n">
        <v>0.6</v>
      </c>
      <c r="U11" s="20" t="n">
        <v>115</v>
      </c>
      <c r="V11" s="20" t="n">
        <v>200</v>
      </c>
      <c r="W11" s="20" t="n">
        <v>0</v>
      </c>
      <c r="X11" s="20" t="n">
        <v>10</v>
      </c>
      <c r="Y11" s="20" t="n">
        <v>5000</v>
      </c>
      <c r="Z11" s="20" t="n">
        <v>1000</v>
      </c>
      <c r="AA11" s="20" t="n">
        <v>35</v>
      </c>
      <c r="AB11" s="20" t="n">
        <v>40</v>
      </c>
      <c r="AC11" s="20" t="n">
        <v>0</v>
      </c>
      <c r="AD11" s="6"/>
      <c r="AE11" s="2"/>
    </row>
    <row r="12" customFormat="false" ht="18.95" hidden="false" customHeight="true" outlineLevel="0" collapsed="false">
      <c r="A12" s="8" t="n">
        <v>6</v>
      </c>
      <c r="B12" s="8" t="s">
        <v>38</v>
      </c>
      <c r="C12" s="9" t="n">
        <v>90</v>
      </c>
      <c r="D12" s="9" t="n">
        <v>24</v>
      </c>
      <c r="E12" s="9" t="n">
        <v>22</v>
      </c>
      <c r="F12" s="9" t="n">
        <v>32</v>
      </c>
      <c r="G12" s="9" t="n">
        <v>12</v>
      </c>
      <c r="H12" s="20" t="n">
        <v>12800</v>
      </c>
      <c r="I12" s="20" t="n">
        <v>5820000</v>
      </c>
      <c r="J12" s="21" t="n">
        <v>4</v>
      </c>
      <c r="K12" s="20" t="n">
        <v>586</v>
      </c>
      <c r="L12" s="20" t="n">
        <v>1185</v>
      </c>
      <c r="M12" s="20" t="n">
        <v>2000</v>
      </c>
      <c r="N12" s="20" t="n">
        <v>10000</v>
      </c>
      <c r="O12" s="20" t="n">
        <v>259</v>
      </c>
      <c r="P12" s="20" t="n">
        <v>74</v>
      </c>
      <c r="Q12" s="20" t="n">
        <v>0</v>
      </c>
      <c r="R12" s="20" t="n">
        <v>1876</v>
      </c>
      <c r="S12" s="20" t="n">
        <v>1919</v>
      </c>
      <c r="T12" s="20" t="n">
        <v>2000</v>
      </c>
      <c r="U12" s="20" t="n">
        <v>332.27</v>
      </c>
      <c r="V12" s="20" t="n">
        <v>309</v>
      </c>
      <c r="W12" s="20" t="n">
        <v>183</v>
      </c>
      <c r="X12" s="20" t="n">
        <v>100</v>
      </c>
      <c r="Y12" s="20" t="n">
        <v>8000</v>
      </c>
      <c r="Z12" s="20" t="n">
        <v>2000</v>
      </c>
      <c r="AA12" s="20" t="n">
        <v>120</v>
      </c>
      <c r="AB12" s="20" t="n">
        <v>70</v>
      </c>
      <c r="AC12" s="20" t="n">
        <v>0</v>
      </c>
      <c r="AD12" s="6"/>
      <c r="AE12" s="2"/>
    </row>
    <row r="13" customFormat="false" ht="18.95" hidden="false" customHeight="true" outlineLevel="0" collapsed="false">
      <c r="A13" s="8" t="n">
        <v>7</v>
      </c>
      <c r="B13" s="8" t="s">
        <v>39</v>
      </c>
      <c r="C13" s="9" t="n">
        <v>54.5</v>
      </c>
      <c r="D13" s="9" t="n">
        <v>36</v>
      </c>
      <c r="E13" s="9" t="n">
        <v>8.3</v>
      </c>
      <c r="F13" s="9" t="n">
        <v>5.2</v>
      </c>
      <c r="G13" s="9" t="n">
        <v>5</v>
      </c>
      <c r="H13" s="20" t="n">
        <v>6401</v>
      </c>
      <c r="I13" s="20" t="n">
        <v>1000000</v>
      </c>
      <c r="J13" s="21" t="n">
        <v>1.7</v>
      </c>
      <c r="K13" s="20" t="n">
        <v>32</v>
      </c>
      <c r="L13" s="20" t="n">
        <v>290</v>
      </c>
      <c r="M13" s="20" t="n">
        <v>50</v>
      </c>
      <c r="N13" s="20" t="n">
        <v>480</v>
      </c>
      <c r="O13" s="20" t="n">
        <v>35</v>
      </c>
      <c r="P13" s="20" t="n">
        <v>117</v>
      </c>
      <c r="Q13" s="20"/>
      <c r="R13" s="20" t="n">
        <v>1134</v>
      </c>
      <c r="S13" s="20" t="n">
        <v>79</v>
      </c>
      <c r="T13" s="20" t="n">
        <v>400</v>
      </c>
      <c r="U13" s="20" t="n">
        <v>310</v>
      </c>
      <c r="V13" s="20" t="n">
        <v>222</v>
      </c>
      <c r="W13" s="20" t="n">
        <v>2</v>
      </c>
      <c r="X13" s="20" t="n">
        <v>310</v>
      </c>
      <c r="Y13" s="20" t="n">
        <v>8833</v>
      </c>
      <c r="Z13" s="20" t="n">
        <v>1233</v>
      </c>
      <c r="AA13" s="20" t="n">
        <v>104.2</v>
      </c>
      <c r="AB13" s="20" t="n">
        <v>310</v>
      </c>
      <c r="AC13" s="20" t="n">
        <v>64990</v>
      </c>
      <c r="AD13" s="6"/>
      <c r="AE13" s="2"/>
    </row>
    <row r="14" customFormat="false" ht="18.95" hidden="false" customHeight="true" outlineLevel="0" collapsed="false">
      <c r="A14" s="8" t="n">
        <v>8</v>
      </c>
      <c r="B14" s="8" t="s">
        <v>40</v>
      </c>
      <c r="C14" s="9" t="n">
        <v>62.233</v>
      </c>
      <c r="D14" s="9" t="n">
        <v>40.497</v>
      </c>
      <c r="E14" s="9" t="n">
        <v>12.33</v>
      </c>
      <c r="F14" s="9" t="n">
        <v>6.617</v>
      </c>
      <c r="G14" s="9" t="n">
        <v>2.789</v>
      </c>
      <c r="H14" s="20" t="n">
        <v>1065</v>
      </c>
      <c r="I14" s="20" t="n">
        <v>1297700</v>
      </c>
      <c r="J14" s="21" t="n">
        <v>2.1356</v>
      </c>
      <c r="K14" s="20" t="n">
        <v>2192</v>
      </c>
      <c r="L14" s="20" t="n">
        <v>1001.9</v>
      </c>
      <c r="M14" s="20" t="n">
        <v>165.4</v>
      </c>
      <c r="N14" s="20" t="n">
        <v>5730</v>
      </c>
      <c r="O14" s="20" t="n">
        <v>115</v>
      </c>
      <c r="P14" s="20" t="n">
        <v>136</v>
      </c>
      <c r="Q14" s="20"/>
      <c r="R14" s="20" t="n">
        <v>2006</v>
      </c>
      <c r="S14" s="20" t="n">
        <v>55</v>
      </c>
      <c r="T14" s="20" t="n">
        <v>2632</v>
      </c>
      <c r="U14" s="20" t="n">
        <v>425.36</v>
      </c>
      <c r="V14" s="20" t="n">
        <v>400</v>
      </c>
      <c r="W14" s="20" t="n">
        <v>851.93</v>
      </c>
      <c r="X14" s="20" t="n">
        <v>195.89</v>
      </c>
      <c r="Y14" s="20" t="n">
        <v>19149</v>
      </c>
      <c r="Z14" s="20" t="n">
        <v>1721</v>
      </c>
      <c r="AA14" s="20" t="n">
        <v>150</v>
      </c>
      <c r="AB14" s="20" t="n">
        <v>165.46</v>
      </c>
      <c r="AC14" s="20" t="n">
        <v>3050</v>
      </c>
      <c r="AD14" s="6"/>
      <c r="AE14" s="2"/>
    </row>
    <row r="15" customFormat="false" ht="18.95" hidden="false" customHeight="true" outlineLevel="0" collapsed="false">
      <c r="A15" s="8" t="n">
        <v>9</v>
      </c>
      <c r="B15" s="8" t="s">
        <v>41</v>
      </c>
      <c r="C15" s="9" t="n">
        <v>20.2</v>
      </c>
      <c r="D15" s="9" t="n">
        <v>1.2</v>
      </c>
      <c r="E15" s="9" t="n">
        <v>12.6</v>
      </c>
      <c r="F15" s="9" t="n">
        <v>6.4</v>
      </c>
      <c r="G15" s="9"/>
      <c r="H15" s="20"/>
      <c r="I15" s="20" t="n">
        <v>30371</v>
      </c>
      <c r="J15" s="21" t="n">
        <v>0.099</v>
      </c>
      <c r="K15" s="20"/>
      <c r="L15" s="20" t="n">
        <v>43.6</v>
      </c>
      <c r="M15" s="20" t="n">
        <v>1181</v>
      </c>
      <c r="N15" s="20"/>
      <c r="O15" s="20" t="n">
        <v>359</v>
      </c>
      <c r="P15" s="20"/>
      <c r="Q15" s="20"/>
      <c r="R15" s="20"/>
      <c r="S15" s="20"/>
      <c r="T15" s="20"/>
      <c r="U15" s="20" t="n">
        <v>31</v>
      </c>
      <c r="V15" s="20" t="n">
        <v>0</v>
      </c>
      <c r="W15" s="20" t="n">
        <v>48</v>
      </c>
      <c r="X15" s="20"/>
      <c r="Y15" s="20" t="n">
        <v>24.5</v>
      </c>
      <c r="Z15" s="20"/>
      <c r="AA15" s="20"/>
      <c r="AB15" s="20"/>
      <c r="AC15" s="20"/>
      <c r="AD15" s="6"/>
      <c r="AE15" s="2"/>
    </row>
    <row r="16" customFormat="false" ht="18.95" hidden="false" customHeight="true" outlineLevel="0" collapsed="false">
      <c r="A16" s="8" t="n">
        <v>10</v>
      </c>
      <c r="B16" s="8" t="s">
        <v>42</v>
      </c>
      <c r="C16" s="9" t="n">
        <v>172</v>
      </c>
      <c r="D16" s="9" t="n">
        <v>26</v>
      </c>
      <c r="E16" s="9" t="n">
        <v>44</v>
      </c>
      <c r="F16" s="9" t="n">
        <v>78</v>
      </c>
      <c r="G16" s="9" t="n">
        <v>24</v>
      </c>
      <c r="H16" s="20" t="n">
        <v>7800</v>
      </c>
      <c r="I16" s="20" t="n">
        <v>33000000</v>
      </c>
      <c r="J16" s="21" t="n">
        <v>6</v>
      </c>
      <c r="K16" s="20" t="n">
        <v>1500</v>
      </c>
      <c r="L16" s="20" t="n">
        <v>5400</v>
      </c>
      <c r="M16" s="20" t="n">
        <v>11000</v>
      </c>
      <c r="N16" s="20" t="n">
        <v>11250</v>
      </c>
      <c r="O16" s="20" t="n">
        <v>4100</v>
      </c>
      <c r="P16" s="20"/>
      <c r="Q16" s="20"/>
      <c r="R16" s="20" t="n">
        <v>46</v>
      </c>
      <c r="S16" s="20"/>
      <c r="T16" s="20" t="n">
        <v>26000</v>
      </c>
      <c r="U16" s="20" t="n">
        <v>413</v>
      </c>
      <c r="V16" s="20" t="n">
        <v>200</v>
      </c>
      <c r="W16" s="20" t="n">
        <v>612</v>
      </c>
      <c r="X16" s="20" t="n">
        <v>100</v>
      </c>
      <c r="Y16" s="20" t="n">
        <v>38000</v>
      </c>
      <c r="Z16" s="20" t="n">
        <v>225</v>
      </c>
      <c r="AA16" s="20" t="n">
        <v>300</v>
      </c>
      <c r="AB16" s="20"/>
      <c r="AC16" s="20"/>
      <c r="AD16" s="6"/>
      <c r="AE16" s="2"/>
    </row>
    <row r="17" customFormat="false" ht="18.95" hidden="false" customHeight="true" outlineLevel="0" collapsed="false">
      <c r="A17" s="8" t="n">
        <v>11</v>
      </c>
      <c r="B17" s="8" t="s">
        <v>43</v>
      </c>
      <c r="C17" s="9" t="n">
        <v>187</v>
      </c>
      <c r="D17" s="9" t="n">
        <v>17</v>
      </c>
      <c r="E17" s="9" t="n">
        <v>22</v>
      </c>
      <c r="F17" s="9" t="n">
        <v>118</v>
      </c>
      <c r="G17" s="9" t="n">
        <v>30</v>
      </c>
      <c r="H17" s="20" t="n">
        <v>100</v>
      </c>
      <c r="I17" s="20" t="n">
        <v>9250000</v>
      </c>
      <c r="J17" s="21" t="n">
        <v>2.76</v>
      </c>
      <c r="K17" s="20" t="n">
        <v>800</v>
      </c>
      <c r="L17" s="20" t="n">
        <v>300</v>
      </c>
      <c r="M17" s="20" t="n">
        <v>1200</v>
      </c>
      <c r="N17" s="20" t="n">
        <v>3030</v>
      </c>
      <c r="O17" s="20" t="n">
        <v>150</v>
      </c>
      <c r="P17" s="20" t="n">
        <v>60</v>
      </c>
      <c r="Q17" s="20" t="n">
        <v>0</v>
      </c>
      <c r="R17" s="20" t="n">
        <v>100</v>
      </c>
      <c r="S17" s="20" t="n">
        <v>624</v>
      </c>
      <c r="T17" s="20" t="n">
        <v>4015</v>
      </c>
      <c r="U17" s="20" t="n">
        <v>31</v>
      </c>
      <c r="V17" s="20" t="n">
        <v>56</v>
      </c>
      <c r="W17" s="20" t="n">
        <v>13</v>
      </c>
      <c r="X17" s="20" t="n">
        <v>39</v>
      </c>
      <c r="Y17" s="20" t="n">
        <v>7000</v>
      </c>
      <c r="Z17" s="20" t="n">
        <v>360</v>
      </c>
      <c r="AA17" s="20" t="n">
        <v>10.2</v>
      </c>
      <c r="AB17" s="20" t="n">
        <v>25</v>
      </c>
      <c r="AC17" s="20" t="n">
        <v>30000</v>
      </c>
      <c r="AD17" s="6"/>
      <c r="AE17" s="2"/>
    </row>
    <row r="18" customFormat="false" ht="18.95" hidden="false" customHeight="true" outlineLevel="0" collapsed="false">
      <c r="A18" s="8" t="n">
        <v>12</v>
      </c>
      <c r="B18" s="8" t="s">
        <v>44</v>
      </c>
      <c r="C18" s="9" t="n">
        <v>204</v>
      </c>
      <c r="D18" s="9" t="n">
        <v>95</v>
      </c>
      <c r="E18" s="9" t="n">
        <v>24</v>
      </c>
      <c r="F18" s="9" t="n">
        <v>70</v>
      </c>
      <c r="G18" s="9" t="n">
        <v>15</v>
      </c>
      <c r="H18" s="20" t="n">
        <v>3000</v>
      </c>
      <c r="I18" s="20" t="n">
        <v>7770000</v>
      </c>
      <c r="J18" s="21" t="n">
        <v>6.4</v>
      </c>
      <c r="K18" s="20" t="n">
        <v>4697</v>
      </c>
      <c r="L18" s="20" t="n">
        <v>930</v>
      </c>
      <c r="M18" s="20" t="n">
        <v>3700</v>
      </c>
      <c r="N18" s="20" t="n">
        <v>30000</v>
      </c>
      <c r="O18" s="20" t="n">
        <v>2260</v>
      </c>
      <c r="P18" s="20" t="n">
        <v>400</v>
      </c>
      <c r="Q18" s="20"/>
      <c r="R18" s="20" t="n">
        <v>899</v>
      </c>
      <c r="S18" s="20" t="n">
        <v>90000</v>
      </c>
      <c r="T18" s="20" t="n">
        <v>36000</v>
      </c>
      <c r="U18" s="20" t="n">
        <v>750</v>
      </c>
      <c r="V18" s="20" t="n">
        <v>100</v>
      </c>
      <c r="W18" s="20" t="n">
        <v>540</v>
      </c>
      <c r="X18" s="20" t="n">
        <v>180</v>
      </c>
      <c r="Y18" s="20" t="n">
        <v>11000</v>
      </c>
      <c r="Z18" s="20" t="n">
        <v>840</v>
      </c>
      <c r="AA18" s="20" t="n">
        <v>500</v>
      </c>
      <c r="AB18" s="20" t="n">
        <v>130</v>
      </c>
      <c r="AC18" s="20"/>
      <c r="AD18" s="6"/>
      <c r="AE18" s="2"/>
    </row>
    <row r="19" customFormat="false" ht="18.95" hidden="false" customHeight="true" outlineLevel="0" collapsed="false">
      <c r="A19" s="8" t="n">
        <v>13</v>
      </c>
      <c r="B19" s="8" t="s">
        <v>45</v>
      </c>
      <c r="C19" s="9" t="n">
        <v>49.93</v>
      </c>
      <c r="D19" s="9" t="n">
        <v>26.02</v>
      </c>
      <c r="E19" s="9" t="n">
        <v>7.3</v>
      </c>
      <c r="F19" s="9" t="n">
        <v>12.27</v>
      </c>
      <c r="G19" s="9" t="n">
        <v>4.34</v>
      </c>
      <c r="H19" s="20" t="n">
        <v>12890</v>
      </c>
      <c r="I19" s="20" t="n">
        <v>6460000</v>
      </c>
      <c r="J19" s="21" t="n">
        <v>1.17</v>
      </c>
      <c r="K19" s="20" t="n">
        <v>5048</v>
      </c>
      <c r="L19" s="20" t="n">
        <v>267.1</v>
      </c>
      <c r="M19" s="20" t="n">
        <v>615.5</v>
      </c>
      <c r="N19" s="20" t="n">
        <v>1361.1</v>
      </c>
      <c r="O19" s="20" t="n">
        <v>141</v>
      </c>
      <c r="P19" s="20" t="n">
        <v>259</v>
      </c>
      <c r="Q19" s="20" t="n">
        <v>6</v>
      </c>
      <c r="R19" s="20" t="n">
        <v>2693</v>
      </c>
      <c r="S19" s="20" t="n">
        <v>219</v>
      </c>
      <c r="T19" s="20" t="n">
        <v>278</v>
      </c>
      <c r="U19" s="20" t="n">
        <v>75</v>
      </c>
      <c r="V19" s="20" t="n">
        <v>50.1</v>
      </c>
      <c r="W19" s="20" t="n">
        <v>18.2</v>
      </c>
      <c r="X19" s="20" t="n">
        <v>6.6</v>
      </c>
      <c r="Y19" s="20" t="n">
        <v>5489</v>
      </c>
      <c r="Z19" s="20" t="n">
        <v>687</v>
      </c>
      <c r="AA19" s="20" t="n">
        <v>260</v>
      </c>
      <c r="AB19" s="20" t="n">
        <v>4.5</v>
      </c>
      <c r="AC19" s="20" t="n">
        <v>41665</v>
      </c>
      <c r="AD19" s="6"/>
      <c r="AE19" s="2"/>
    </row>
    <row r="20" customFormat="false" ht="18.95" hidden="false" customHeight="true" outlineLevel="0" collapsed="false">
      <c r="A20" s="8" t="n">
        <v>14</v>
      </c>
      <c r="B20" s="8" t="s">
        <v>46</v>
      </c>
      <c r="C20" s="9" t="n">
        <v>222</v>
      </c>
      <c r="D20" s="9" t="n">
        <v>87</v>
      </c>
      <c r="E20" s="9" t="n">
        <v>47</v>
      </c>
      <c r="F20" s="9" t="n">
        <v>38</v>
      </c>
      <c r="G20" s="9" t="n">
        <v>50</v>
      </c>
      <c r="H20" s="20" t="n">
        <v>21300</v>
      </c>
      <c r="I20" s="20" t="n">
        <v>12000000</v>
      </c>
      <c r="J20" s="21" t="n">
        <v>4.02</v>
      </c>
      <c r="K20" s="20" t="n">
        <v>6400</v>
      </c>
      <c r="L20" s="20" t="n">
        <v>1227</v>
      </c>
      <c r="M20" s="20" t="n">
        <v>1150</v>
      </c>
      <c r="N20" s="20" t="n">
        <v>40000</v>
      </c>
      <c r="O20" s="20" t="n">
        <v>1008</v>
      </c>
      <c r="P20" s="20" t="n">
        <v>1755</v>
      </c>
      <c r="Q20" s="20" t="n">
        <v>11</v>
      </c>
      <c r="R20" s="20" t="n">
        <v>665</v>
      </c>
      <c r="S20" s="20" t="n">
        <v>5300</v>
      </c>
      <c r="T20" s="20" t="n">
        <v>11630</v>
      </c>
      <c r="U20" s="20" t="n">
        <v>306.21</v>
      </c>
      <c r="V20" s="20" t="n">
        <v>90.74</v>
      </c>
      <c r="W20" s="20" t="n">
        <v>57.586</v>
      </c>
      <c r="X20" s="20" t="n">
        <v>97.027</v>
      </c>
      <c r="Y20" s="20" t="n">
        <v>23667</v>
      </c>
      <c r="Z20" s="20" t="n">
        <v>2200</v>
      </c>
      <c r="AA20" s="20" t="n">
        <v>281</v>
      </c>
      <c r="AB20" s="20" t="n">
        <v>55.62</v>
      </c>
      <c r="AC20" s="20" t="n">
        <v>80000</v>
      </c>
      <c r="AD20" s="6"/>
      <c r="AE20" s="2"/>
    </row>
    <row r="21" customFormat="false" ht="18.95" hidden="false" customHeight="true" outlineLevel="0" collapsed="false">
      <c r="A21" s="8" t="n">
        <v>15</v>
      </c>
      <c r="B21" s="8" t="s">
        <v>47</v>
      </c>
      <c r="C21" s="9" t="n">
        <v>274.5</v>
      </c>
      <c r="D21" s="9" t="n">
        <v>64.37</v>
      </c>
      <c r="E21" s="9" t="n">
        <v>44.9</v>
      </c>
      <c r="F21" s="9" t="n">
        <v>106.26</v>
      </c>
      <c r="G21" s="9" t="n">
        <v>58.97</v>
      </c>
      <c r="H21" s="20" t="n">
        <v>27085</v>
      </c>
      <c r="I21" s="20" t="n">
        <v>110920000</v>
      </c>
      <c r="J21" s="21" t="n">
        <v>8.54</v>
      </c>
      <c r="K21" s="20" t="n">
        <v>3427</v>
      </c>
      <c r="L21" s="20" t="n">
        <v>1680</v>
      </c>
      <c r="M21" s="20" t="n">
        <v>3986</v>
      </c>
      <c r="N21" s="20" t="n">
        <v>20600</v>
      </c>
      <c r="O21" s="20" t="n">
        <v>2632</v>
      </c>
      <c r="P21" s="20" t="n">
        <v>302</v>
      </c>
      <c r="Q21" s="20" t="n">
        <v>51</v>
      </c>
      <c r="R21" s="20" t="n">
        <v>938</v>
      </c>
      <c r="S21" s="20" t="n">
        <v>1557</v>
      </c>
      <c r="T21" s="20" t="n">
        <v>38602</v>
      </c>
      <c r="U21" s="20" t="n">
        <v>1185</v>
      </c>
      <c r="V21" s="20" t="n">
        <v>482</v>
      </c>
      <c r="W21" s="20" t="n">
        <v>785</v>
      </c>
      <c r="X21" s="20" t="n">
        <v>408</v>
      </c>
      <c r="Y21" s="20" t="n">
        <v>36050</v>
      </c>
      <c r="Z21" s="20" t="n">
        <v>747</v>
      </c>
      <c r="AA21" s="20" t="n">
        <v>517</v>
      </c>
      <c r="AB21" s="20" t="n">
        <v>222</v>
      </c>
      <c r="AC21" s="20" t="n">
        <v>700</v>
      </c>
      <c r="AD21" s="6"/>
      <c r="AE21" s="2"/>
    </row>
    <row r="22" customFormat="false" ht="18.95" hidden="false" customHeight="true" outlineLevel="0" collapsed="false">
      <c r="A22" s="8" t="n">
        <v>16</v>
      </c>
      <c r="B22" s="8" t="s">
        <v>48</v>
      </c>
      <c r="C22" s="9" t="n">
        <v>267.16</v>
      </c>
      <c r="D22" s="9" t="n">
        <v>110.96</v>
      </c>
      <c r="E22" s="9" t="n">
        <v>64.76</v>
      </c>
      <c r="F22" s="9" t="n">
        <v>61.61</v>
      </c>
      <c r="G22" s="9" t="n">
        <v>29.83</v>
      </c>
      <c r="H22" s="20" t="n">
        <v>32629.3</v>
      </c>
      <c r="I22" s="20" t="n">
        <v>8115936</v>
      </c>
      <c r="J22" s="21" t="n">
        <v>7.96</v>
      </c>
      <c r="K22" s="20" t="n">
        <v>9084</v>
      </c>
      <c r="L22" s="20" t="n">
        <v>1803.28</v>
      </c>
      <c r="M22" s="20" t="n">
        <v>4490.37</v>
      </c>
      <c r="N22" s="20" t="n">
        <v>22983.38</v>
      </c>
      <c r="O22" s="20" t="n">
        <v>691</v>
      </c>
      <c r="P22" s="20" t="n">
        <v>421</v>
      </c>
      <c r="Q22" s="20" t="n">
        <v>10</v>
      </c>
      <c r="R22" s="20" t="n">
        <v>2636</v>
      </c>
      <c r="S22" s="20" t="n">
        <v>9355</v>
      </c>
      <c r="T22" s="20" t="n">
        <v>8861.48</v>
      </c>
      <c r="U22" s="20" t="n">
        <v>852.54</v>
      </c>
      <c r="V22" s="20" t="n">
        <v>350.29</v>
      </c>
      <c r="W22" s="20" t="n">
        <v>628.02</v>
      </c>
      <c r="X22" s="20" t="n">
        <v>254.45</v>
      </c>
      <c r="Y22" s="20" t="n">
        <v>30249.7</v>
      </c>
      <c r="Z22" s="20" t="n">
        <v>1173.87</v>
      </c>
      <c r="AA22" s="20" t="n">
        <v>913.98</v>
      </c>
      <c r="AB22" s="20" t="n">
        <v>247.52</v>
      </c>
      <c r="AC22" s="20" t="n">
        <v>80146</v>
      </c>
      <c r="AD22" s="6"/>
      <c r="AE22" s="2"/>
    </row>
    <row r="23" customFormat="false" ht="18.95" hidden="false" customHeight="true" outlineLevel="0" collapsed="false">
      <c r="A23" s="8" t="n">
        <v>17</v>
      </c>
      <c r="B23" s="8" t="s">
        <v>49</v>
      </c>
      <c r="C23" s="9" t="n">
        <v>250</v>
      </c>
      <c r="D23" s="9" t="n">
        <v>140</v>
      </c>
      <c r="E23" s="9" t="n">
        <v>70</v>
      </c>
      <c r="F23" s="9" t="n">
        <v>20</v>
      </c>
      <c r="G23" s="9" t="n">
        <v>20</v>
      </c>
      <c r="H23" s="20" t="n">
        <v>33660</v>
      </c>
      <c r="I23" s="20" t="n">
        <v>6900000</v>
      </c>
      <c r="J23" s="21" t="n">
        <v>10</v>
      </c>
      <c r="K23" s="20" t="n">
        <v>8540</v>
      </c>
      <c r="L23" s="20" t="n">
        <v>210</v>
      </c>
      <c r="M23" s="20" t="n">
        <v>1000</v>
      </c>
      <c r="N23" s="20" t="n">
        <v>16000</v>
      </c>
      <c r="O23" s="20" t="n">
        <v>3000</v>
      </c>
      <c r="P23" s="20" t="n">
        <v>600</v>
      </c>
      <c r="Q23" s="20" t="n">
        <v>4</v>
      </c>
      <c r="R23" s="20" t="n">
        <v>1600</v>
      </c>
      <c r="S23" s="20" t="n">
        <v>50000</v>
      </c>
      <c r="T23" s="20" t="n">
        <v>150000</v>
      </c>
      <c r="U23" s="20" t="n">
        <v>640</v>
      </c>
      <c r="V23" s="20" t="n">
        <v>80</v>
      </c>
      <c r="W23" s="20" t="n">
        <v>500</v>
      </c>
      <c r="X23" s="20" t="n">
        <v>100</v>
      </c>
      <c r="Y23" s="20" t="n">
        <v>100000</v>
      </c>
      <c r="Z23" s="20" t="n">
        <v>1500</v>
      </c>
      <c r="AA23" s="20" t="n">
        <v>485</v>
      </c>
      <c r="AB23" s="20" t="n">
        <v>100</v>
      </c>
      <c r="AC23" s="20" t="n">
        <v>50000</v>
      </c>
      <c r="AD23" s="6"/>
      <c r="AE23" s="2"/>
    </row>
    <row r="24" customFormat="false" ht="18.95" hidden="false" customHeight="true" outlineLevel="0" collapsed="false">
      <c r="A24" s="8" t="n">
        <v>18</v>
      </c>
      <c r="B24" s="8" t="s">
        <v>50</v>
      </c>
      <c r="C24" s="9" t="n">
        <v>198</v>
      </c>
      <c r="D24" s="9" t="n">
        <v>96</v>
      </c>
      <c r="E24" s="9" t="n">
        <v>41</v>
      </c>
      <c r="F24" s="9" t="n">
        <v>41</v>
      </c>
      <c r="G24" s="9" t="n">
        <v>20</v>
      </c>
      <c r="H24" s="20" t="n">
        <v>47891.6</v>
      </c>
      <c r="I24" s="20" t="n">
        <v>14259000</v>
      </c>
      <c r="J24" s="21" t="n">
        <v>8.7</v>
      </c>
      <c r="K24" s="20" t="n">
        <v>78394</v>
      </c>
      <c r="L24" s="20" t="n">
        <v>1087</v>
      </c>
      <c r="M24" s="20" t="n">
        <v>1568.7</v>
      </c>
      <c r="N24" s="20" t="n">
        <v>46887.6</v>
      </c>
      <c r="O24" s="20" t="n">
        <v>2187</v>
      </c>
      <c r="P24" s="20" t="n">
        <v>943</v>
      </c>
      <c r="Q24" s="20" t="n">
        <v>4</v>
      </c>
      <c r="R24" s="20" t="n">
        <v>1860</v>
      </c>
      <c r="S24" s="20" t="n">
        <v>135027</v>
      </c>
      <c r="T24" s="20" t="n">
        <v>28700.7</v>
      </c>
      <c r="U24" s="20" t="n">
        <v>386</v>
      </c>
      <c r="V24" s="20" t="n">
        <v>78.1</v>
      </c>
      <c r="W24" s="20" t="n">
        <v>168.9</v>
      </c>
      <c r="X24" s="20" t="n">
        <v>119</v>
      </c>
      <c r="Y24" s="20" t="n">
        <v>24459.1</v>
      </c>
      <c r="Z24" s="20" t="n">
        <v>402.2</v>
      </c>
      <c r="AA24" s="20" t="n">
        <v>533</v>
      </c>
      <c r="AB24" s="20" t="n">
        <v>101.5</v>
      </c>
      <c r="AC24" s="20" t="n">
        <v>138265</v>
      </c>
      <c r="AD24" s="6"/>
      <c r="AE24" s="2"/>
    </row>
    <row r="25" customFormat="false" ht="18.95" hidden="false" customHeight="true" outlineLevel="0" collapsed="false">
      <c r="A25" s="8" t="n">
        <v>19</v>
      </c>
      <c r="B25" s="8" t="s">
        <v>51</v>
      </c>
      <c r="C25" s="9" t="n">
        <v>207</v>
      </c>
      <c r="D25" s="9" t="n">
        <v>31</v>
      </c>
      <c r="E25" s="9" t="n">
        <v>56</v>
      </c>
      <c r="F25" s="9" t="n">
        <v>107</v>
      </c>
      <c r="G25" s="9" t="n">
        <v>13</v>
      </c>
      <c r="H25" s="20" t="n">
        <v>8800</v>
      </c>
      <c r="I25" s="20" t="n">
        <v>500000</v>
      </c>
      <c r="J25" s="21" t="n">
        <v>3.5</v>
      </c>
      <c r="K25" s="20" t="n">
        <v>3000</v>
      </c>
      <c r="L25" s="20" t="n">
        <v>1500</v>
      </c>
      <c r="M25" s="20" t="n">
        <v>2000</v>
      </c>
      <c r="N25" s="20" t="n">
        <v>20000</v>
      </c>
      <c r="O25" s="20" t="n">
        <v>11</v>
      </c>
      <c r="P25" s="20" t="n">
        <v>250</v>
      </c>
      <c r="Q25" s="20"/>
      <c r="R25" s="20" t="n">
        <v>550</v>
      </c>
      <c r="S25" s="20" t="n">
        <v>500</v>
      </c>
      <c r="T25" s="20" t="n">
        <v>3500</v>
      </c>
      <c r="U25" s="20" t="n">
        <v>195</v>
      </c>
      <c r="V25" s="20" t="n">
        <v>50</v>
      </c>
      <c r="W25" s="20" t="n">
        <v>95</v>
      </c>
      <c r="X25" s="20" t="n">
        <v>30</v>
      </c>
      <c r="Y25" s="20" t="n">
        <v>2500</v>
      </c>
      <c r="Z25" s="20" t="n">
        <v>200</v>
      </c>
      <c r="AA25" s="20" t="n">
        <v>250</v>
      </c>
      <c r="AB25" s="20" t="n">
        <v>40</v>
      </c>
      <c r="AC25" s="20" t="n">
        <v>47125</v>
      </c>
      <c r="AD25" s="6"/>
      <c r="AE25" s="2"/>
    </row>
    <row r="26" customFormat="false" ht="18.95" hidden="false" customHeight="true" outlineLevel="0" collapsed="false">
      <c r="A26" s="8" t="n">
        <v>20</v>
      </c>
      <c r="B26" s="8" t="s">
        <v>52</v>
      </c>
      <c r="C26" s="9" t="n">
        <v>145.2</v>
      </c>
      <c r="D26" s="9" t="n">
        <v>87.1</v>
      </c>
      <c r="E26" s="9" t="n">
        <v>31.1</v>
      </c>
      <c r="F26" s="9" t="n">
        <v>23.5</v>
      </c>
      <c r="G26" s="9" t="n">
        <v>3.5</v>
      </c>
      <c r="H26" s="20" t="n">
        <v>12800</v>
      </c>
      <c r="I26" s="20" t="n">
        <v>9700000</v>
      </c>
      <c r="J26" s="21" t="n">
        <v>1.18</v>
      </c>
      <c r="K26" s="20" t="n">
        <v>1500</v>
      </c>
      <c r="L26" s="20" t="n">
        <v>450</v>
      </c>
      <c r="M26" s="20" t="n">
        <v>185</v>
      </c>
      <c r="N26" s="20" t="n">
        <v>40000</v>
      </c>
      <c r="O26" s="20" t="n">
        <v>550</v>
      </c>
      <c r="P26" s="20" t="n">
        <v>595</v>
      </c>
      <c r="Q26" s="20" t="n">
        <v>0</v>
      </c>
      <c r="R26" s="20" t="n">
        <v>5600</v>
      </c>
      <c r="S26" s="20" t="n">
        <v>750</v>
      </c>
      <c r="T26" s="20" t="n">
        <v>2500</v>
      </c>
      <c r="U26" s="20" t="n">
        <v>550</v>
      </c>
      <c r="V26" s="20" t="n">
        <v>100</v>
      </c>
      <c r="W26" s="20" t="n">
        <v>9.1</v>
      </c>
      <c r="X26" s="20" t="n">
        <v>15</v>
      </c>
      <c r="Y26" s="20" t="n">
        <v>25000</v>
      </c>
      <c r="Z26" s="20" t="n">
        <v>270</v>
      </c>
      <c r="AA26" s="20" t="n">
        <v>350</v>
      </c>
      <c r="AB26" s="20" t="n">
        <v>4.5</v>
      </c>
      <c r="AC26" s="20" t="n">
        <v>80000</v>
      </c>
      <c r="AD26" s="6"/>
      <c r="AE26" s="2"/>
    </row>
    <row r="27" customFormat="false" ht="18.95" hidden="false" customHeight="true" outlineLevel="0" collapsed="false">
      <c r="A27" s="8" t="n">
        <v>21</v>
      </c>
      <c r="B27" s="8" t="s">
        <v>53</v>
      </c>
      <c r="C27" s="9" t="n">
        <v>38.5</v>
      </c>
      <c r="D27" s="9" t="n">
        <v>13</v>
      </c>
      <c r="E27" s="9" t="n">
        <v>12</v>
      </c>
      <c r="F27" s="9" t="n">
        <v>13</v>
      </c>
      <c r="G27" s="9" t="n">
        <v>0.5</v>
      </c>
      <c r="H27" s="20" t="n">
        <v>1300</v>
      </c>
      <c r="I27" s="20" t="n">
        <v>2400000</v>
      </c>
      <c r="J27" s="21" t="n">
        <v>0.28</v>
      </c>
      <c r="K27" s="20" t="n">
        <v>4700</v>
      </c>
      <c r="L27" s="20" t="n">
        <v>32</v>
      </c>
      <c r="M27" s="20" t="n">
        <v>27</v>
      </c>
      <c r="N27" s="20" t="n">
        <v>13400</v>
      </c>
      <c r="O27" s="20" t="n">
        <v>0</v>
      </c>
      <c r="P27" s="20" t="n">
        <v>352</v>
      </c>
      <c r="Q27" s="20" t="n">
        <v>0</v>
      </c>
      <c r="R27" s="20" t="n">
        <v>312</v>
      </c>
      <c r="S27" s="20" t="n">
        <v>120</v>
      </c>
      <c r="T27" s="20" t="n">
        <v>6670</v>
      </c>
      <c r="U27" s="20" t="n">
        <v>147</v>
      </c>
      <c r="V27" s="20" t="n">
        <v>33</v>
      </c>
      <c r="W27" s="20" t="n">
        <v>77</v>
      </c>
      <c r="X27" s="20" t="n">
        <v>13</v>
      </c>
      <c r="Y27" s="20" t="n">
        <v>12000</v>
      </c>
      <c r="Z27" s="20" t="n">
        <v>63</v>
      </c>
      <c r="AA27" s="20" t="n">
        <v>32</v>
      </c>
      <c r="AB27" s="20" t="n">
        <v>32</v>
      </c>
      <c r="AC27" s="20" t="n">
        <v>4800</v>
      </c>
      <c r="AD27" s="6"/>
      <c r="AE27" s="2"/>
    </row>
    <row r="28" customFormat="false" ht="18.95" hidden="false" customHeight="true" outlineLevel="0" collapsed="false">
      <c r="A28" s="8" t="n">
        <v>22</v>
      </c>
      <c r="B28" s="8" t="s">
        <v>54</v>
      </c>
      <c r="C28" s="9" t="n">
        <v>105.95</v>
      </c>
      <c r="D28" s="9" t="n">
        <v>71.548</v>
      </c>
      <c r="E28" s="9" t="n">
        <v>19.875</v>
      </c>
      <c r="F28" s="9" t="n">
        <v>10.667</v>
      </c>
      <c r="G28" s="9" t="n">
        <v>3.86</v>
      </c>
      <c r="H28" s="20" t="n">
        <v>16600</v>
      </c>
      <c r="I28" s="20" t="n">
        <v>33999080</v>
      </c>
      <c r="J28" s="21" t="n">
        <v>1.65</v>
      </c>
      <c r="K28" s="20" t="n">
        <v>5102</v>
      </c>
      <c r="L28" s="20" t="n">
        <v>281.6</v>
      </c>
      <c r="M28" s="20" t="n">
        <v>202.1</v>
      </c>
      <c r="N28" s="20" t="n">
        <v>6036.8</v>
      </c>
      <c r="O28" s="20" t="n">
        <v>66</v>
      </c>
      <c r="P28" s="20" t="n">
        <v>98</v>
      </c>
      <c r="Q28" s="20" t="n">
        <v>88</v>
      </c>
      <c r="R28" s="20" t="n">
        <v>685</v>
      </c>
      <c r="S28" s="20" t="n">
        <v>32000</v>
      </c>
      <c r="T28" s="20" t="n">
        <v>19320</v>
      </c>
      <c r="U28" s="20" t="n">
        <v>171.83</v>
      </c>
      <c r="V28" s="20" t="n">
        <v>35.3</v>
      </c>
      <c r="W28" s="20" t="n">
        <v>0</v>
      </c>
      <c r="X28" s="20" t="n">
        <v>19.25</v>
      </c>
      <c r="Y28" s="20" t="n">
        <v>4875</v>
      </c>
      <c r="Z28" s="20" t="n">
        <v>503.4</v>
      </c>
      <c r="AA28" s="20" t="n">
        <v>200</v>
      </c>
      <c r="AB28" s="20" t="n">
        <v>26.15</v>
      </c>
      <c r="AC28" s="20" t="n">
        <v>109768</v>
      </c>
      <c r="AD28" s="6"/>
      <c r="AE28" s="2"/>
    </row>
    <row r="29" customFormat="false" ht="18.95" hidden="false" customHeight="true" outlineLevel="0" collapsed="false">
      <c r="A29" s="8" t="n">
        <v>23</v>
      </c>
      <c r="B29" s="8" t="s">
        <v>55</v>
      </c>
      <c r="C29" s="9" t="n">
        <v>137.5</v>
      </c>
      <c r="D29" s="9" t="n">
        <v>49.5</v>
      </c>
      <c r="E29" s="9" t="n">
        <v>22</v>
      </c>
      <c r="F29" s="9" t="n">
        <v>38.5</v>
      </c>
      <c r="G29" s="9" t="n">
        <v>27.5</v>
      </c>
      <c r="H29" s="20" t="n">
        <v>38115</v>
      </c>
      <c r="I29" s="20" t="n">
        <v>2103625</v>
      </c>
      <c r="J29" s="21" t="n">
        <v>5.4</v>
      </c>
      <c r="K29" s="20" t="n">
        <v>31164</v>
      </c>
      <c r="L29" s="20" t="n">
        <v>307.1</v>
      </c>
      <c r="M29" s="20" t="n">
        <v>339.6</v>
      </c>
      <c r="N29" s="20" t="n">
        <v>49274.7</v>
      </c>
      <c r="O29" s="20" t="n">
        <v>0</v>
      </c>
      <c r="P29" s="20" t="n">
        <v>230</v>
      </c>
      <c r="Q29" s="20" t="n">
        <v>11</v>
      </c>
      <c r="R29" s="20" t="n">
        <v>2717</v>
      </c>
      <c r="S29" s="20" t="n">
        <v>11200</v>
      </c>
      <c r="T29" s="20" t="n">
        <v>12741.8</v>
      </c>
      <c r="U29" s="20" t="n">
        <v>320.6</v>
      </c>
      <c r="V29" s="20" t="n">
        <v>103.3</v>
      </c>
      <c r="W29" s="20" t="n">
        <v>16.3</v>
      </c>
      <c r="X29" s="20" t="n">
        <v>51.3</v>
      </c>
      <c r="Y29" s="20" t="n">
        <v>13440.5</v>
      </c>
      <c r="Z29" s="20" t="n">
        <v>1120.2</v>
      </c>
      <c r="AA29" s="20" t="n">
        <v>472.95</v>
      </c>
      <c r="AB29" s="20" t="n">
        <v>84.4</v>
      </c>
      <c r="AC29" s="20" t="n">
        <v>79315</v>
      </c>
      <c r="AD29" s="6"/>
      <c r="AE29" s="2"/>
    </row>
    <row r="30" customFormat="false" ht="18.95" hidden="false" customHeight="true" outlineLevel="0" collapsed="false">
      <c r="A30" s="8" t="n">
        <v>24</v>
      </c>
      <c r="B30" s="8" t="s">
        <v>56</v>
      </c>
      <c r="C30" s="9" t="n">
        <v>133</v>
      </c>
      <c r="D30" s="9" t="n">
        <v>69.99</v>
      </c>
      <c r="E30" s="9" t="n">
        <v>45.89</v>
      </c>
      <c r="F30" s="9" t="n">
        <v>8.41</v>
      </c>
      <c r="G30" s="9" t="n">
        <v>8.71</v>
      </c>
      <c r="H30" s="20" t="n">
        <v>15000</v>
      </c>
      <c r="I30" s="20" t="n">
        <v>10070000</v>
      </c>
      <c r="J30" s="21" t="n">
        <v>1.6</v>
      </c>
      <c r="K30" s="20" t="n">
        <v>2500</v>
      </c>
      <c r="L30" s="20" t="n">
        <v>300</v>
      </c>
      <c r="M30" s="20" t="n">
        <v>100</v>
      </c>
      <c r="N30" s="20" t="n">
        <v>6500</v>
      </c>
      <c r="O30" s="20" t="n">
        <v>500</v>
      </c>
      <c r="P30" s="20"/>
      <c r="Q30" s="20" t="n">
        <v>35</v>
      </c>
      <c r="R30" s="20" t="n">
        <v>3300</v>
      </c>
      <c r="S30" s="20" t="n">
        <v>1200</v>
      </c>
      <c r="T30" s="20" t="n">
        <v>6500</v>
      </c>
      <c r="U30" s="20" t="n">
        <v>70</v>
      </c>
      <c r="V30" s="20" t="n">
        <v>30</v>
      </c>
      <c r="W30" s="20" t="n">
        <v>1.1</v>
      </c>
      <c r="X30" s="20" t="n">
        <v>15</v>
      </c>
      <c r="Y30" s="20" t="n">
        <v>1450</v>
      </c>
      <c r="Z30" s="20" t="n">
        <v>1050</v>
      </c>
      <c r="AA30" s="20" t="n">
        <v>284.4</v>
      </c>
      <c r="AB30" s="20"/>
      <c r="AC30" s="20" t="n">
        <v>90500</v>
      </c>
      <c r="AD30" s="6"/>
      <c r="AE30" s="2"/>
    </row>
    <row r="31" customFormat="false" ht="18.95" hidden="false" customHeight="true" outlineLevel="0" collapsed="false">
      <c r="A31" s="8" t="n">
        <v>25</v>
      </c>
      <c r="B31" s="8" t="s">
        <v>57</v>
      </c>
      <c r="C31" s="9" t="n">
        <v>196</v>
      </c>
      <c r="D31" s="9" t="n">
        <v>80.4</v>
      </c>
      <c r="E31" s="9" t="n">
        <v>49.6</v>
      </c>
      <c r="F31" s="9" t="n">
        <v>39.6</v>
      </c>
      <c r="G31" s="9" t="n">
        <v>26.4</v>
      </c>
      <c r="H31" s="20" t="n">
        <v>42104</v>
      </c>
      <c r="I31" s="20" t="n">
        <v>3000000</v>
      </c>
      <c r="J31" s="21" t="n">
        <v>4.5</v>
      </c>
      <c r="K31" s="20" t="n">
        <v>20000</v>
      </c>
      <c r="L31" s="20" t="n">
        <v>100</v>
      </c>
      <c r="M31" s="20" t="n">
        <v>1500</v>
      </c>
      <c r="N31" s="20" t="n">
        <v>30000</v>
      </c>
      <c r="O31" s="20" t="n">
        <v>50</v>
      </c>
      <c r="P31" s="20" t="n">
        <v>700</v>
      </c>
      <c r="Q31" s="20" t="n">
        <v>20</v>
      </c>
      <c r="R31" s="20" t="n">
        <v>7000</v>
      </c>
      <c r="S31" s="20" t="n">
        <v>100</v>
      </c>
      <c r="T31" s="20" t="n">
        <v>8000</v>
      </c>
      <c r="U31" s="20" t="n">
        <v>335</v>
      </c>
      <c r="V31" s="20" t="n">
        <v>50</v>
      </c>
      <c r="W31" s="20" t="n">
        <v>50</v>
      </c>
      <c r="X31" s="20" t="n">
        <v>15</v>
      </c>
      <c r="Y31" s="20" t="n">
        <v>5000</v>
      </c>
      <c r="Z31" s="20" t="n">
        <v>1500</v>
      </c>
      <c r="AA31" s="20" t="n">
        <v>340</v>
      </c>
      <c r="AB31" s="20" t="n">
        <v>100</v>
      </c>
      <c r="AC31" s="20"/>
      <c r="AD31" s="6"/>
      <c r="AE31" s="2"/>
    </row>
    <row r="32" customFormat="false" ht="18.95" hidden="false" customHeight="true" outlineLevel="0" collapsed="false">
      <c r="A32" s="8" t="n">
        <v>26</v>
      </c>
      <c r="B32" s="8" t="s">
        <v>58</v>
      </c>
      <c r="C32" s="9" t="n">
        <v>9.8</v>
      </c>
      <c r="D32" s="9" t="n">
        <v>3.7</v>
      </c>
      <c r="E32" s="9" t="n">
        <v>3.6</v>
      </c>
      <c r="F32" s="9" t="n">
        <v>0.43</v>
      </c>
      <c r="G32" s="9" t="n">
        <v>2.108</v>
      </c>
      <c r="H32" s="20" t="n">
        <v>174.36</v>
      </c>
      <c r="I32" s="20" t="n">
        <v>625300</v>
      </c>
      <c r="J32" s="21" t="n">
        <v>0.6546</v>
      </c>
      <c r="K32" s="20" t="n">
        <v>1887</v>
      </c>
      <c r="L32" s="20" t="n">
        <v>185.2</v>
      </c>
      <c r="M32" s="20" t="n">
        <v>452.23</v>
      </c>
      <c r="N32" s="20" t="n">
        <v>1560.23</v>
      </c>
      <c r="O32" s="20" t="n">
        <v>25</v>
      </c>
      <c r="P32" s="20" t="n">
        <v>10</v>
      </c>
      <c r="Q32" s="20"/>
      <c r="R32" s="20"/>
      <c r="S32" s="20" t="n">
        <v>124</v>
      </c>
      <c r="T32" s="20" t="n">
        <v>56.6</v>
      </c>
      <c r="U32" s="20" t="n">
        <v>48.28</v>
      </c>
      <c r="V32" s="20" t="n">
        <v>7.86</v>
      </c>
      <c r="W32" s="20" t="n">
        <v>13.97</v>
      </c>
      <c r="X32" s="20" t="n">
        <v>5.6</v>
      </c>
      <c r="Y32" s="20" t="n">
        <v>125.04</v>
      </c>
      <c r="Z32" s="20" t="n">
        <v>0.85</v>
      </c>
      <c r="AA32" s="20" t="n">
        <v>12.58</v>
      </c>
      <c r="AB32" s="20" t="n">
        <v>4.56</v>
      </c>
      <c r="AC32" s="20" t="n">
        <v>6500</v>
      </c>
      <c r="AD32" s="6"/>
      <c r="AE32" s="2"/>
    </row>
    <row r="33" customFormat="false" ht="18.95" hidden="false" customHeight="true" outlineLevel="0" collapsed="false">
      <c r="A33" s="8" t="n">
        <v>27</v>
      </c>
      <c r="B33" s="8" t="s">
        <v>59</v>
      </c>
      <c r="C33" s="9" t="n">
        <v>78</v>
      </c>
      <c r="D33" s="9" t="n">
        <v>31</v>
      </c>
      <c r="E33" s="9" t="n">
        <v>21</v>
      </c>
      <c r="F33" s="9" t="n">
        <v>16</v>
      </c>
      <c r="G33" s="9" t="n">
        <v>10</v>
      </c>
      <c r="H33" s="20" t="n">
        <v>1500</v>
      </c>
      <c r="I33" s="20" t="n">
        <v>2000000</v>
      </c>
      <c r="J33" s="21" t="n">
        <v>2</v>
      </c>
      <c r="K33" s="20" t="n">
        <v>3000</v>
      </c>
      <c r="L33" s="20" t="n">
        <v>1000</v>
      </c>
      <c r="M33" s="20" t="n">
        <v>480</v>
      </c>
      <c r="N33" s="20" t="n">
        <v>15000</v>
      </c>
      <c r="O33" s="20" t="n">
        <v>100</v>
      </c>
      <c r="P33" s="20" t="n">
        <v>0</v>
      </c>
      <c r="Q33" s="20" t="n">
        <v>0</v>
      </c>
      <c r="R33" s="20" t="n">
        <v>1500</v>
      </c>
      <c r="S33" s="20" t="n">
        <v>50</v>
      </c>
      <c r="T33" s="20" t="n">
        <v>100</v>
      </c>
      <c r="U33" s="20" t="n">
        <v>72</v>
      </c>
      <c r="V33" s="20" t="n">
        <v>57</v>
      </c>
      <c r="W33" s="20" t="n">
        <v>5</v>
      </c>
      <c r="X33" s="20" t="n">
        <v>25</v>
      </c>
      <c r="Y33" s="20" t="n">
        <v>7000</v>
      </c>
      <c r="Z33" s="20" t="n">
        <v>3000</v>
      </c>
      <c r="AA33" s="20" t="n">
        <v>200</v>
      </c>
      <c r="AB33" s="20" t="n">
        <v>30</v>
      </c>
      <c r="AC33" s="20" t="n">
        <v>21000</v>
      </c>
      <c r="AD33" s="6"/>
      <c r="AE33" s="2"/>
    </row>
    <row r="34" customFormat="false" ht="18.95" hidden="false" customHeight="true" outlineLevel="0" collapsed="false">
      <c r="A34" s="8" t="n">
        <v>28</v>
      </c>
      <c r="B34" s="8" t="s">
        <v>60</v>
      </c>
      <c r="C34" s="9" t="n">
        <v>96</v>
      </c>
      <c r="D34" s="9" t="n">
        <v>69</v>
      </c>
      <c r="E34" s="9" t="n">
        <v>12</v>
      </c>
      <c r="F34" s="9" t="n">
        <v>12</v>
      </c>
      <c r="G34" s="9" t="n">
        <v>3</v>
      </c>
      <c r="H34" s="20" t="n">
        <v>7200</v>
      </c>
      <c r="I34" s="20" t="n">
        <v>4800000</v>
      </c>
      <c r="J34" s="21" t="n">
        <v>4.3</v>
      </c>
      <c r="K34" s="20" t="n">
        <v>179</v>
      </c>
      <c r="L34" s="20" t="n">
        <v>2086</v>
      </c>
      <c r="M34" s="20"/>
      <c r="N34" s="20"/>
      <c r="O34" s="20" t="n">
        <v>61</v>
      </c>
      <c r="P34" s="20" t="n">
        <v>108</v>
      </c>
      <c r="Q34" s="20" t="n">
        <v>5</v>
      </c>
      <c r="R34" s="20" t="n">
        <v>1155</v>
      </c>
      <c r="S34" s="20"/>
      <c r="T34" s="20"/>
      <c r="U34" s="20" t="n">
        <v>134.39</v>
      </c>
      <c r="V34" s="20" t="n">
        <v>128.1</v>
      </c>
      <c r="W34" s="20" t="n">
        <v>0</v>
      </c>
      <c r="X34" s="20" t="n">
        <v>13.52</v>
      </c>
      <c r="Y34" s="20" t="n">
        <v>21129</v>
      </c>
      <c r="Z34" s="20" t="n">
        <v>2000</v>
      </c>
      <c r="AA34" s="20" t="n">
        <v>180</v>
      </c>
      <c r="AB34" s="20"/>
      <c r="AC34" s="20" t="n">
        <v>150000</v>
      </c>
      <c r="AD34" s="6"/>
      <c r="AE34" s="2"/>
    </row>
    <row r="35" customFormat="false" ht="18.95" hidden="false" customHeight="true" outlineLevel="0" collapsed="false">
      <c r="A35" s="8" t="n">
        <v>29</v>
      </c>
      <c r="B35" s="8" t="s">
        <v>61</v>
      </c>
      <c r="C35" s="9" t="n">
        <v>26.8</v>
      </c>
      <c r="D35" s="9" t="n">
        <v>13.6</v>
      </c>
      <c r="E35" s="9" t="n">
        <v>4.7</v>
      </c>
      <c r="F35" s="9" t="n">
        <v>3.2</v>
      </c>
      <c r="G35" s="9" t="n">
        <v>5.3</v>
      </c>
      <c r="H35" s="20" t="n">
        <v>1250</v>
      </c>
      <c r="I35" s="20" t="n">
        <v>650000</v>
      </c>
      <c r="J35" s="21" t="n">
        <v>5.3</v>
      </c>
      <c r="K35" s="20" t="n">
        <v>155</v>
      </c>
      <c r="L35" s="20" t="n">
        <v>80</v>
      </c>
      <c r="M35" s="20" t="n">
        <v>35</v>
      </c>
      <c r="N35" s="20" t="n">
        <v>160</v>
      </c>
      <c r="O35" s="20" t="n">
        <v>9</v>
      </c>
      <c r="P35" s="20" t="n">
        <v>6</v>
      </c>
      <c r="Q35" s="20"/>
      <c r="R35" s="20" t="n">
        <v>122</v>
      </c>
      <c r="S35" s="20" t="n">
        <v>12</v>
      </c>
      <c r="T35" s="20" t="n">
        <v>110</v>
      </c>
      <c r="U35" s="20" t="n">
        <v>30</v>
      </c>
      <c r="V35" s="20" t="n">
        <v>15</v>
      </c>
      <c r="W35" s="20" t="n">
        <v>0</v>
      </c>
      <c r="X35" s="20"/>
      <c r="Y35" s="20" t="n">
        <v>2400</v>
      </c>
      <c r="Z35" s="20" t="n">
        <v>150</v>
      </c>
      <c r="AA35" s="20" t="n">
        <v>25</v>
      </c>
      <c r="AB35" s="20" t="n">
        <v>5</v>
      </c>
      <c r="AC35" s="20"/>
      <c r="AD35" s="6"/>
      <c r="AE35" s="2"/>
    </row>
    <row r="36" customFormat="false" ht="18.95" hidden="false" customHeight="true" outlineLevel="0" collapsed="false">
      <c r="A36" s="8" t="n">
        <v>30</v>
      </c>
      <c r="B36" s="8" t="s">
        <v>62</v>
      </c>
      <c r="C36" s="9" t="n">
        <v>30</v>
      </c>
      <c r="D36" s="9" t="n">
        <v>20</v>
      </c>
      <c r="E36" s="9" t="n">
        <v>4</v>
      </c>
      <c r="F36" s="9" t="n">
        <v>4</v>
      </c>
      <c r="G36" s="9" t="n">
        <v>2</v>
      </c>
      <c r="H36" s="20" t="n">
        <v>1200</v>
      </c>
      <c r="I36" s="20" t="n">
        <v>900000</v>
      </c>
      <c r="J36" s="21" t="n">
        <v>2</v>
      </c>
      <c r="K36" s="20" t="n">
        <v>150</v>
      </c>
      <c r="L36" s="20"/>
      <c r="M36" s="20"/>
      <c r="N36" s="20" t="n">
        <v>55000</v>
      </c>
      <c r="O36" s="20" t="n">
        <v>50</v>
      </c>
      <c r="P36" s="20" t="n">
        <v>26</v>
      </c>
      <c r="Q36" s="20"/>
      <c r="R36" s="20" t="n">
        <v>28</v>
      </c>
      <c r="S36" s="20" t="n">
        <v>160</v>
      </c>
      <c r="T36" s="20" t="n">
        <v>3000</v>
      </c>
      <c r="U36" s="20" t="n">
        <v>170</v>
      </c>
      <c r="V36" s="20" t="n">
        <v>78</v>
      </c>
      <c r="W36" s="20" t="n">
        <v>0</v>
      </c>
      <c r="X36" s="20" t="n">
        <v>50</v>
      </c>
      <c r="Y36" s="20" t="n">
        <v>5000</v>
      </c>
      <c r="Z36" s="20" t="n">
        <v>1000</v>
      </c>
      <c r="AA36" s="20" t="n">
        <v>30</v>
      </c>
      <c r="AB36" s="20" t="n">
        <v>35</v>
      </c>
      <c r="AC36" s="20"/>
      <c r="AD36" s="6"/>
      <c r="AE36" s="2"/>
    </row>
    <row r="37" customFormat="false" ht="18.95" hidden="false" customHeight="true" outlineLevel="0" collapsed="false">
      <c r="A37" s="8" t="n">
        <v>31</v>
      </c>
      <c r="B37" s="8" t="s">
        <v>63</v>
      </c>
      <c r="C37" s="9" t="n">
        <v>39</v>
      </c>
      <c r="D37" s="9" t="n">
        <v>16</v>
      </c>
      <c r="E37" s="9" t="n">
        <v>13</v>
      </c>
      <c r="F37" s="9" t="n">
        <v>0</v>
      </c>
      <c r="G37" s="9" t="n">
        <v>10</v>
      </c>
      <c r="H37" s="20" t="n">
        <v>3000</v>
      </c>
      <c r="I37" s="20" t="n">
        <v>3500000</v>
      </c>
      <c r="J37" s="21" t="n">
        <v>1.5</v>
      </c>
      <c r="K37" s="20" t="n">
        <v>1500</v>
      </c>
      <c r="L37" s="20" t="n">
        <v>1000</v>
      </c>
      <c r="M37" s="20" t="n">
        <v>200</v>
      </c>
      <c r="N37" s="20" t="n">
        <v>50000</v>
      </c>
      <c r="O37" s="20" t="n">
        <v>0</v>
      </c>
      <c r="P37" s="20" t="n">
        <v>4</v>
      </c>
      <c r="Q37" s="20" t="n">
        <v>0</v>
      </c>
      <c r="R37" s="20" t="n">
        <v>130</v>
      </c>
      <c r="S37" s="20" t="n">
        <v>0</v>
      </c>
      <c r="T37" s="20" t="n">
        <v>0</v>
      </c>
      <c r="U37" s="20" t="n">
        <v>350</v>
      </c>
      <c r="V37" s="20" t="n">
        <v>200</v>
      </c>
      <c r="W37" s="20" t="n">
        <v>0</v>
      </c>
      <c r="X37" s="20" t="n">
        <v>0</v>
      </c>
      <c r="Y37" s="20" t="n">
        <v>18000</v>
      </c>
      <c r="Z37" s="20" t="n">
        <v>300</v>
      </c>
      <c r="AA37" s="20" t="n">
        <v>60</v>
      </c>
      <c r="AB37" s="20" t="n">
        <v>100</v>
      </c>
      <c r="AC37" s="20" t="n">
        <v>0</v>
      </c>
      <c r="AD37" s="6"/>
      <c r="AE37" s="2"/>
    </row>
    <row r="38" customFormat="false" ht="18.95" hidden="false" customHeight="true" outlineLevel="0" collapsed="false">
      <c r="A38" s="8" t="n">
        <v>32</v>
      </c>
      <c r="B38" s="8" t="s">
        <v>64</v>
      </c>
      <c r="C38" s="9" t="n">
        <v>29.92</v>
      </c>
      <c r="D38" s="9" t="n">
        <v>22.05</v>
      </c>
      <c r="E38" s="9" t="n">
        <v>0</v>
      </c>
      <c r="F38" s="9" t="n">
        <v>1.65</v>
      </c>
      <c r="G38" s="9" t="n">
        <v>6.2</v>
      </c>
      <c r="H38" s="20" t="n">
        <v>41.37</v>
      </c>
      <c r="I38" s="20" t="n">
        <v>1031000</v>
      </c>
      <c r="J38" s="21" t="n">
        <v>0.831</v>
      </c>
      <c r="K38" s="20" t="n">
        <v>315</v>
      </c>
      <c r="L38" s="20" t="n">
        <v>346.26</v>
      </c>
      <c r="M38" s="20" t="n">
        <v>120.65</v>
      </c>
      <c r="N38" s="20" t="n">
        <v>3850</v>
      </c>
      <c r="O38" s="20" t="n">
        <v>0</v>
      </c>
      <c r="P38" s="20" t="n">
        <v>3</v>
      </c>
      <c r="Q38" s="20" t="n">
        <v>5</v>
      </c>
      <c r="R38" s="20" t="n">
        <v>0</v>
      </c>
      <c r="S38" s="20" t="n">
        <v>1</v>
      </c>
      <c r="T38" s="20" t="n">
        <v>1180</v>
      </c>
      <c r="U38" s="20" t="n">
        <v>274.89</v>
      </c>
      <c r="V38" s="20" t="n">
        <v>100.2</v>
      </c>
      <c r="W38" s="20" t="n">
        <v>0.28</v>
      </c>
      <c r="X38" s="20" t="n">
        <v>0</v>
      </c>
      <c r="Y38" s="20" t="n">
        <v>13568</v>
      </c>
      <c r="Z38" s="20" t="n">
        <v>156</v>
      </c>
      <c r="AA38" s="20" t="n">
        <v>0</v>
      </c>
      <c r="AB38" s="20" t="n">
        <v>43.1</v>
      </c>
      <c r="AC38" s="20" t="n">
        <v>8750</v>
      </c>
      <c r="AD38" s="6"/>
      <c r="AE38" s="2"/>
    </row>
  </sheetData>
  <mergeCells count="27">
    <mergeCell ref="A1:B1"/>
    <mergeCell ref="A3:AC3"/>
    <mergeCell ref="A4:A5"/>
    <mergeCell ref="B4:B5"/>
    <mergeCell ref="C4:G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</mergeCells>
  <printOptions headings="false" gridLines="false" gridLinesSet="true" horizontalCentered="true" verticalCentered="false"/>
  <pageMargins left="0.196527777777778" right="0.196527777777778" top="0.826388888888889" bottom="0.471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9-26T07:57:28Z</dcterms:modified>
  <cp:revision>0</cp:revision>
  <dc:subject/>
  <dc:title/>
</cp:coreProperties>
</file>