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t xml:space="preserve">    高标准农田水利工程评价指标体系调查表</t>
  </si>
  <si>
    <t xml:space="preserve">一级   指标 （准则层）</t>
  </si>
  <si>
    <t xml:space="preserve">二级指标（指标层）</t>
  </si>
  <si>
    <r>
      <rPr>
        <b val="true"/>
        <sz val="10"/>
        <rFont val="Noto Sans"/>
        <family val="2"/>
      </rPr>
      <t xml:space="preserve">二级指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表征</t>
    </r>
    <r>
      <rPr>
        <b val="true"/>
        <sz val="10"/>
        <rFont val="宋体"/>
        <family val="0"/>
        <charset val="134"/>
      </rPr>
      <t xml:space="preserve">)</t>
    </r>
  </si>
  <si>
    <t xml:space="preserve">指标值计算</t>
  </si>
  <si>
    <r>
      <rPr>
        <b val="true"/>
        <sz val="10"/>
        <rFont val="Noto Sans"/>
        <family val="2"/>
      </rPr>
      <t xml:space="preserve">指标权重（</t>
    </r>
    <r>
      <rPr>
        <b val="true"/>
        <sz val="10"/>
        <color rgb="FFFF0000"/>
        <rFont val="Noto Sans"/>
        <family val="2"/>
      </rPr>
      <t xml:space="preserve">固定值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调查指标值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调查指标值公式</t>
  </si>
  <si>
    <t xml:space="preserve">评价计算值</t>
  </si>
  <si>
    <t xml:space="preserve">备注</t>
  </si>
  <si>
    <t xml:space="preserve">东北区</t>
  </si>
  <si>
    <t xml:space="preserve">内陆河及黄河中上游区</t>
  </si>
  <si>
    <t xml:space="preserve">海河及黄河中下游区</t>
  </si>
  <si>
    <t xml:space="preserve">淮河及长江中下游区</t>
  </si>
  <si>
    <t xml:space="preserve">东南沿海地区</t>
  </si>
  <si>
    <t xml:space="preserve">西南区</t>
  </si>
  <si>
    <t xml:space="preserve">（数字公式）</t>
  </si>
  <si>
    <t xml:space="preserve">调查指标值╳对应区域指标权重</t>
  </si>
  <si>
    <t xml:space="preserve">工程设施指标</t>
  </si>
  <si>
    <t xml:space="preserve">水源工程</t>
  </si>
  <si>
    <r>
      <rPr>
        <sz val="10"/>
        <color rgb="FF000000"/>
        <rFont val="Noto Sans"/>
        <family val="2"/>
      </rPr>
      <t xml:space="preserve">水源工程配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完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率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水源工程配套（完好）数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设计总数量</t>
    </r>
    <r>
      <rPr>
        <sz val="10"/>
        <color rgb="FF000000"/>
        <rFont val="宋体"/>
        <family val="0"/>
        <charset val="134"/>
      </rPr>
      <t xml:space="preserve">]*100%</t>
    </r>
  </si>
  <si>
    <t xml:space="preserve">输水工程</t>
  </si>
  <si>
    <r>
      <rPr>
        <sz val="10"/>
        <color rgb="FF000000"/>
        <rFont val="Noto Sans"/>
        <family val="2"/>
      </rPr>
      <t xml:space="preserve">输水渠</t>
    </r>
    <r>
      <rPr>
        <sz val="1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道配套</t>
    </r>
    <r>
      <rPr>
        <sz val="1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完好</t>
    </r>
    <r>
      <rPr>
        <sz val="1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率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骨干渠（管）道（干、支渠道）完好长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计总长度</t>
    </r>
    <r>
      <rPr>
        <sz val="10"/>
        <rFont val="宋体"/>
        <family val="0"/>
        <charset val="134"/>
      </rPr>
      <t xml:space="preserve">]*100%</t>
    </r>
  </si>
  <si>
    <t xml:space="preserve">田间节水措施</t>
  </si>
  <si>
    <r>
      <rPr>
        <sz val="10"/>
        <color rgb="FF000000"/>
        <rFont val="Noto Sans"/>
        <family val="2"/>
      </rPr>
      <t xml:space="preserve">田间节水工程配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完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率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采用渠道衬砌、低压管灌、喷微灌等节水灌溉面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计灌溉面积</t>
    </r>
    <r>
      <rPr>
        <sz val="10"/>
        <rFont val="宋体"/>
        <family val="0"/>
        <charset val="134"/>
      </rPr>
      <t xml:space="preserve">]</t>
    </r>
    <r>
      <rPr>
        <sz val="10"/>
        <color rgb="FF000000"/>
        <rFont val="宋体"/>
        <family val="0"/>
        <charset val="134"/>
      </rPr>
      <t xml:space="preserve">*100%</t>
    </r>
  </si>
  <si>
    <t xml:space="preserve">田间排水工程</t>
  </si>
  <si>
    <r>
      <rPr>
        <sz val="10"/>
        <color rgb="FF000000"/>
        <rFont val="Noto Sans"/>
        <family val="2"/>
      </rPr>
      <t xml:space="preserve">田间排水渠（管）道配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完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率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田间排水沟（管）道（斗、农沟道）配套（完好）长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设计总长度</t>
    </r>
    <r>
      <rPr>
        <sz val="10"/>
        <color rgb="FF000000"/>
        <rFont val="宋体"/>
        <family val="0"/>
        <charset val="134"/>
      </rPr>
      <t xml:space="preserve">]*100%</t>
    </r>
  </si>
  <si>
    <t xml:space="preserve">渠道建筑物工程</t>
  </si>
  <si>
    <r>
      <rPr>
        <sz val="10"/>
        <color rgb="FF000000"/>
        <rFont val="Noto Sans"/>
        <family val="2"/>
      </rPr>
      <t xml:space="preserve">渠道建筑物配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完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率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渠系建筑物配套（完好）数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设计配套总数</t>
    </r>
    <r>
      <rPr>
        <sz val="10"/>
        <color rgb="FF000000"/>
        <rFont val="宋体"/>
        <family val="0"/>
        <charset val="134"/>
      </rPr>
      <t xml:space="preserve">]*100%</t>
    </r>
  </si>
  <si>
    <t xml:space="preserve">泵站及输变电工程</t>
  </si>
  <si>
    <r>
      <rPr>
        <sz val="10"/>
        <color rgb="FF000000"/>
        <rFont val="Noto Sans"/>
        <family val="2"/>
      </rPr>
      <t xml:space="preserve">泵站及输变电工程配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完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率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泵站及输变电工程配套（完好）数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计配套总数</t>
    </r>
    <r>
      <rPr>
        <sz val="10"/>
        <rFont val="宋体"/>
        <family val="0"/>
        <charset val="134"/>
      </rPr>
      <t xml:space="preserve">]*100%</t>
    </r>
  </si>
  <si>
    <t xml:space="preserve">工程措施小计</t>
  </si>
  <si>
    <t xml:space="preserve">管理措施指标</t>
  </si>
  <si>
    <t xml:space="preserve">管护队伍</t>
  </si>
  <si>
    <t xml:space="preserve">专管人员实现率</t>
  </si>
  <si>
    <r>
      <rPr>
        <sz val="1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专管人员核定数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现有专管人数</t>
    </r>
    <r>
      <rPr>
        <sz val="10"/>
        <rFont val="宋体"/>
        <family val="0"/>
        <charset val="134"/>
      </rPr>
      <t xml:space="preserve">]*100%</t>
    </r>
  </si>
  <si>
    <t xml:space="preserve">水量计量</t>
  </si>
  <si>
    <t xml:space="preserve">灌溉用水计量率</t>
  </si>
  <si>
    <r>
      <rPr>
        <sz val="1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采用量水设施管理的灌溉面积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灌溉面积</t>
    </r>
    <r>
      <rPr>
        <sz val="10"/>
        <rFont val="宋体"/>
        <family val="0"/>
        <charset val="134"/>
      </rPr>
      <t xml:space="preserve">]*100%</t>
    </r>
  </si>
  <si>
    <t xml:space="preserve">水费征收</t>
  </si>
  <si>
    <t xml:space="preserve">水费征收达到率</t>
  </si>
  <si>
    <r>
      <rPr>
        <sz val="1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实际征收的水费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征收的水费</t>
    </r>
    <r>
      <rPr>
        <sz val="10"/>
        <rFont val="宋体"/>
        <family val="0"/>
        <charset val="134"/>
      </rPr>
      <t xml:space="preserve">*100%</t>
    </r>
  </si>
  <si>
    <t xml:space="preserve">用水服务</t>
  </si>
  <si>
    <t xml:space="preserve">农民用水户参与率</t>
  </si>
  <si>
    <r>
      <rPr>
        <sz val="1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农民用水户协会管理的灌溉面积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灌区灌溉总面积</t>
    </r>
    <r>
      <rPr>
        <sz val="10"/>
        <rFont val="宋体"/>
        <family val="0"/>
        <charset val="134"/>
      </rPr>
      <t xml:space="preserve">]*100%</t>
    </r>
  </si>
  <si>
    <t xml:space="preserve">管理措施小计</t>
  </si>
  <si>
    <t xml:space="preserve">生态环境指标</t>
  </si>
  <si>
    <t xml:space="preserve">地下水位监测</t>
  </si>
  <si>
    <t xml:space="preserve">地下水超采控制率</t>
  </si>
  <si>
    <r>
      <rPr>
        <sz val="10"/>
        <color rgb="FF000000"/>
        <rFont val="宋体"/>
        <family val="0"/>
        <charset val="134"/>
      </rPr>
      <t xml:space="preserve">[1-</t>
    </r>
    <r>
      <rPr>
        <sz val="10"/>
        <color rgb="FF000000"/>
        <rFont val="Noto Sans"/>
        <family val="2"/>
      </rPr>
      <t xml:space="preserve">超采的地下水资源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可开采的地下水资源量</t>
    </r>
    <r>
      <rPr>
        <sz val="10"/>
        <color rgb="FF000000"/>
        <rFont val="宋体"/>
        <family val="0"/>
        <charset val="134"/>
      </rPr>
      <t xml:space="preserve">]*100%</t>
    </r>
  </si>
  <si>
    <t xml:space="preserve">面源污染防治</t>
  </si>
  <si>
    <t xml:space="preserve">化肥施用量达标率</t>
  </si>
  <si>
    <r>
      <rPr>
        <sz val="10"/>
        <color rgb="FF000000"/>
        <rFont val="宋体"/>
        <family val="0"/>
        <charset val="134"/>
      </rPr>
      <t xml:space="preserve">[1-</t>
    </r>
    <r>
      <rPr>
        <sz val="10"/>
        <color rgb="FF000000"/>
        <rFont val="Noto Sans"/>
        <family val="2"/>
      </rPr>
      <t xml:space="preserve">实际施化肥用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规定化肥施用量</t>
    </r>
    <r>
      <rPr>
        <sz val="10"/>
        <color rgb="FF000000"/>
        <rFont val="宋体"/>
        <family val="0"/>
        <charset val="134"/>
      </rPr>
      <t xml:space="preserve">]*100%</t>
    </r>
  </si>
  <si>
    <t xml:space="preserve">生态环境补水</t>
  </si>
  <si>
    <t xml:space="preserve">生态环境补水率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用于灌区周围生态环境建设的水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节省出来的灌溉总水量</t>
    </r>
    <r>
      <rPr>
        <sz val="10"/>
        <rFont val="宋体"/>
        <family val="0"/>
        <charset val="134"/>
      </rPr>
      <t xml:space="preserve">]*100%</t>
    </r>
  </si>
  <si>
    <t xml:space="preserve">排水水质控制</t>
  </si>
  <si>
    <t xml:space="preserve">排水水质达标率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排水水质达标的水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排水总水量</t>
    </r>
    <r>
      <rPr>
        <sz val="10"/>
        <rFont val="宋体"/>
        <family val="0"/>
        <charset val="134"/>
      </rPr>
      <t xml:space="preserve">]*100%</t>
    </r>
  </si>
  <si>
    <t xml:space="preserve">生态环境小计</t>
  </si>
  <si>
    <t xml:space="preserve">经济效益指标</t>
  </si>
  <si>
    <t xml:space="preserve">节水效益</t>
  </si>
  <si>
    <t xml:space="preserve">节水率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高标准农田水利工程实施后节约水量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实施前灌溉用水量</t>
    </r>
    <r>
      <rPr>
        <sz val="10"/>
        <rFont val="宋体"/>
        <family val="0"/>
        <charset val="134"/>
      </rPr>
      <t xml:space="preserve">]</t>
    </r>
    <r>
      <rPr>
        <sz val="10"/>
        <color rgb="FF000000"/>
        <rFont val="宋体"/>
        <family val="0"/>
        <charset val="134"/>
      </rPr>
      <t xml:space="preserve">*100%</t>
    </r>
  </si>
  <si>
    <t xml:space="preserve">增产效益</t>
  </si>
  <si>
    <t xml:space="preserve">增产率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（</t>
    </r>
    <r>
      <rPr>
        <sz val="10"/>
        <color rgb="FF000000"/>
        <rFont val="Noto Sans"/>
        <family val="2"/>
      </rPr>
      <t xml:space="preserve">高标准农田区作物产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对比区作物产量）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对比区作物产量</t>
    </r>
    <r>
      <rPr>
        <sz val="10"/>
        <rFont val="宋体"/>
        <family val="0"/>
        <charset val="134"/>
      </rPr>
      <t xml:space="preserve">]*100%</t>
    </r>
  </si>
  <si>
    <t xml:space="preserve">节地效益</t>
  </si>
  <si>
    <t xml:space="preserve">节地率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（高标准农田区土地净使用面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对比区土地净使用面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对比区土地净使用面积</t>
    </r>
    <r>
      <rPr>
        <sz val="10"/>
        <color rgb="FF000000"/>
        <rFont val="宋体"/>
        <family val="0"/>
        <charset val="134"/>
      </rPr>
      <t xml:space="preserve">]*100%</t>
    </r>
  </si>
  <si>
    <t xml:space="preserve">省工效益</t>
  </si>
  <si>
    <t xml:space="preserve">劳动生产率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（对比区单位灌溉面积用工数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标准农田区单位灌溉面积用工数量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标准农田区用工数量</t>
    </r>
    <r>
      <rPr>
        <sz val="10"/>
        <color rgb="FF000000"/>
        <rFont val="宋体"/>
        <family val="0"/>
        <charset val="134"/>
      </rPr>
      <t xml:space="preserve">]*100%</t>
    </r>
  </si>
  <si>
    <t xml:space="preserve">经济效益小计</t>
  </si>
  <si>
    <t xml:space="preserve">二级指标权重合计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7.37"/>
    <col collapsed="false" customWidth="true" hidden="false" outlineLevel="0" max="3" min="3" style="0" width="11.12"/>
    <col collapsed="false" customWidth="true" hidden="false" outlineLevel="0" max="4" min="4" style="0" width="18.74"/>
    <col collapsed="false" customWidth="true" hidden="false" outlineLevel="0" max="5" min="5" style="0" width="7.12"/>
    <col collapsed="false" customWidth="true" hidden="false" outlineLevel="0" max="6" min="6" style="0" width="7.37"/>
    <col collapsed="false" customWidth="true" hidden="false" outlineLevel="0" max="7" min="7" style="0" width="7.75"/>
    <col collapsed="false" customWidth="true" hidden="false" outlineLevel="0" max="8" min="8" style="0" width="7.49"/>
    <col collapsed="false" customWidth="true" hidden="false" outlineLevel="0" max="9" min="9" style="0" width="7.75"/>
    <col collapsed="false" customWidth="true" hidden="false" outlineLevel="0" max="10" min="10" style="0" width="7.49"/>
    <col collapsed="false" customWidth="true" hidden="false" outlineLevel="0" max="11" min="11" style="0" width="6.12"/>
    <col collapsed="false" customWidth="true" hidden="false" outlineLevel="0" max="12" min="12" style="1" width="15.24"/>
    <col collapsed="false" customWidth="true" hidden="false" outlineLevel="0" max="13" min="13" style="1" width="7.62"/>
    <col collapsed="false" customWidth="true" hidden="false" outlineLevel="0" max="14" min="14" style="1" width="14.37"/>
  </cols>
  <sheetData>
    <row r="1" customFormat="false" ht="13.5" hidden="false" customHeight="false" outlineLevel="0" collapsed="false">
      <c r="A1" s="2" t="s">
        <v>0</v>
      </c>
      <c r="B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/>
      <c r="G3" s="4"/>
      <c r="H3" s="4"/>
      <c r="I3" s="4"/>
      <c r="J3" s="4"/>
      <c r="K3" s="5" t="s">
        <v>7</v>
      </c>
      <c r="L3" s="6" t="s">
        <v>8</v>
      </c>
      <c r="M3" s="6" t="s">
        <v>9</v>
      </c>
      <c r="N3" s="5" t="s">
        <v>10</v>
      </c>
    </row>
    <row r="4" customFormat="false" ht="56.25" hidden="false" customHeight="true" outlineLevel="0" collapsed="false">
      <c r="A4" s="4"/>
      <c r="B4" s="4"/>
      <c r="C4" s="5"/>
      <c r="D4" s="4"/>
      <c r="E4" s="7" t="s">
        <v>11</v>
      </c>
      <c r="F4" s="8" t="s">
        <v>12</v>
      </c>
      <c r="G4" s="9" t="s">
        <v>13</v>
      </c>
      <c r="H4" s="10" t="s">
        <v>14</v>
      </c>
      <c r="I4" s="11" t="s">
        <v>15</v>
      </c>
      <c r="J4" s="12" t="s">
        <v>16</v>
      </c>
      <c r="K4" s="5"/>
      <c r="L4" s="13" t="s">
        <v>17</v>
      </c>
      <c r="M4" s="13" t="s">
        <v>18</v>
      </c>
      <c r="N4" s="5"/>
    </row>
    <row r="5" customFormat="false" ht="39" hidden="false" customHeight="true" outlineLevel="0" collapsed="false">
      <c r="A5" s="4" t="s">
        <v>19</v>
      </c>
      <c r="B5" s="4" t="s">
        <v>20</v>
      </c>
      <c r="C5" s="14" t="s">
        <v>21</v>
      </c>
      <c r="D5" s="15" t="s">
        <v>22</v>
      </c>
      <c r="E5" s="16" t="n">
        <v>0.167325326724348</v>
      </c>
      <c r="F5" s="17" t="n">
        <v>0.128981463066339</v>
      </c>
      <c r="G5" s="18" t="n">
        <v>0.154056995461791</v>
      </c>
      <c r="H5" s="19" t="n">
        <v>0.0278885369993973</v>
      </c>
      <c r="I5" s="20" t="n">
        <v>0.0210313544707604</v>
      </c>
      <c r="J5" s="21" t="n">
        <v>0.0650522221006072</v>
      </c>
      <c r="K5" s="22"/>
      <c r="L5" s="22"/>
      <c r="M5" s="22"/>
      <c r="N5" s="22"/>
    </row>
    <row r="6" customFormat="false" ht="43.5" hidden="false" customHeight="true" outlineLevel="0" collapsed="false">
      <c r="A6" s="4"/>
      <c r="B6" s="4" t="s">
        <v>23</v>
      </c>
      <c r="C6" s="14" t="s">
        <v>24</v>
      </c>
      <c r="D6" s="23" t="s">
        <v>25</v>
      </c>
      <c r="E6" s="16" t="n">
        <v>0.0810218499421854</v>
      </c>
      <c r="F6" s="17" t="n">
        <v>0.0799759176782828</v>
      </c>
      <c r="G6" s="18" t="n">
        <v>0.0914445760848619</v>
      </c>
      <c r="H6" s="19" t="n">
        <v>0.0454588093138481</v>
      </c>
      <c r="I6" s="20" t="n">
        <v>0.033377863530002</v>
      </c>
      <c r="J6" s="21" t="n">
        <v>0.0840566050210559</v>
      </c>
      <c r="K6" s="22"/>
      <c r="L6" s="22"/>
      <c r="M6" s="22"/>
      <c r="N6" s="22"/>
    </row>
    <row r="7" customFormat="false" ht="54" hidden="false" customHeight="true" outlineLevel="0" collapsed="false">
      <c r="A7" s="4"/>
      <c r="B7" s="4" t="s">
        <v>26</v>
      </c>
      <c r="C7" s="14" t="s">
        <v>27</v>
      </c>
      <c r="D7" s="23" t="s">
        <v>28</v>
      </c>
      <c r="E7" s="16" t="n">
        <v>0.0810218499421854</v>
      </c>
      <c r="F7" s="17" t="n">
        <v>0.106143000159383</v>
      </c>
      <c r="G7" s="18" t="n">
        <v>0.0953264044014728</v>
      </c>
      <c r="H7" s="19" t="n">
        <v>0.0284145560177408</v>
      </c>
      <c r="I7" s="20" t="n">
        <v>0.0188787004798711</v>
      </c>
      <c r="J7" s="21" t="n">
        <v>0.0886936971880983</v>
      </c>
      <c r="K7" s="22"/>
      <c r="L7" s="22"/>
      <c r="M7" s="22"/>
      <c r="N7" s="22"/>
    </row>
    <row r="8" customFormat="false" ht="51" hidden="false" customHeight="true" outlineLevel="0" collapsed="false">
      <c r="A8" s="4"/>
      <c r="B8" s="6" t="s">
        <v>29</v>
      </c>
      <c r="C8" s="14" t="s">
        <v>30</v>
      </c>
      <c r="D8" s="15" t="s">
        <v>31</v>
      </c>
      <c r="E8" s="16" t="n">
        <v>0.0255837773482777</v>
      </c>
      <c r="F8" s="17" t="n">
        <v>0.0203731416597169</v>
      </c>
      <c r="G8" s="18" t="n">
        <v>0.0232418213967719</v>
      </c>
      <c r="H8" s="19" t="n">
        <v>0.101184058778816</v>
      </c>
      <c r="I8" s="20" t="n">
        <v>0.0769702400428792</v>
      </c>
      <c r="J8" s="21" t="n">
        <v>0.138536069686609</v>
      </c>
      <c r="K8" s="22"/>
      <c r="L8" s="22"/>
      <c r="M8" s="22"/>
      <c r="N8" s="22"/>
    </row>
    <row r="9" customFormat="false" ht="39.75" hidden="false" customHeight="true" outlineLevel="0" collapsed="false">
      <c r="A9" s="4"/>
      <c r="B9" s="6" t="s">
        <v>32</v>
      </c>
      <c r="C9" s="14" t="s">
        <v>33</v>
      </c>
      <c r="D9" s="15" t="s">
        <v>34</v>
      </c>
      <c r="E9" s="16" t="n">
        <v>0.0551371252454411</v>
      </c>
      <c r="F9" s="17" t="n">
        <v>0.0388669574334919</v>
      </c>
      <c r="G9" s="18" t="n">
        <v>0.0545414478133627</v>
      </c>
      <c r="H9" s="19" t="n">
        <v>0.0380193974829889</v>
      </c>
      <c r="I9" s="20" t="n">
        <v>0.0312252095391127</v>
      </c>
      <c r="J9" s="21" t="n">
        <v>0.0571225215048376</v>
      </c>
      <c r="K9" s="22"/>
      <c r="L9" s="22"/>
      <c r="M9" s="22"/>
      <c r="N9" s="22"/>
    </row>
    <row r="10" customFormat="false" ht="43.5" hidden="false" customHeight="true" outlineLevel="0" collapsed="false">
      <c r="A10" s="4"/>
      <c r="B10" s="5" t="s">
        <v>35</v>
      </c>
      <c r="C10" s="14" t="s">
        <v>36</v>
      </c>
      <c r="D10" s="24" t="s">
        <v>37</v>
      </c>
      <c r="E10" s="16" t="n">
        <v>0.0343545152420065</v>
      </c>
      <c r="F10" s="17" t="n">
        <v>0.0424614680547341</v>
      </c>
      <c r="G10" s="18" t="n">
        <v>0.0472081528350512</v>
      </c>
      <c r="H10" s="19" t="n">
        <v>0.0160325046550726</v>
      </c>
      <c r="I10" s="20" t="n">
        <v>0.0122554911174103</v>
      </c>
      <c r="J10" s="21" t="n">
        <v>0.0323582824921028</v>
      </c>
      <c r="K10" s="22"/>
      <c r="L10" s="22"/>
      <c r="M10" s="22"/>
      <c r="N10" s="22"/>
    </row>
    <row r="11" customFormat="false" ht="14.25" hidden="false" customHeight="true" outlineLevel="0" collapsed="false">
      <c r="A11" s="4"/>
      <c r="B11" s="25" t="s">
        <v>38</v>
      </c>
      <c r="C11" s="25"/>
      <c r="D11" s="25"/>
      <c r="E11" s="26" t="n">
        <v>0.444444444444445</v>
      </c>
      <c r="F11" s="27" t="n">
        <v>0.416801948051948</v>
      </c>
      <c r="G11" s="28" t="n">
        <v>0.465819397993311</v>
      </c>
      <c r="H11" s="29" t="n">
        <v>0.256997863247863</v>
      </c>
      <c r="I11" s="30" t="n">
        <v>0.193738859180036</v>
      </c>
      <c r="J11" s="31" t="n">
        <v>0.465819397993311</v>
      </c>
      <c r="K11" s="32"/>
      <c r="L11" s="32"/>
      <c r="M11" s="32" t="n">
        <f aca="false">SUM(M5:M10)</f>
        <v>0</v>
      </c>
      <c r="N11" s="32"/>
    </row>
    <row r="12" customFormat="false" ht="36" hidden="false" customHeight="true" outlineLevel="0" collapsed="false">
      <c r="A12" s="4" t="s">
        <v>39</v>
      </c>
      <c r="B12" s="33" t="s">
        <v>40</v>
      </c>
      <c r="C12" s="34" t="s">
        <v>41</v>
      </c>
      <c r="D12" s="23" t="s">
        <v>42</v>
      </c>
      <c r="E12" s="16" t="n">
        <v>0.0360478490913274</v>
      </c>
      <c r="F12" s="17" t="n">
        <v>0.015932864623122</v>
      </c>
      <c r="G12" s="18" t="n">
        <v>0.0201427515366134</v>
      </c>
      <c r="H12" s="19" t="n">
        <v>0.0750538350538351</v>
      </c>
      <c r="I12" s="20" t="n">
        <v>0.108325906120024</v>
      </c>
      <c r="J12" s="35" t="n">
        <v>0.0623885679537853</v>
      </c>
      <c r="K12" s="22"/>
      <c r="L12" s="22"/>
      <c r="M12" s="22"/>
      <c r="N12" s="22"/>
    </row>
    <row r="13" customFormat="false" ht="41.25" hidden="false" customHeight="true" outlineLevel="0" collapsed="false">
      <c r="A13" s="4"/>
      <c r="B13" s="4" t="s">
        <v>43</v>
      </c>
      <c r="C13" s="14" t="s">
        <v>44</v>
      </c>
      <c r="D13" s="23" t="s">
        <v>45</v>
      </c>
      <c r="E13" s="16" t="n">
        <v>0.0908902691511387</v>
      </c>
      <c r="F13" s="17" t="n">
        <v>0.0427593622676343</v>
      </c>
      <c r="G13" s="18" t="n">
        <v>0.0573776819940503</v>
      </c>
      <c r="H13" s="19" t="n">
        <v>0.0325428737928738</v>
      </c>
      <c r="I13" s="20" t="n">
        <v>0.0541629530600119</v>
      </c>
      <c r="J13" s="35" t="n">
        <v>0.0319133475220432</v>
      </c>
      <c r="K13" s="22"/>
      <c r="L13" s="22"/>
      <c r="M13" s="22"/>
      <c r="N13" s="22"/>
    </row>
    <row r="14" customFormat="false" ht="33" hidden="false" customHeight="true" outlineLevel="0" collapsed="false">
      <c r="A14" s="4"/>
      <c r="B14" s="4" t="s">
        <v>46</v>
      </c>
      <c r="C14" s="14" t="s">
        <v>47</v>
      </c>
      <c r="D14" s="23" t="s">
        <v>48</v>
      </c>
      <c r="E14" s="16" t="n">
        <v>0.0644927536231884</v>
      </c>
      <c r="F14" s="17" t="n">
        <v>0.0427593622676343</v>
      </c>
      <c r="G14" s="18" t="n">
        <v>0.0312055634050519</v>
      </c>
      <c r="H14" s="19" t="n">
        <v>0.0325428737928738</v>
      </c>
      <c r="I14" s="20" t="n">
        <v>0.0541629530600119</v>
      </c>
      <c r="J14" s="35" t="n">
        <v>0.0225001520218912</v>
      </c>
      <c r="K14" s="22"/>
      <c r="L14" s="22"/>
      <c r="M14" s="22"/>
      <c r="N14" s="22"/>
    </row>
    <row r="15" customFormat="false" ht="45" hidden="false" customHeight="true" outlineLevel="0" collapsed="false">
      <c r="A15" s="4"/>
      <c r="B15" s="4" t="s">
        <v>49</v>
      </c>
      <c r="C15" s="14" t="s">
        <v>50</v>
      </c>
      <c r="D15" s="23" t="s">
        <v>51</v>
      </c>
      <c r="E15" s="16" t="n">
        <v>0.0307913503565678</v>
      </c>
      <c r="F15" s="17" t="n">
        <v>0.0194899692831678</v>
      </c>
      <c r="G15" s="18" t="n">
        <v>0.0523442371779968</v>
      </c>
      <c r="H15" s="19" t="n">
        <v>0.0856082806082806</v>
      </c>
      <c r="I15" s="20" t="n">
        <v>0.108325906120024</v>
      </c>
      <c r="J15" s="35" t="n">
        <v>0.0442681666159927</v>
      </c>
      <c r="K15" s="22"/>
      <c r="L15" s="22"/>
      <c r="M15" s="22"/>
      <c r="N15" s="22"/>
    </row>
    <row r="16" customFormat="false" ht="14.25" hidden="false" customHeight="true" outlineLevel="0" collapsed="false">
      <c r="A16" s="4"/>
      <c r="B16" s="25" t="s">
        <v>52</v>
      </c>
      <c r="C16" s="25"/>
      <c r="D16" s="25"/>
      <c r="E16" s="36" t="n">
        <v>0.222222222222222</v>
      </c>
      <c r="F16" s="37" t="n">
        <v>0.120941558441558</v>
      </c>
      <c r="G16" s="38" t="n">
        <v>0.161070234113712</v>
      </c>
      <c r="H16" s="39" t="n">
        <v>0.225747863247863</v>
      </c>
      <c r="I16" s="40" t="n">
        <v>0.324977718360071</v>
      </c>
      <c r="J16" s="41" t="n">
        <v>0.161070234113712</v>
      </c>
      <c r="K16" s="42"/>
      <c r="L16" s="42"/>
      <c r="M16" s="42" t="n">
        <f aca="false">SUM(M12:M15)</f>
        <v>0</v>
      </c>
      <c r="N16" s="42"/>
    </row>
    <row r="17" customFormat="false" ht="42" hidden="false" customHeight="true" outlineLevel="0" collapsed="false">
      <c r="A17" s="4" t="s">
        <v>53</v>
      </c>
      <c r="B17" s="4" t="s">
        <v>54</v>
      </c>
      <c r="C17" s="14" t="s">
        <v>55</v>
      </c>
      <c r="D17" s="15" t="s">
        <v>56</v>
      </c>
      <c r="E17" s="16" t="n">
        <v>0.027336860670194</v>
      </c>
      <c r="F17" s="17" t="n">
        <v>0.0236188817383014</v>
      </c>
      <c r="G17" s="18" t="n">
        <v>0.116109674188688</v>
      </c>
      <c r="H17" s="19" t="n">
        <v>0.0417039268279514</v>
      </c>
      <c r="I17" s="20" t="n">
        <v>0.0440613829964599</v>
      </c>
      <c r="J17" s="35" t="n">
        <v>0.0135452021849388</v>
      </c>
      <c r="K17" s="22"/>
      <c r="L17" s="22"/>
      <c r="M17" s="22"/>
      <c r="N17" s="22"/>
    </row>
    <row r="18" customFormat="false" ht="40.5" hidden="false" customHeight="true" outlineLevel="0" collapsed="false">
      <c r="A18" s="4"/>
      <c r="B18" s="4" t="s">
        <v>57</v>
      </c>
      <c r="C18" s="14" t="s">
        <v>58</v>
      </c>
      <c r="D18" s="15" t="s">
        <v>59</v>
      </c>
      <c r="E18" s="16" t="n">
        <v>0.019620811287478</v>
      </c>
      <c r="F18" s="17" t="n">
        <v>0.0437953353689961</v>
      </c>
      <c r="G18" s="18" t="n">
        <v>0.0732823353485979</v>
      </c>
      <c r="H18" s="19" t="n">
        <v>0.110150406387865</v>
      </c>
      <c r="I18" s="20" t="n">
        <v>0.111632549853222</v>
      </c>
      <c r="J18" s="35" t="n">
        <v>0.0436346659193649</v>
      </c>
      <c r="K18" s="22"/>
      <c r="L18" s="22"/>
      <c r="M18" s="22"/>
      <c r="N18" s="22"/>
    </row>
    <row r="19" customFormat="false" ht="45" hidden="false" customHeight="true" outlineLevel="0" collapsed="false">
      <c r="A19" s="4"/>
      <c r="B19" s="4" t="s">
        <v>60</v>
      </c>
      <c r="C19" s="34" t="s">
        <v>61</v>
      </c>
      <c r="D19" s="23" t="s">
        <v>62</v>
      </c>
      <c r="E19" s="16" t="n">
        <v>0.031305114638448</v>
      </c>
      <c r="F19" s="17" t="n">
        <v>0.0815664215496805</v>
      </c>
      <c r="G19" s="18" t="n">
        <v>0.0490135100058804</v>
      </c>
      <c r="H19" s="19" t="n">
        <v>0.0642182651414814</v>
      </c>
      <c r="I19" s="20" t="n">
        <v>0.0440613829964599</v>
      </c>
      <c r="J19" s="35" t="n">
        <v>0.0135452021849388</v>
      </c>
      <c r="K19" s="22"/>
      <c r="L19" s="22"/>
      <c r="M19" s="22"/>
      <c r="N19" s="22"/>
    </row>
    <row r="20" customFormat="false" ht="33" hidden="false" customHeight="true" outlineLevel="0" collapsed="false">
      <c r="A20" s="4"/>
      <c r="B20" s="5" t="s">
        <v>63</v>
      </c>
      <c r="C20" s="34" t="s">
        <v>64</v>
      </c>
      <c r="D20" s="24" t="s">
        <v>65</v>
      </c>
      <c r="E20" s="16" t="n">
        <v>0.0328483245149912</v>
      </c>
      <c r="F20" s="17" t="n">
        <v>0.0437953353689961</v>
      </c>
      <c r="G20" s="18" t="n">
        <v>0.0387349486842589</v>
      </c>
      <c r="H20" s="19" t="n">
        <v>0.172923128138429</v>
      </c>
      <c r="I20" s="20" t="n">
        <v>0.15647240251393</v>
      </c>
      <c r="J20" s="35" t="n">
        <v>0.0252448293763093</v>
      </c>
      <c r="K20" s="22"/>
      <c r="L20" s="22"/>
      <c r="M20" s="22"/>
      <c r="N20" s="22"/>
    </row>
    <row r="21" customFormat="false" ht="14.25" hidden="false" customHeight="true" outlineLevel="0" collapsed="false">
      <c r="A21" s="33"/>
      <c r="B21" s="25" t="s">
        <v>66</v>
      </c>
      <c r="C21" s="25"/>
      <c r="D21" s="25"/>
      <c r="E21" s="36" t="n">
        <v>0.111111111111111</v>
      </c>
      <c r="F21" s="43" t="n">
        <v>0.192775974025974</v>
      </c>
      <c r="G21" s="38" t="n">
        <v>0.277140468227425</v>
      </c>
      <c r="H21" s="39" t="n">
        <v>0.388995726495727</v>
      </c>
      <c r="I21" s="40" t="n">
        <v>0.356227718360071</v>
      </c>
      <c r="J21" s="41" t="n">
        <v>0.0959698996655518</v>
      </c>
      <c r="K21" s="44"/>
      <c r="L21" s="44"/>
      <c r="M21" s="44" t="n">
        <f aca="false">SUM(M17:M20)</f>
        <v>0</v>
      </c>
      <c r="N21" s="44"/>
    </row>
    <row r="22" customFormat="false" ht="46.5" hidden="false" customHeight="true" outlineLevel="0" collapsed="false">
      <c r="A22" s="4" t="s">
        <v>67</v>
      </c>
      <c r="B22" s="33" t="s">
        <v>68</v>
      </c>
      <c r="C22" s="14" t="s">
        <v>69</v>
      </c>
      <c r="D22" s="15" t="s">
        <v>70</v>
      </c>
      <c r="E22" s="16" t="n">
        <v>0.10586918279226</v>
      </c>
      <c r="F22" s="17" t="n">
        <v>0.100465556064439</v>
      </c>
      <c r="G22" s="18" t="n">
        <v>0.0453310612228924</v>
      </c>
      <c r="H22" s="19" t="n">
        <v>0.0209902693701356</v>
      </c>
      <c r="I22" s="20" t="n">
        <v>0.0218606999405925</v>
      </c>
      <c r="J22" s="35" t="n">
        <v>0.0386780517952726</v>
      </c>
      <c r="K22" s="22"/>
      <c r="L22" s="22"/>
      <c r="M22" s="22"/>
      <c r="N22" s="22"/>
    </row>
    <row r="23" customFormat="false" ht="47.25" hidden="false" customHeight="true" outlineLevel="0" collapsed="false">
      <c r="A23" s="4"/>
      <c r="B23" s="4" t="s">
        <v>71</v>
      </c>
      <c r="C23" s="14" t="s">
        <v>72</v>
      </c>
      <c r="D23" s="24" t="s">
        <v>73</v>
      </c>
      <c r="E23" s="16" t="n">
        <v>0.0302077225154148</v>
      </c>
      <c r="F23" s="17" t="n">
        <v>0.0870521046409683</v>
      </c>
      <c r="G23" s="18" t="n">
        <v>0.0131390410737468</v>
      </c>
      <c r="H23" s="19" t="n">
        <v>0.0179038656095471</v>
      </c>
      <c r="I23" s="20" t="n">
        <v>0.0110552025042865</v>
      </c>
      <c r="J23" s="35" t="n">
        <v>0.0758716650851685</v>
      </c>
      <c r="K23" s="22"/>
      <c r="L23" s="22"/>
      <c r="M23" s="22"/>
      <c r="N23" s="22"/>
    </row>
    <row r="24" customFormat="false" ht="57" hidden="false" customHeight="true" outlineLevel="0" collapsed="false">
      <c r="A24" s="4"/>
      <c r="B24" s="4" t="s">
        <v>74</v>
      </c>
      <c r="C24" s="14" t="s">
        <v>75</v>
      </c>
      <c r="D24" s="45" t="s">
        <v>76</v>
      </c>
      <c r="E24" s="16" t="n">
        <v>0.0302077225154148</v>
      </c>
      <c r="F24" s="17" t="n">
        <v>0.052422642298297</v>
      </c>
      <c r="G24" s="18" t="n">
        <v>0.0243607562951658</v>
      </c>
      <c r="H24" s="19" t="n">
        <v>0.0560353371117099</v>
      </c>
      <c r="I24" s="20" t="n">
        <v>0.0347153125770398</v>
      </c>
      <c r="J24" s="35" t="n">
        <v>0.124084001900365</v>
      </c>
      <c r="K24" s="22"/>
      <c r="L24" s="22"/>
      <c r="M24" s="22"/>
      <c r="N24" s="22"/>
    </row>
    <row r="25" customFormat="false" ht="58.5" hidden="false" customHeight="true" outlineLevel="0" collapsed="false">
      <c r="A25" s="4"/>
      <c r="B25" s="4" t="s">
        <v>77</v>
      </c>
      <c r="C25" s="14" t="s">
        <v>78</v>
      </c>
      <c r="D25" s="45" t="s">
        <v>79</v>
      </c>
      <c r="E25" s="16" t="n">
        <v>0.0559375943991329</v>
      </c>
      <c r="F25" s="17" t="n">
        <v>0.029540216476815</v>
      </c>
      <c r="G25" s="18" t="n">
        <v>0.0131390410737468</v>
      </c>
      <c r="H25" s="19" t="n">
        <v>0.0333290749171545</v>
      </c>
      <c r="I25" s="20" t="n">
        <v>0.0574244890779029</v>
      </c>
      <c r="J25" s="35" t="n">
        <v>0.0385067494466183</v>
      </c>
      <c r="K25" s="22"/>
      <c r="L25" s="22"/>
      <c r="M25" s="22"/>
      <c r="N25" s="22"/>
    </row>
    <row r="26" customFormat="false" ht="14.25" hidden="false" customHeight="true" outlineLevel="0" collapsed="false">
      <c r="A26" s="4"/>
      <c r="B26" s="25" t="s">
        <v>80</v>
      </c>
      <c r="C26" s="25"/>
      <c r="D26" s="25"/>
      <c r="E26" s="36" t="n">
        <v>0.222222222222222</v>
      </c>
      <c r="F26" s="37" t="n">
        <v>0.269480519480519</v>
      </c>
      <c r="G26" s="38" t="n">
        <v>0.0959698996655518</v>
      </c>
      <c r="H26" s="39" t="n">
        <v>0.128258547008547</v>
      </c>
      <c r="I26" s="40" t="n">
        <v>0.125055704099822</v>
      </c>
      <c r="J26" s="41" t="n">
        <v>0.277140468227425</v>
      </c>
      <c r="K26" s="42"/>
      <c r="L26" s="42"/>
      <c r="M26" s="42" t="n">
        <f aca="false">SUM(M22:M25)</f>
        <v>0</v>
      </c>
      <c r="N26" s="42"/>
    </row>
    <row r="27" customFormat="false" ht="14.25" hidden="false" customHeight="true" outlineLevel="0" collapsed="false">
      <c r="A27" s="46" t="s">
        <v>81</v>
      </c>
      <c r="B27" s="46"/>
      <c r="C27" s="46"/>
      <c r="D27" s="46"/>
      <c r="E27" s="36" t="n">
        <v>1</v>
      </c>
      <c r="F27" s="37" t="n">
        <v>1</v>
      </c>
      <c r="G27" s="38" t="n">
        <v>1</v>
      </c>
      <c r="H27" s="39" t="n">
        <v>1</v>
      </c>
      <c r="I27" s="40" t="n">
        <v>1</v>
      </c>
      <c r="J27" s="41" t="n">
        <v>1</v>
      </c>
      <c r="K27" s="42"/>
      <c r="L27" s="42"/>
      <c r="M27" s="42" t="n">
        <f aca="false">M26+M21+M16+M11</f>
        <v>0</v>
      </c>
      <c r="N27" s="42"/>
    </row>
  </sheetData>
  <mergeCells count="17">
    <mergeCell ref="A1:B1"/>
    <mergeCell ref="A2:N2"/>
    <mergeCell ref="A3:A4"/>
    <mergeCell ref="B3:B4"/>
    <mergeCell ref="C3:C4"/>
    <mergeCell ref="D3:D4"/>
    <mergeCell ref="E3:J3"/>
    <mergeCell ref="K3:K4"/>
    <mergeCell ref="N3:N4"/>
    <mergeCell ref="A5:A11"/>
    <mergeCell ref="B11:D11"/>
    <mergeCell ref="A12:A16"/>
    <mergeCell ref="B16:D16"/>
    <mergeCell ref="A17:A20"/>
    <mergeCell ref="B21:D21"/>
    <mergeCell ref="A22:A26"/>
    <mergeCell ref="B26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6:08:28Z</dcterms:created>
  <dc:creator>Windows 用户</dc:creator>
  <dc:description/>
  <dc:language>en-US</dc:language>
  <cp:lastModifiedBy>郭慧滨</cp:lastModifiedBy>
  <cp:lastPrinted>2015-04-24T01:39:37Z</cp:lastPrinted>
  <dcterms:modified xsi:type="dcterms:W3CDTF">2015-05-07T09:22:55Z</dcterms:modified>
  <cp:revision>0</cp:revision>
  <dc:subject/>
  <dc:title/>
</cp:coreProperties>
</file>