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农村水利项目建设进展情况表</t>
    </r>
  </si>
  <si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省（区、市）</t>
  </si>
  <si>
    <t xml:space="preserve">农村饮水安全</t>
  </si>
  <si>
    <t xml:space="preserve">大型灌区续建配套与节水改造</t>
  </si>
  <si>
    <t xml:space="preserve">大型灌排泵站更新改造</t>
  </si>
  <si>
    <t xml:space="preserve">小型农田水利</t>
  </si>
  <si>
    <t xml:space="preserve">规模化节水灌溉示范</t>
  </si>
  <si>
    <t xml:space="preserve">牧区节水灌溉示范</t>
  </si>
  <si>
    <t xml:space="preserve">规划总投资（万元）</t>
  </si>
  <si>
    <t xml:space="preserve">规划中央投资（万元）</t>
  </si>
  <si>
    <t xml:space="preserve">总投资完成（万元）</t>
  </si>
  <si>
    <t xml:space="preserve">中央投资完成（万元）</t>
  </si>
  <si>
    <r>
      <rPr>
        <sz val="12"/>
        <rFont val="Noto Sans"/>
        <family val="2"/>
      </rPr>
      <t xml:space="preserve">中央投资    完成率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投资完成率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总投资完成</t>
  </si>
  <si>
    <t xml:space="preserve">合计</t>
  </si>
  <si>
    <t xml:space="preserve">北京</t>
  </si>
  <si>
    <t xml:space="preserve">/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大连</t>
  </si>
  <si>
    <t xml:space="preserve">宁波</t>
  </si>
  <si>
    <t xml:space="preserve">青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_ "/>
    <numFmt numFmtId="169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2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pane xSplit="14" ySplit="6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99"/>
    <col collapsed="false" customWidth="true" hidden="true" outlineLevel="0" max="3" min="3" style="2" width="7.5"/>
    <col collapsed="false" customWidth="true" hidden="true" outlineLevel="0" max="5" min="4" style="3" width="7.5"/>
    <col collapsed="false" customWidth="true" hidden="true" outlineLevel="0" max="6" min="6" style="3" width="12.5"/>
    <col collapsed="false" customWidth="true" hidden="false" outlineLevel="0" max="7" min="7" style="2" width="12.5"/>
    <col collapsed="false" customWidth="true" hidden="false" outlineLevel="0" max="8" min="8" style="2" width="13.87"/>
    <col collapsed="false" customWidth="true" hidden="true" outlineLevel="0" max="9" min="9" style="2" width="7.5"/>
    <col collapsed="false" customWidth="true" hidden="true" outlineLevel="0" max="11" min="10" style="3" width="7.5"/>
    <col collapsed="false" customWidth="true" hidden="true" outlineLevel="0" max="12" min="12" style="3" width="12.5"/>
    <col collapsed="false" customWidth="true" hidden="false" outlineLevel="0" max="13" min="13" style="2" width="13.24"/>
    <col collapsed="false" customWidth="true" hidden="false" outlineLevel="0" max="14" min="14" style="2" width="14.12"/>
    <col collapsed="false" customWidth="true" hidden="true" outlineLevel="0" max="15" min="15" style="2" width="7.5"/>
    <col collapsed="false" customWidth="true" hidden="true" outlineLevel="0" max="17" min="16" style="3" width="7.5"/>
    <col collapsed="false" customWidth="true" hidden="true" outlineLevel="0" max="18" min="18" style="3" width="2.12"/>
    <col collapsed="false" customWidth="true" hidden="false" outlineLevel="0" max="19" min="19" style="2" width="11.99"/>
    <col collapsed="false" customWidth="true" hidden="false" outlineLevel="0" max="20" min="20" style="2" width="13.37"/>
    <col collapsed="false" customWidth="true" hidden="true" outlineLevel="0" max="21" min="21" style="2" width="7.5"/>
    <col collapsed="false" customWidth="true" hidden="true" outlineLevel="0" max="24" min="22" style="3" width="7.5"/>
    <col collapsed="false" customWidth="true" hidden="false" outlineLevel="0" max="25" min="25" style="2" width="11.99"/>
    <col collapsed="false" customWidth="true" hidden="false" outlineLevel="0" max="26" min="26" style="2" width="14.12"/>
    <col collapsed="false" customWidth="true" hidden="true" outlineLevel="0" max="27" min="27" style="2" width="7.5"/>
    <col collapsed="false" customWidth="true" hidden="true" outlineLevel="0" max="30" min="28" style="3" width="7.5"/>
    <col collapsed="false" customWidth="true" hidden="false" outlineLevel="0" max="31" min="31" style="2" width="11.74"/>
    <col collapsed="false" customWidth="true" hidden="false" outlineLevel="0" max="32" min="32" style="2" width="13.24"/>
    <col collapsed="false" customWidth="true" hidden="true" outlineLevel="0" max="33" min="33" style="2" width="7.5"/>
    <col collapsed="false" customWidth="true" hidden="true" outlineLevel="0" max="36" min="34" style="3" width="7.5"/>
    <col collapsed="false" customWidth="true" hidden="false" outlineLevel="0" max="37" min="37" style="2" width="11.87"/>
    <col collapsed="false" customWidth="true" hidden="false" outlineLevel="0" max="38" min="38" style="2" width="12.99"/>
    <col collapsed="false" customWidth="false" hidden="false" outlineLevel="0" max="174" min="39" style="1" width="8.99"/>
  </cols>
  <sheetData>
    <row r="1" customFormat="false" ht="18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2</v>
      </c>
      <c r="AG3" s="6"/>
      <c r="AH3" s="6"/>
      <c r="AI3" s="6"/>
      <c r="AJ3" s="6"/>
      <c r="AK3" s="6"/>
      <c r="AL3" s="6"/>
    </row>
    <row r="4" s="9" customFormat="true" ht="23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8"/>
      <c r="R4" s="8"/>
      <c r="S4" s="8"/>
      <c r="T4" s="8"/>
      <c r="U4" s="8" t="s">
        <v>8</v>
      </c>
      <c r="V4" s="8"/>
      <c r="W4" s="8"/>
      <c r="X4" s="8"/>
      <c r="Y4" s="8"/>
      <c r="Z4" s="8"/>
      <c r="AA4" s="8" t="s">
        <v>9</v>
      </c>
      <c r="AB4" s="8"/>
      <c r="AC4" s="8"/>
      <c r="AD4" s="8"/>
      <c r="AE4" s="8"/>
      <c r="AF4" s="8"/>
      <c r="AG4" s="8" t="s">
        <v>10</v>
      </c>
      <c r="AH4" s="8"/>
      <c r="AI4" s="8"/>
      <c r="AJ4" s="8"/>
      <c r="AK4" s="8"/>
      <c r="AL4" s="8"/>
    </row>
    <row r="5" s="9" customFormat="true" ht="48.75" hidden="false" customHeight="true" outlineLevel="0" collapsed="false">
      <c r="A5" s="7"/>
      <c r="B5" s="7"/>
      <c r="C5" s="10" t="s">
        <v>11</v>
      </c>
      <c r="D5" s="10" t="s">
        <v>12</v>
      </c>
      <c r="E5" s="10" t="s">
        <v>13</v>
      </c>
      <c r="F5" s="10" t="s">
        <v>14</v>
      </c>
      <c r="G5" s="8" t="s">
        <v>15</v>
      </c>
      <c r="H5" s="8" t="s">
        <v>16</v>
      </c>
      <c r="I5" s="10" t="s">
        <v>11</v>
      </c>
      <c r="J5" s="10" t="s">
        <v>12</v>
      </c>
      <c r="K5" s="10" t="s">
        <v>13</v>
      </c>
      <c r="L5" s="10" t="s">
        <v>14</v>
      </c>
      <c r="M5" s="8" t="s">
        <v>15</v>
      </c>
      <c r="N5" s="8" t="s">
        <v>16</v>
      </c>
      <c r="O5" s="10" t="s">
        <v>11</v>
      </c>
      <c r="P5" s="10" t="s">
        <v>12</v>
      </c>
      <c r="Q5" s="10" t="s">
        <v>17</v>
      </c>
      <c r="R5" s="10" t="s">
        <v>14</v>
      </c>
      <c r="S5" s="8" t="s">
        <v>15</v>
      </c>
      <c r="T5" s="8" t="s">
        <v>16</v>
      </c>
      <c r="U5" s="10" t="s">
        <v>11</v>
      </c>
      <c r="V5" s="10" t="s">
        <v>12</v>
      </c>
      <c r="W5" s="10" t="s">
        <v>17</v>
      </c>
      <c r="X5" s="10" t="s">
        <v>14</v>
      </c>
      <c r="Y5" s="8" t="s">
        <v>15</v>
      </c>
      <c r="Z5" s="8" t="s">
        <v>16</v>
      </c>
      <c r="AA5" s="10" t="s">
        <v>11</v>
      </c>
      <c r="AB5" s="10" t="s">
        <v>12</v>
      </c>
      <c r="AC5" s="10" t="s">
        <v>17</v>
      </c>
      <c r="AD5" s="10" t="s">
        <v>14</v>
      </c>
      <c r="AE5" s="8" t="s">
        <v>15</v>
      </c>
      <c r="AF5" s="8" t="s">
        <v>16</v>
      </c>
      <c r="AG5" s="10" t="s">
        <v>11</v>
      </c>
      <c r="AH5" s="10" t="s">
        <v>12</v>
      </c>
      <c r="AI5" s="10" t="s">
        <v>17</v>
      </c>
      <c r="AJ5" s="10" t="s">
        <v>14</v>
      </c>
      <c r="AK5" s="8" t="s">
        <v>15</v>
      </c>
      <c r="AL5" s="8" t="s">
        <v>16</v>
      </c>
    </row>
    <row r="6" s="13" customFormat="true" ht="23.1" hidden="false" customHeight="true" outlineLevel="0" collapsed="false">
      <c r="A6" s="7" t="s">
        <v>18</v>
      </c>
      <c r="B6" s="7"/>
      <c r="C6" s="11" t="n">
        <f aca="false">SUM(C7:C41)</f>
        <v>3631782.76</v>
      </c>
      <c r="D6" s="11" t="n">
        <f aca="false">SUM(D7:D41)</f>
        <v>2513075</v>
      </c>
      <c r="E6" s="11" t="n">
        <f aca="false">SUM(E7:E41)</f>
        <v>2821684.1873</v>
      </c>
      <c r="F6" s="11" t="n">
        <f aca="false">SUM(F7:F41)</f>
        <v>2111596.36384774</v>
      </c>
      <c r="G6" s="12" t="n">
        <f aca="false">F6/D6*100</f>
        <v>84.0244069057922</v>
      </c>
      <c r="H6" s="12" t="n">
        <f aca="false">E6/C6*100</f>
        <v>77.6941897069857</v>
      </c>
      <c r="I6" s="11" t="n">
        <f aca="false">SUM(I7:I41)</f>
        <v>1279526.85</v>
      </c>
      <c r="J6" s="11" t="n">
        <f aca="false">SUM(J7:J41)</f>
        <v>1000000</v>
      </c>
      <c r="K6" s="11" t="n">
        <f aca="false">SUM(K7:K41)</f>
        <v>64597</v>
      </c>
      <c r="L6" s="11" t="n">
        <f aca="false">SUM(L7:L41)</f>
        <v>56110</v>
      </c>
      <c r="M6" s="12" t="n">
        <f aca="false">L6/J6*100</f>
        <v>5.611</v>
      </c>
      <c r="N6" s="12" t="n">
        <f aca="false">K6/I6*100</f>
        <v>5.04850679764946</v>
      </c>
      <c r="O6" s="11" t="n">
        <f aca="false">SUM(O7:O41)</f>
        <v>118484</v>
      </c>
      <c r="P6" s="11" t="n">
        <f aca="false">SUM(P7:P41)</f>
        <v>70000</v>
      </c>
      <c r="Q6" s="11" t="n">
        <f aca="false">SUM(Q7:Q41)</f>
        <v>22587</v>
      </c>
      <c r="R6" s="11" t="n">
        <f aca="false">SUM(R7:R41)</f>
        <v>8675</v>
      </c>
      <c r="S6" s="12" t="n">
        <f aca="false">R6/P6*100</f>
        <v>12.3928571428571</v>
      </c>
      <c r="T6" s="12" t="n">
        <f aca="false">Q6/O6*100</f>
        <v>19.0633334458661</v>
      </c>
      <c r="U6" s="11" t="n">
        <f aca="false">SUM(U7:U41)</f>
        <v>3516122.329</v>
      </c>
      <c r="V6" s="11" t="n">
        <f aca="false">SUM(V7:V41)</f>
        <v>1760783</v>
      </c>
      <c r="W6" s="11" t="n">
        <f aca="false">SUM(W7:W41)</f>
        <v>514609.06</v>
      </c>
      <c r="X6" s="11" t="n">
        <f aca="false">SUM(X7:X41)</f>
        <v>317979.38</v>
      </c>
      <c r="Y6" s="12" t="n">
        <f aca="false">X6/V6*100</f>
        <v>18.0589760350935</v>
      </c>
      <c r="Z6" s="12" t="n">
        <f aca="false">W6/U6*100</f>
        <v>14.6356984157135</v>
      </c>
      <c r="AA6" s="11" t="n">
        <f aca="false">SUM(AA7:AA41)</f>
        <v>324749.42</v>
      </c>
      <c r="AB6" s="11" t="n">
        <f aca="false">SUM(AB7:AB41)</f>
        <v>243335</v>
      </c>
      <c r="AC6" s="11" t="n">
        <f aca="false">SUM(AC7:AC41)</f>
        <v>3093</v>
      </c>
      <c r="AD6" s="11" t="n">
        <f aca="false">SUM(AD7:AD41)</f>
        <v>1533</v>
      </c>
      <c r="AE6" s="12" t="n">
        <f aca="false">AD6/AB6*100</f>
        <v>0.629995684961062</v>
      </c>
      <c r="AF6" s="12" t="n">
        <f aca="false">AC6/AA6*100</f>
        <v>0.952426643287</v>
      </c>
      <c r="AG6" s="11" t="n">
        <f aca="false">SUM(AG7:AG41)</f>
        <v>24583</v>
      </c>
      <c r="AH6" s="11" t="n">
        <f aca="false">SUM(AH7:AH41)</f>
        <v>20000</v>
      </c>
      <c r="AI6" s="11" t="n">
        <f aca="false">SUM(AI7:AI41)</f>
        <v>56</v>
      </c>
      <c r="AJ6" s="11" t="n">
        <f aca="false">SUM(AJ7:AJ41)</f>
        <v>56</v>
      </c>
      <c r="AK6" s="12" t="n">
        <f aca="false">AJ6/AH6*100</f>
        <v>0.28</v>
      </c>
      <c r="AL6" s="12" t="n">
        <f aca="false">AI6/AG6*100</f>
        <v>0.227799698978969</v>
      </c>
    </row>
    <row r="7" s="22" customFormat="true" ht="17.45" hidden="false" customHeight="true" outlineLevel="0" collapsed="false">
      <c r="A7" s="14" t="n">
        <v>1</v>
      </c>
      <c r="B7" s="15" t="s">
        <v>19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6" t="s">
        <v>20</v>
      </c>
      <c r="J7" s="17" t="s">
        <v>20</v>
      </c>
      <c r="K7" s="18" t="s">
        <v>20</v>
      </c>
      <c r="L7" s="19" t="s">
        <v>20</v>
      </c>
      <c r="M7" s="12" t="s">
        <v>20</v>
      </c>
      <c r="N7" s="12" t="s">
        <v>20</v>
      </c>
      <c r="O7" s="16" t="s">
        <v>20</v>
      </c>
      <c r="P7" s="17" t="s">
        <v>20</v>
      </c>
      <c r="Q7" s="18" t="s">
        <v>20</v>
      </c>
      <c r="R7" s="19" t="s">
        <v>20</v>
      </c>
      <c r="S7" s="12" t="s">
        <v>20</v>
      </c>
      <c r="T7" s="12" t="s">
        <v>20</v>
      </c>
      <c r="U7" s="16" t="n">
        <v>17037</v>
      </c>
      <c r="V7" s="18" t="n">
        <v>9000</v>
      </c>
      <c r="W7" s="18" t="n">
        <v>1670</v>
      </c>
      <c r="X7" s="19" t="n">
        <v>1670</v>
      </c>
      <c r="Y7" s="12" t="n">
        <f aca="false">X7/V7*100</f>
        <v>18.5555555555556</v>
      </c>
      <c r="Z7" s="12" t="n">
        <f aca="false">W7/U7*100</f>
        <v>9.80219522216353</v>
      </c>
      <c r="AA7" s="20" t="n">
        <v>2407</v>
      </c>
      <c r="AB7" s="20" t="n">
        <v>1444</v>
      </c>
      <c r="AC7" s="21" t="n">
        <v>0</v>
      </c>
      <c r="AD7" s="20" t="n">
        <v>0</v>
      </c>
      <c r="AE7" s="12" t="n">
        <f aca="false">AD7/AB7*100</f>
        <v>0</v>
      </c>
      <c r="AF7" s="12" t="n">
        <f aca="false">AC7/AA7*100</f>
        <v>0</v>
      </c>
      <c r="AG7" s="16" t="s">
        <v>20</v>
      </c>
      <c r="AH7" s="17" t="s">
        <v>20</v>
      </c>
      <c r="AI7" s="18" t="s">
        <v>20</v>
      </c>
      <c r="AJ7" s="19" t="s">
        <v>20</v>
      </c>
      <c r="AK7" s="12" t="s">
        <v>20</v>
      </c>
      <c r="AL7" s="12" t="s">
        <v>20</v>
      </c>
    </row>
    <row r="8" s="22" customFormat="true" ht="17.45" hidden="false" customHeight="true" outlineLevel="0" collapsed="false">
      <c r="A8" s="14" t="n">
        <v>2</v>
      </c>
      <c r="B8" s="15" t="s">
        <v>21</v>
      </c>
      <c r="C8" s="12" t="s">
        <v>20</v>
      </c>
      <c r="D8" s="12" t="s">
        <v>20</v>
      </c>
      <c r="E8" s="12" t="s">
        <v>20</v>
      </c>
      <c r="F8" s="12" t="s">
        <v>20</v>
      </c>
      <c r="G8" s="12" t="s">
        <v>20</v>
      </c>
      <c r="H8" s="12" t="s">
        <v>20</v>
      </c>
      <c r="I8" s="16" t="s">
        <v>20</v>
      </c>
      <c r="J8" s="17" t="s">
        <v>20</v>
      </c>
      <c r="K8" s="18" t="s">
        <v>20</v>
      </c>
      <c r="L8" s="19" t="s">
        <v>20</v>
      </c>
      <c r="M8" s="12" t="s">
        <v>20</v>
      </c>
      <c r="N8" s="12" t="s">
        <v>20</v>
      </c>
      <c r="O8" s="16" t="s">
        <v>20</v>
      </c>
      <c r="P8" s="17" t="s">
        <v>20</v>
      </c>
      <c r="Q8" s="18" t="s">
        <v>20</v>
      </c>
      <c r="R8" s="19" t="s">
        <v>20</v>
      </c>
      <c r="S8" s="12" t="s">
        <v>20</v>
      </c>
      <c r="T8" s="12" t="s">
        <v>20</v>
      </c>
      <c r="U8" s="16" t="n">
        <v>18625.11</v>
      </c>
      <c r="V8" s="18" t="n">
        <v>8900</v>
      </c>
      <c r="W8" s="18" t="n">
        <v>0</v>
      </c>
      <c r="X8" s="19" t="n">
        <v>0</v>
      </c>
      <c r="Y8" s="12" t="n">
        <f aca="false">X8/V8*100</f>
        <v>0</v>
      </c>
      <c r="Z8" s="12" t="n">
        <f aca="false">W8/U8*100</f>
        <v>0</v>
      </c>
      <c r="AA8" s="20" t="n">
        <v>2400</v>
      </c>
      <c r="AB8" s="20" t="n">
        <v>1412</v>
      </c>
      <c r="AC8" s="21" t="n">
        <v>0</v>
      </c>
      <c r="AD8" s="20" t="n">
        <v>0</v>
      </c>
      <c r="AE8" s="12" t="n">
        <f aca="false">AD8/AB8*100</f>
        <v>0</v>
      </c>
      <c r="AF8" s="12" t="n">
        <f aca="false">AC8/AA8*100</f>
        <v>0</v>
      </c>
      <c r="AG8" s="16" t="s">
        <v>20</v>
      </c>
      <c r="AH8" s="17" t="s">
        <v>20</v>
      </c>
      <c r="AI8" s="18" t="s">
        <v>20</v>
      </c>
      <c r="AJ8" s="19" t="s">
        <v>20</v>
      </c>
      <c r="AK8" s="12" t="s">
        <v>20</v>
      </c>
      <c r="AL8" s="12" t="s">
        <v>20</v>
      </c>
    </row>
    <row r="9" s="22" customFormat="true" ht="17.45" hidden="false" customHeight="true" outlineLevel="0" collapsed="false">
      <c r="A9" s="14" t="n">
        <v>3</v>
      </c>
      <c r="B9" s="15" t="s">
        <v>22</v>
      </c>
      <c r="C9" s="23" t="n">
        <v>224695</v>
      </c>
      <c r="D9" s="23" t="n">
        <v>134817</v>
      </c>
      <c r="E9" s="23" t="n">
        <v>155040</v>
      </c>
      <c r="F9" s="23" t="n">
        <v>93024</v>
      </c>
      <c r="G9" s="12" t="n">
        <f aca="false">F9/D9*100</f>
        <v>69.0002002714791</v>
      </c>
      <c r="H9" s="12" t="n">
        <f aca="false">E9/C9*100</f>
        <v>69.0002002714791</v>
      </c>
      <c r="I9" s="24" t="n">
        <v>51909</v>
      </c>
      <c r="J9" s="24" t="n">
        <v>36336</v>
      </c>
      <c r="K9" s="24" t="n">
        <v>0</v>
      </c>
      <c r="L9" s="24" t="n">
        <v>0</v>
      </c>
      <c r="M9" s="12" t="n">
        <f aca="false">L9/J9*100</f>
        <v>0</v>
      </c>
      <c r="N9" s="12" t="n">
        <f aca="false">K9/I9*100</f>
        <v>0</v>
      </c>
      <c r="O9" s="16" t="s">
        <v>20</v>
      </c>
      <c r="P9" s="17" t="s">
        <v>20</v>
      </c>
      <c r="Q9" s="18" t="s">
        <v>20</v>
      </c>
      <c r="R9" s="19" t="s">
        <v>20</v>
      </c>
      <c r="S9" s="12" t="s">
        <v>20</v>
      </c>
      <c r="T9" s="12" t="s">
        <v>20</v>
      </c>
      <c r="U9" s="16" t="n">
        <v>52331</v>
      </c>
      <c r="V9" s="17" t="n">
        <v>30300</v>
      </c>
      <c r="W9" s="18" t="n">
        <v>720</v>
      </c>
      <c r="X9" s="19" t="n">
        <v>450</v>
      </c>
      <c r="Y9" s="12" t="n">
        <f aca="false">X9/V9*100</f>
        <v>1.48514851485149</v>
      </c>
      <c r="Z9" s="12" t="n">
        <f aca="false">W9/U9*100</f>
        <v>1.37585752230991</v>
      </c>
      <c r="AA9" s="20" t="n">
        <v>6998.16</v>
      </c>
      <c r="AB9" s="20" t="n">
        <v>4899</v>
      </c>
      <c r="AC9" s="21" t="n">
        <v>0</v>
      </c>
      <c r="AD9" s="20" t="n">
        <v>0</v>
      </c>
      <c r="AE9" s="12" t="n">
        <f aca="false">AD9/AB9*100</f>
        <v>0</v>
      </c>
      <c r="AF9" s="12" t="n">
        <f aca="false">AC9/AA9*100</f>
        <v>0</v>
      </c>
      <c r="AG9" s="11" t="n">
        <v>333</v>
      </c>
      <c r="AH9" s="11" t="n">
        <v>200</v>
      </c>
      <c r="AI9" s="11" t="n">
        <v>0</v>
      </c>
      <c r="AJ9" s="11" t="n">
        <v>0</v>
      </c>
      <c r="AK9" s="12" t="n">
        <f aca="false">AJ9/AH9*100</f>
        <v>0</v>
      </c>
      <c r="AL9" s="12" t="n">
        <f aca="false">AI9/AG9*100</f>
        <v>0</v>
      </c>
    </row>
    <row r="10" s="22" customFormat="true" ht="17.45" hidden="false" customHeight="true" outlineLevel="0" collapsed="false">
      <c r="A10" s="14" t="n">
        <v>4</v>
      </c>
      <c r="B10" s="15" t="s">
        <v>23</v>
      </c>
      <c r="C10" s="23" t="n">
        <v>30846</v>
      </c>
      <c r="D10" s="23" t="n">
        <v>22241</v>
      </c>
      <c r="E10" s="23" t="n">
        <v>25000</v>
      </c>
      <c r="F10" s="23" t="n">
        <v>19000</v>
      </c>
      <c r="G10" s="12" t="n">
        <f aca="false">F10/D10*100</f>
        <v>85.4278134975945</v>
      </c>
      <c r="H10" s="12" t="n">
        <f aca="false">E10/C10*100</f>
        <v>81.0477857744926</v>
      </c>
      <c r="I10" s="24" t="n">
        <v>70859</v>
      </c>
      <c r="J10" s="24" t="n">
        <v>70859</v>
      </c>
      <c r="K10" s="24" t="n">
        <v>0</v>
      </c>
      <c r="L10" s="24" t="n">
        <v>0</v>
      </c>
      <c r="M10" s="12" t="n">
        <f aca="false">L10/J10*100</f>
        <v>0</v>
      </c>
      <c r="N10" s="12" t="n">
        <f aca="false">K10/I10*100</f>
        <v>0</v>
      </c>
      <c r="O10" s="24" t="n">
        <v>7000</v>
      </c>
      <c r="P10" s="24" t="n">
        <v>4200</v>
      </c>
      <c r="Q10" s="24" t="n">
        <v>0</v>
      </c>
      <c r="R10" s="24" t="n">
        <v>0</v>
      </c>
      <c r="S10" s="12" t="n">
        <f aca="false">R10/P10*100</f>
        <v>0</v>
      </c>
      <c r="T10" s="12" t="n">
        <f aca="false">Q10/O10*100</f>
        <v>0</v>
      </c>
      <c r="U10" s="16" t="n">
        <v>77532</v>
      </c>
      <c r="V10" s="17" t="n">
        <v>43500</v>
      </c>
      <c r="W10" s="18" t="n">
        <v>0</v>
      </c>
      <c r="X10" s="19" t="n">
        <v>0</v>
      </c>
      <c r="Y10" s="12" t="n">
        <f aca="false">X10/V10*100</f>
        <v>0</v>
      </c>
      <c r="Z10" s="12" t="n">
        <f aca="false">W10/U10*100</f>
        <v>0</v>
      </c>
      <c r="AA10" s="20" t="n">
        <v>16738</v>
      </c>
      <c r="AB10" s="20" t="n">
        <v>11717</v>
      </c>
      <c r="AC10" s="21" t="n">
        <v>0</v>
      </c>
      <c r="AD10" s="20" t="n">
        <v>0</v>
      </c>
      <c r="AE10" s="12" t="n">
        <f aca="false">AD10/AB10*100</f>
        <v>0</v>
      </c>
      <c r="AF10" s="12" t="n">
        <f aca="false">AC10/AA10*100</f>
        <v>0</v>
      </c>
      <c r="AG10" s="16" t="s">
        <v>20</v>
      </c>
      <c r="AH10" s="17" t="s">
        <v>20</v>
      </c>
      <c r="AI10" s="18" t="s">
        <v>20</v>
      </c>
      <c r="AJ10" s="19" t="s">
        <v>20</v>
      </c>
      <c r="AK10" s="12" t="s">
        <v>20</v>
      </c>
      <c r="AL10" s="12" t="s">
        <v>20</v>
      </c>
    </row>
    <row r="11" s="22" customFormat="true" ht="17.45" hidden="false" customHeight="true" outlineLevel="0" collapsed="false">
      <c r="A11" s="14" t="n">
        <v>5</v>
      </c>
      <c r="B11" s="15" t="s">
        <v>24</v>
      </c>
      <c r="C11" s="23" t="n">
        <v>105531</v>
      </c>
      <c r="D11" s="23" t="n">
        <v>45611</v>
      </c>
      <c r="E11" s="23" t="n">
        <v>68555</v>
      </c>
      <c r="F11" s="23" t="n">
        <v>44892</v>
      </c>
      <c r="G11" s="12" t="n">
        <f aca="false">F11/D11*100</f>
        <v>98.423625879722</v>
      </c>
      <c r="H11" s="12" t="n">
        <f aca="false">E11/C11*100</f>
        <v>64.9619543072652</v>
      </c>
      <c r="I11" s="24" t="n">
        <v>99287</v>
      </c>
      <c r="J11" s="24" t="n">
        <v>79430</v>
      </c>
      <c r="K11" s="24" t="n">
        <v>2200</v>
      </c>
      <c r="L11" s="24" t="n">
        <v>2200</v>
      </c>
      <c r="M11" s="12" t="n">
        <f aca="false">L11/J11*100</f>
        <v>2.76973435729573</v>
      </c>
      <c r="N11" s="12" t="n">
        <f aca="false">K11/I11*100</f>
        <v>2.2157986443341</v>
      </c>
      <c r="O11" s="16" t="s">
        <v>20</v>
      </c>
      <c r="P11" s="17" t="s">
        <v>20</v>
      </c>
      <c r="Q11" s="18" t="s">
        <v>20</v>
      </c>
      <c r="R11" s="19" t="s">
        <v>20</v>
      </c>
      <c r="S11" s="12" t="s">
        <v>20</v>
      </c>
      <c r="T11" s="12" t="s">
        <v>20</v>
      </c>
      <c r="U11" s="16" t="n">
        <v>81000</v>
      </c>
      <c r="V11" s="17" t="n">
        <v>54000</v>
      </c>
      <c r="W11" s="18" t="n">
        <v>42754</v>
      </c>
      <c r="X11" s="19" t="n">
        <v>30080</v>
      </c>
      <c r="Y11" s="12" t="n">
        <f aca="false">X11/V11*100</f>
        <v>55.7037037037037</v>
      </c>
      <c r="Z11" s="12" t="n">
        <f aca="false">W11/U11*100</f>
        <v>52.7827160493827</v>
      </c>
      <c r="AA11" s="20" t="n">
        <v>31648</v>
      </c>
      <c r="AB11" s="20" t="n">
        <v>25318</v>
      </c>
      <c r="AC11" s="21" t="n">
        <v>500</v>
      </c>
      <c r="AD11" s="20" t="n">
        <v>500</v>
      </c>
      <c r="AE11" s="12" t="n">
        <f aca="false">AD11/AB11*100</f>
        <v>1.97487953234853</v>
      </c>
      <c r="AF11" s="12" t="n">
        <f aca="false">AC11/AA11*100</f>
        <v>1.5798786653185</v>
      </c>
      <c r="AG11" s="11" t="n">
        <v>6250</v>
      </c>
      <c r="AH11" s="11" t="n">
        <v>5000</v>
      </c>
      <c r="AI11" s="11" t="n">
        <v>0</v>
      </c>
      <c r="AJ11" s="11" t="n">
        <v>0</v>
      </c>
      <c r="AK11" s="12" t="n">
        <f aca="false">AJ11/AH11*100</f>
        <v>0</v>
      </c>
      <c r="AL11" s="12" t="n">
        <f aca="false">AI11/AG11*100</f>
        <v>0</v>
      </c>
    </row>
    <row r="12" s="22" customFormat="true" ht="17.45" hidden="false" customHeight="true" outlineLevel="0" collapsed="false">
      <c r="A12" s="14" t="n">
        <v>6</v>
      </c>
      <c r="B12" s="15" t="s">
        <v>25</v>
      </c>
      <c r="C12" s="23" t="n">
        <v>71658</v>
      </c>
      <c r="D12" s="23" t="n">
        <v>57326</v>
      </c>
      <c r="E12" s="23" t="n">
        <v>62243</v>
      </c>
      <c r="F12" s="23" t="n">
        <v>51126</v>
      </c>
      <c r="G12" s="12" t="n">
        <f aca="false">F12/D12*100</f>
        <v>89.1846631545895</v>
      </c>
      <c r="H12" s="12" t="n">
        <f aca="false">E12/C12*100</f>
        <v>86.861201819755</v>
      </c>
      <c r="I12" s="24" t="n">
        <v>12000</v>
      </c>
      <c r="J12" s="24" t="n">
        <v>9600</v>
      </c>
      <c r="K12" s="24" t="n">
        <v>0</v>
      </c>
      <c r="L12" s="24" t="n">
        <v>0</v>
      </c>
      <c r="M12" s="12" t="n">
        <f aca="false">L12/J12*100</f>
        <v>0</v>
      </c>
      <c r="N12" s="12" t="n">
        <f aca="false">K12/I12*100</f>
        <v>0</v>
      </c>
      <c r="O12" s="24" t="n">
        <v>2125</v>
      </c>
      <c r="P12" s="24" t="n">
        <v>1700</v>
      </c>
      <c r="Q12" s="24" t="n">
        <v>0</v>
      </c>
      <c r="R12" s="24" t="n">
        <v>0</v>
      </c>
      <c r="S12" s="12" t="n">
        <f aca="false">R12/P12*100</f>
        <v>0</v>
      </c>
      <c r="T12" s="12" t="n">
        <f aca="false">Q12/O12*100</f>
        <v>0</v>
      </c>
      <c r="U12" s="16" t="n">
        <v>95400</v>
      </c>
      <c r="V12" s="17" t="n">
        <v>53000</v>
      </c>
      <c r="W12" s="18" t="n">
        <v>0</v>
      </c>
      <c r="X12" s="19" t="n">
        <v>0</v>
      </c>
      <c r="Y12" s="12" t="n">
        <f aca="false">X12/V12*100</f>
        <v>0</v>
      </c>
      <c r="Z12" s="12" t="n">
        <f aca="false">W12/U12*100</f>
        <v>0</v>
      </c>
      <c r="AA12" s="20" t="n">
        <v>7927</v>
      </c>
      <c r="AB12" s="20" t="n">
        <v>6342</v>
      </c>
      <c r="AC12" s="21" t="n">
        <v>0</v>
      </c>
      <c r="AD12" s="20" t="n">
        <v>0</v>
      </c>
      <c r="AE12" s="12" t="n">
        <f aca="false">AD12/AB12*100</f>
        <v>0</v>
      </c>
      <c r="AF12" s="12" t="n">
        <f aca="false">AC12/AA12*100</f>
        <v>0</v>
      </c>
      <c r="AG12" s="11" t="n">
        <v>250</v>
      </c>
      <c r="AH12" s="11" t="n">
        <v>200</v>
      </c>
      <c r="AI12" s="11" t="n">
        <v>0</v>
      </c>
      <c r="AJ12" s="11" t="n">
        <v>0</v>
      </c>
      <c r="AK12" s="12" t="n">
        <f aca="false">AJ12/AH12*100</f>
        <v>0</v>
      </c>
      <c r="AL12" s="12" t="n">
        <f aca="false">AI12/AG12*100</f>
        <v>0</v>
      </c>
    </row>
    <row r="13" s="22" customFormat="true" ht="17.45" hidden="false" customHeight="true" outlineLevel="0" collapsed="false">
      <c r="A13" s="14" t="n">
        <v>7</v>
      </c>
      <c r="B13" s="15" t="s">
        <v>26</v>
      </c>
      <c r="C13" s="23" t="n">
        <v>60089</v>
      </c>
      <c r="D13" s="23" t="n">
        <v>48071</v>
      </c>
      <c r="E13" s="23" t="n">
        <v>43865</v>
      </c>
      <c r="F13" s="23" t="n">
        <v>34815</v>
      </c>
      <c r="G13" s="12" t="n">
        <f aca="false">F13/D13*100</f>
        <v>72.4241226519107</v>
      </c>
      <c r="H13" s="12" t="n">
        <f aca="false">E13/C13*100</f>
        <v>73.0000499259432</v>
      </c>
      <c r="I13" s="16" t="s">
        <v>20</v>
      </c>
      <c r="J13" s="17" t="s">
        <v>20</v>
      </c>
      <c r="K13" s="18" t="s">
        <v>20</v>
      </c>
      <c r="L13" s="19" t="s">
        <v>20</v>
      </c>
      <c r="M13" s="12" t="s">
        <v>20</v>
      </c>
      <c r="N13" s="12" t="s">
        <v>20</v>
      </c>
      <c r="O13" s="16" t="s">
        <v>20</v>
      </c>
      <c r="P13" s="17" t="s">
        <v>20</v>
      </c>
      <c r="Q13" s="18" t="s">
        <v>20</v>
      </c>
      <c r="R13" s="19" t="s">
        <v>20</v>
      </c>
      <c r="S13" s="12" t="s">
        <v>20</v>
      </c>
      <c r="T13" s="12" t="s">
        <v>20</v>
      </c>
      <c r="U13" s="16" t="n">
        <v>160000</v>
      </c>
      <c r="V13" s="17" t="n">
        <v>96000</v>
      </c>
      <c r="W13" s="18" t="n">
        <v>0</v>
      </c>
      <c r="X13" s="19" t="n">
        <v>0</v>
      </c>
      <c r="Y13" s="12" t="n">
        <f aca="false">X13/V13*100</f>
        <v>0</v>
      </c>
      <c r="Z13" s="12" t="n">
        <f aca="false">W13/U13*100</f>
        <v>0</v>
      </c>
      <c r="AA13" s="16" t="s">
        <v>20</v>
      </c>
      <c r="AB13" s="17" t="s">
        <v>20</v>
      </c>
      <c r="AC13" s="18" t="s">
        <v>20</v>
      </c>
      <c r="AD13" s="19" t="s">
        <v>20</v>
      </c>
      <c r="AE13" s="12" t="s">
        <v>20</v>
      </c>
      <c r="AF13" s="12" t="s">
        <v>20</v>
      </c>
      <c r="AG13" s="11" t="n">
        <v>250</v>
      </c>
      <c r="AH13" s="11" t="n">
        <v>200</v>
      </c>
      <c r="AI13" s="11" t="n">
        <v>0</v>
      </c>
      <c r="AJ13" s="11" t="n">
        <v>0</v>
      </c>
      <c r="AK13" s="12" t="n">
        <f aca="false">AJ13/AH13*100</f>
        <v>0</v>
      </c>
      <c r="AL13" s="12" t="n">
        <f aca="false">AI13/AG13*100</f>
        <v>0</v>
      </c>
    </row>
    <row r="14" s="22" customFormat="true" ht="17.45" hidden="false" customHeight="true" outlineLevel="0" collapsed="false">
      <c r="A14" s="14" t="n">
        <v>8</v>
      </c>
      <c r="B14" s="15" t="s">
        <v>27</v>
      </c>
      <c r="C14" s="23" t="n">
        <v>144575</v>
      </c>
      <c r="D14" s="23" t="n">
        <v>115660</v>
      </c>
      <c r="E14" s="23" t="n">
        <v>104374.22</v>
      </c>
      <c r="F14" s="23" t="n">
        <v>97742.67</v>
      </c>
      <c r="G14" s="12" t="n">
        <f aca="false">F14/D14*100</f>
        <v>84.5086200933772</v>
      </c>
      <c r="H14" s="12" t="n">
        <f aca="false">E14/C14*100</f>
        <v>72.1938232751167</v>
      </c>
      <c r="I14" s="16" t="s">
        <v>20</v>
      </c>
      <c r="J14" s="17" t="s">
        <v>20</v>
      </c>
      <c r="K14" s="18" t="s">
        <v>20</v>
      </c>
      <c r="L14" s="19" t="s">
        <v>20</v>
      </c>
      <c r="M14" s="12" t="s">
        <v>20</v>
      </c>
      <c r="N14" s="12" t="s">
        <v>20</v>
      </c>
      <c r="O14" s="24" t="n">
        <v>2125</v>
      </c>
      <c r="P14" s="24" t="n">
        <v>1700</v>
      </c>
      <c r="Q14" s="24" t="n">
        <v>0</v>
      </c>
      <c r="R14" s="24" t="n">
        <v>0</v>
      </c>
      <c r="S14" s="12" t="n">
        <f aca="false">R14/P14*100</f>
        <v>0</v>
      </c>
      <c r="T14" s="12" t="n">
        <f aca="false">Q14/O14*100</f>
        <v>0</v>
      </c>
      <c r="U14" s="16" t="n">
        <v>215290</v>
      </c>
      <c r="V14" s="17" t="n">
        <v>137000</v>
      </c>
      <c r="W14" s="18" t="n">
        <v>1300</v>
      </c>
      <c r="X14" s="19" t="n">
        <v>1300</v>
      </c>
      <c r="Y14" s="12" t="n">
        <f aca="false">X14/V14*100</f>
        <v>0.948905109489051</v>
      </c>
      <c r="Z14" s="12" t="n">
        <f aca="false">W14/U14*100</f>
        <v>0.603836685401087</v>
      </c>
      <c r="AA14" s="20" t="n">
        <v>20487</v>
      </c>
      <c r="AB14" s="20" t="n">
        <v>16390</v>
      </c>
      <c r="AC14" s="21" t="n">
        <v>0</v>
      </c>
      <c r="AD14" s="20" t="n">
        <v>0</v>
      </c>
      <c r="AE14" s="12" t="n">
        <f aca="false">AD14/AB14*100</f>
        <v>0</v>
      </c>
      <c r="AF14" s="12" t="n">
        <f aca="false">AC14/AA14*100</f>
        <v>0</v>
      </c>
      <c r="AG14" s="11" t="n">
        <v>250</v>
      </c>
      <c r="AH14" s="11" t="n">
        <v>200</v>
      </c>
      <c r="AI14" s="11" t="n">
        <v>0</v>
      </c>
      <c r="AJ14" s="11" t="n">
        <v>0</v>
      </c>
      <c r="AK14" s="12" t="n">
        <f aca="false">AJ14/AH14*100</f>
        <v>0</v>
      </c>
      <c r="AL14" s="12" t="n">
        <f aca="false">AI14/AG14*100</f>
        <v>0</v>
      </c>
    </row>
    <row r="15" s="22" customFormat="true" ht="17.45" hidden="false" customHeight="true" outlineLevel="0" collapsed="false">
      <c r="A15" s="14" t="n">
        <v>9</v>
      </c>
      <c r="B15" s="15" t="s">
        <v>28</v>
      </c>
      <c r="C15" s="12" t="s">
        <v>20</v>
      </c>
      <c r="D15" s="12" t="s">
        <v>20</v>
      </c>
      <c r="E15" s="12" t="s">
        <v>20</v>
      </c>
      <c r="F15" s="12" t="s">
        <v>20</v>
      </c>
      <c r="G15" s="12" t="s">
        <v>20</v>
      </c>
      <c r="H15" s="12" t="s">
        <v>20</v>
      </c>
      <c r="I15" s="16" t="s">
        <v>20</v>
      </c>
      <c r="J15" s="17" t="s">
        <v>20</v>
      </c>
      <c r="K15" s="18" t="s">
        <v>20</v>
      </c>
      <c r="L15" s="19" t="s">
        <v>20</v>
      </c>
      <c r="M15" s="12" t="s">
        <v>20</v>
      </c>
      <c r="N15" s="12" t="s">
        <v>20</v>
      </c>
      <c r="O15" s="16" t="s">
        <v>20</v>
      </c>
      <c r="P15" s="17" t="s">
        <v>20</v>
      </c>
      <c r="Q15" s="18" t="s">
        <v>20</v>
      </c>
      <c r="R15" s="19" t="s">
        <v>20</v>
      </c>
      <c r="S15" s="12" t="s">
        <v>20</v>
      </c>
      <c r="T15" s="12" t="s">
        <v>20</v>
      </c>
      <c r="U15" s="16" t="n">
        <v>11144</v>
      </c>
      <c r="V15" s="17" t="n">
        <v>3500</v>
      </c>
      <c r="W15" s="18" t="n">
        <v>0</v>
      </c>
      <c r="X15" s="19" t="n">
        <v>0</v>
      </c>
      <c r="Y15" s="12" t="n">
        <f aca="false">X15/V15*100</f>
        <v>0</v>
      </c>
      <c r="Z15" s="12" t="n">
        <f aca="false">W15/U15*100</f>
        <v>0</v>
      </c>
      <c r="AA15" s="16" t="s">
        <v>20</v>
      </c>
      <c r="AB15" s="17" t="s">
        <v>20</v>
      </c>
      <c r="AC15" s="18" t="s">
        <v>20</v>
      </c>
      <c r="AD15" s="19" t="s">
        <v>20</v>
      </c>
      <c r="AE15" s="12" t="s">
        <v>20</v>
      </c>
      <c r="AF15" s="12" t="s">
        <v>20</v>
      </c>
      <c r="AG15" s="16" t="s">
        <v>20</v>
      </c>
      <c r="AH15" s="17" t="s">
        <v>20</v>
      </c>
      <c r="AI15" s="18" t="s">
        <v>20</v>
      </c>
      <c r="AJ15" s="19" t="s">
        <v>20</v>
      </c>
      <c r="AK15" s="12" t="s">
        <v>20</v>
      </c>
      <c r="AL15" s="12" t="s">
        <v>20</v>
      </c>
    </row>
    <row r="16" s="22" customFormat="true" ht="17.45" hidden="false" customHeight="true" outlineLevel="0" collapsed="false">
      <c r="A16" s="14" t="n">
        <v>10</v>
      </c>
      <c r="B16" s="15" t="s">
        <v>29</v>
      </c>
      <c r="C16" s="12" t="s">
        <v>20</v>
      </c>
      <c r="D16" s="12" t="s">
        <v>20</v>
      </c>
      <c r="E16" s="12" t="s">
        <v>20</v>
      </c>
      <c r="F16" s="12" t="s">
        <v>20</v>
      </c>
      <c r="G16" s="12" t="s">
        <v>20</v>
      </c>
      <c r="H16" s="12" t="s">
        <v>20</v>
      </c>
      <c r="I16" s="24" t="n">
        <v>35058</v>
      </c>
      <c r="J16" s="24" t="n">
        <v>21035</v>
      </c>
      <c r="K16" s="24" t="n">
        <v>0</v>
      </c>
      <c r="L16" s="24" t="n">
        <v>0</v>
      </c>
      <c r="M16" s="12" t="n">
        <f aca="false">L16/J16*100</f>
        <v>0</v>
      </c>
      <c r="N16" s="12" t="n">
        <f aca="false">K16/I16*100</f>
        <v>0</v>
      </c>
      <c r="O16" s="24" t="n">
        <v>23488</v>
      </c>
      <c r="P16" s="24" t="n">
        <v>6435</v>
      </c>
      <c r="Q16" s="24" t="n">
        <v>19665</v>
      </c>
      <c r="R16" s="24" t="n">
        <v>5873</v>
      </c>
      <c r="S16" s="12" t="n">
        <f aca="false">R16/P16*100</f>
        <v>91.2665112665113</v>
      </c>
      <c r="T16" s="12" t="n">
        <f aca="false">Q16/O16*100</f>
        <v>83.7236035422343</v>
      </c>
      <c r="U16" s="16" t="n">
        <v>255403</v>
      </c>
      <c r="V16" s="17" t="n">
        <v>70000</v>
      </c>
      <c r="W16" s="18" t="n">
        <v>0</v>
      </c>
      <c r="X16" s="19" t="n">
        <v>0</v>
      </c>
      <c r="Y16" s="12" t="n">
        <f aca="false">X16/V16*100</f>
        <v>0</v>
      </c>
      <c r="Z16" s="12" t="n">
        <f aca="false">W16/U16*100</f>
        <v>0</v>
      </c>
      <c r="AA16" s="20" t="n">
        <v>15346</v>
      </c>
      <c r="AB16" s="20" t="n">
        <v>9208</v>
      </c>
      <c r="AC16" s="21" t="n">
        <v>0</v>
      </c>
      <c r="AD16" s="20" t="n">
        <v>0</v>
      </c>
      <c r="AE16" s="12" t="n">
        <f aca="false">AD16/AB16*100</f>
        <v>0</v>
      </c>
      <c r="AF16" s="12" t="n">
        <f aca="false">AC16/AA16*100</f>
        <v>0</v>
      </c>
      <c r="AG16" s="16" t="s">
        <v>20</v>
      </c>
      <c r="AH16" s="17" t="s">
        <v>20</v>
      </c>
      <c r="AI16" s="18" t="s">
        <v>20</v>
      </c>
      <c r="AJ16" s="19" t="s">
        <v>20</v>
      </c>
      <c r="AK16" s="12" t="s">
        <v>20</v>
      </c>
      <c r="AL16" s="12" t="s">
        <v>20</v>
      </c>
    </row>
    <row r="17" s="22" customFormat="true" ht="17.45" hidden="false" customHeight="true" outlineLevel="0" collapsed="false">
      <c r="A17" s="14" t="n">
        <v>11</v>
      </c>
      <c r="B17" s="15" t="s">
        <v>30</v>
      </c>
      <c r="C17" s="12" t="s">
        <v>20</v>
      </c>
      <c r="D17" s="12" t="s">
        <v>20</v>
      </c>
      <c r="E17" s="12" t="s">
        <v>20</v>
      </c>
      <c r="F17" s="12" t="s">
        <v>20</v>
      </c>
      <c r="G17" s="12" t="s">
        <v>20</v>
      </c>
      <c r="H17" s="12" t="s">
        <v>20</v>
      </c>
      <c r="I17" s="24" t="n">
        <v>5700</v>
      </c>
      <c r="J17" s="24" t="n">
        <v>3420</v>
      </c>
      <c r="K17" s="24" t="n">
        <v>860</v>
      </c>
      <c r="L17" s="24" t="n">
        <v>80</v>
      </c>
      <c r="M17" s="12" t="n">
        <f aca="false">L17/J17*100</f>
        <v>2.33918128654971</v>
      </c>
      <c r="N17" s="12" t="n">
        <f aca="false">K17/I17*100</f>
        <v>15.0877192982456</v>
      </c>
      <c r="O17" s="16" t="s">
        <v>20</v>
      </c>
      <c r="P17" s="17" t="s">
        <v>20</v>
      </c>
      <c r="Q17" s="18" t="s">
        <v>20</v>
      </c>
      <c r="R17" s="19" t="s">
        <v>20</v>
      </c>
      <c r="S17" s="12" t="s">
        <v>20</v>
      </c>
      <c r="T17" s="12" t="s">
        <v>20</v>
      </c>
      <c r="U17" s="16" t="n">
        <v>108125.07</v>
      </c>
      <c r="V17" s="17" t="n">
        <v>41300</v>
      </c>
      <c r="W17" s="18" t="n">
        <v>14546.98</v>
      </c>
      <c r="X17" s="19" t="n">
        <v>11465.98</v>
      </c>
      <c r="Y17" s="12" t="n">
        <f aca="false">X17/V17*100</f>
        <v>27.7626634382567</v>
      </c>
      <c r="Z17" s="12" t="n">
        <f aca="false">W17/U17*100</f>
        <v>13.453845625256</v>
      </c>
      <c r="AA17" s="20" t="n">
        <v>1472</v>
      </c>
      <c r="AB17" s="20" t="n">
        <v>883</v>
      </c>
      <c r="AC17" s="21" t="n">
        <v>210</v>
      </c>
      <c r="AD17" s="20" t="n">
        <v>50</v>
      </c>
      <c r="AE17" s="12" t="n">
        <f aca="false">AD17/AB17*100</f>
        <v>5.66251415628539</v>
      </c>
      <c r="AF17" s="12" t="n">
        <f aca="false">AC17/AA17*100</f>
        <v>14.2663043478261</v>
      </c>
      <c r="AG17" s="16" t="s">
        <v>20</v>
      </c>
      <c r="AH17" s="17" t="s">
        <v>20</v>
      </c>
      <c r="AI17" s="18" t="s">
        <v>20</v>
      </c>
      <c r="AJ17" s="19" t="s">
        <v>20</v>
      </c>
      <c r="AK17" s="12" t="s">
        <v>20</v>
      </c>
      <c r="AL17" s="12" t="s">
        <v>20</v>
      </c>
    </row>
    <row r="18" s="22" customFormat="true" ht="17.45" hidden="false" customHeight="true" outlineLevel="0" collapsed="false">
      <c r="A18" s="14" t="n">
        <v>12</v>
      </c>
      <c r="B18" s="15" t="s">
        <v>31</v>
      </c>
      <c r="C18" s="23" t="n">
        <v>257357</v>
      </c>
      <c r="D18" s="23" t="n">
        <v>182440</v>
      </c>
      <c r="E18" s="23" t="n">
        <v>223251.2</v>
      </c>
      <c r="F18" s="23" t="n">
        <v>164075.7</v>
      </c>
      <c r="G18" s="12" t="n">
        <f aca="false">F18/D18*100</f>
        <v>89.9340605130454</v>
      </c>
      <c r="H18" s="12" t="n">
        <f aca="false">E18/C18*100</f>
        <v>86.7476695796112</v>
      </c>
      <c r="I18" s="25" t="n">
        <v>45067.85</v>
      </c>
      <c r="J18" s="25" t="n">
        <v>34021</v>
      </c>
      <c r="K18" s="24" t="n">
        <v>0</v>
      </c>
      <c r="L18" s="24" t="n">
        <v>0</v>
      </c>
      <c r="M18" s="12" t="n">
        <f aca="false">L18/J18*100</f>
        <v>0</v>
      </c>
      <c r="N18" s="12" t="n">
        <f aca="false">K18/I18*100</f>
        <v>0</v>
      </c>
      <c r="O18" s="24" t="n">
        <v>12040</v>
      </c>
      <c r="P18" s="24" t="n">
        <v>4200</v>
      </c>
      <c r="Q18" s="24" t="n">
        <v>0</v>
      </c>
      <c r="R18" s="24" t="n">
        <v>0</v>
      </c>
      <c r="S18" s="12" t="n">
        <f aca="false">R18/P18*100</f>
        <v>0</v>
      </c>
      <c r="T18" s="12" t="n">
        <f aca="false">Q18/O18*100</f>
        <v>0</v>
      </c>
      <c r="U18" s="16" t="n">
        <v>135000</v>
      </c>
      <c r="V18" s="17" t="n">
        <v>62800</v>
      </c>
      <c r="W18" s="18" t="n">
        <v>5492</v>
      </c>
      <c r="X18" s="19" t="n">
        <v>1582</v>
      </c>
      <c r="Y18" s="12" t="n">
        <f aca="false">X18/V18*100</f>
        <v>2.51910828025478</v>
      </c>
      <c r="Z18" s="12" t="n">
        <f aca="false">W18/U18*100</f>
        <v>4.06814814814815</v>
      </c>
      <c r="AA18" s="20" t="n">
        <v>13957.32</v>
      </c>
      <c r="AB18" s="20" t="n">
        <v>9597</v>
      </c>
      <c r="AC18" s="21" t="n">
        <v>0</v>
      </c>
      <c r="AD18" s="20" t="n">
        <v>0</v>
      </c>
      <c r="AE18" s="12" t="n">
        <f aca="false">AD18/AB18*100</f>
        <v>0</v>
      </c>
      <c r="AF18" s="12" t="n">
        <f aca="false">AC18/AA18*100</f>
        <v>0</v>
      </c>
      <c r="AG18" s="16" t="s">
        <v>20</v>
      </c>
      <c r="AH18" s="17" t="s">
        <v>20</v>
      </c>
      <c r="AI18" s="18" t="s">
        <v>20</v>
      </c>
      <c r="AJ18" s="19" t="s">
        <v>20</v>
      </c>
      <c r="AK18" s="12" t="s">
        <v>20</v>
      </c>
      <c r="AL18" s="12" t="s">
        <v>20</v>
      </c>
    </row>
    <row r="19" s="22" customFormat="true" ht="17.45" hidden="false" customHeight="true" outlineLevel="0" collapsed="false">
      <c r="A19" s="14" t="n">
        <v>13</v>
      </c>
      <c r="B19" s="15" t="s">
        <v>32</v>
      </c>
      <c r="C19" s="23" t="n">
        <v>45725</v>
      </c>
      <c r="D19" s="23" t="n">
        <v>30219</v>
      </c>
      <c r="E19" s="23" t="n">
        <v>29374.5</v>
      </c>
      <c r="F19" s="23" t="n">
        <v>27961.4</v>
      </c>
      <c r="G19" s="12" t="n">
        <f aca="false">F19/D19*100</f>
        <v>92.5292034812535</v>
      </c>
      <c r="H19" s="12" t="n">
        <f aca="false">E19/C19*100</f>
        <v>64.2416621104429</v>
      </c>
      <c r="I19" s="16" t="s">
        <v>20</v>
      </c>
      <c r="J19" s="17" t="s">
        <v>20</v>
      </c>
      <c r="K19" s="18" t="s">
        <v>20</v>
      </c>
      <c r="L19" s="19" t="s">
        <v>20</v>
      </c>
      <c r="M19" s="12" t="s">
        <v>20</v>
      </c>
      <c r="N19" s="12" t="s">
        <v>20</v>
      </c>
      <c r="O19" s="16" t="s">
        <v>20</v>
      </c>
      <c r="P19" s="17" t="s">
        <v>20</v>
      </c>
      <c r="Q19" s="18" t="s">
        <v>20</v>
      </c>
      <c r="R19" s="19" t="s">
        <v>20</v>
      </c>
      <c r="S19" s="12" t="s">
        <v>20</v>
      </c>
      <c r="T19" s="12" t="s">
        <v>20</v>
      </c>
      <c r="U19" s="16" t="n">
        <v>79508.9</v>
      </c>
      <c r="V19" s="17" t="n">
        <v>36700</v>
      </c>
      <c r="W19" s="18" t="n">
        <v>0</v>
      </c>
      <c r="X19" s="19" t="n">
        <v>0</v>
      </c>
      <c r="Y19" s="12" t="n">
        <f aca="false">X19/V19*100</f>
        <v>0</v>
      </c>
      <c r="Z19" s="12" t="n">
        <f aca="false">W19/U19*100</f>
        <v>0</v>
      </c>
      <c r="AA19" s="20" t="n">
        <v>3361</v>
      </c>
      <c r="AB19" s="20" t="n">
        <v>2689</v>
      </c>
      <c r="AC19" s="21" t="n">
        <v>0</v>
      </c>
      <c r="AD19" s="20" t="n">
        <v>0</v>
      </c>
      <c r="AE19" s="12" t="n">
        <f aca="false">AD19/AB19*100</f>
        <v>0</v>
      </c>
      <c r="AF19" s="12" t="n">
        <f aca="false">AC19/AA19*100</f>
        <v>0</v>
      </c>
      <c r="AG19" s="16" t="s">
        <v>20</v>
      </c>
      <c r="AH19" s="17" t="s">
        <v>20</v>
      </c>
      <c r="AI19" s="18" t="s">
        <v>20</v>
      </c>
      <c r="AJ19" s="19" t="s">
        <v>20</v>
      </c>
      <c r="AK19" s="12" t="s">
        <v>20</v>
      </c>
      <c r="AL19" s="12" t="s">
        <v>20</v>
      </c>
    </row>
    <row r="20" s="22" customFormat="true" ht="17.45" hidden="false" customHeight="true" outlineLevel="0" collapsed="false">
      <c r="A20" s="14" t="n">
        <v>14</v>
      </c>
      <c r="B20" s="15" t="s">
        <v>33</v>
      </c>
      <c r="C20" s="23" t="n">
        <v>114317</v>
      </c>
      <c r="D20" s="23" t="n">
        <v>78658</v>
      </c>
      <c r="E20" s="23" t="n">
        <v>78284.28</v>
      </c>
      <c r="F20" s="23" t="n">
        <v>78284.28</v>
      </c>
      <c r="G20" s="12" t="n">
        <f aca="false">F20/D20*100</f>
        <v>99.5248798596456</v>
      </c>
      <c r="H20" s="12" t="n">
        <f aca="false">E20/C20*100</f>
        <v>68.4799986003831</v>
      </c>
      <c r="I20" s="24" t="n">
        <v>17087</v>
      </c>
      <c r="J20" s="24" t="n">
        <v>13015</v>
      </c>
      <c r="K20" s="24" t="n">
        <v>0</v>
      </c>
      <c r="L20" s="24" t="n">
        <v>0</v>
      </c>
      <c r="M20" s="12" t="n">
        <f aca="false">L20/J20*100</f>
        <v>0</v>
      </c>
      <c r="N20" s="12" t="n">
        <f aca="false">K20/I20*100</f>
        <v>0</v>
      </c>
      <c r="O20" s="16" t="s">
        <v>20</v>
      </c>
      <c r="P20" s="17" t="s">
        <v>20</v>
      </c>
      <c r="Q20" s="18" t="s">
        <v>20</v>
      </c>
      <c r="R20" s="19" t="s">
        <v>20</v>
      </c>
      <c r="S20" s="12" t="s">
        <v>20</v>
      </c>
      <c r="T20" s="12" t="s">
        <v>20</v>
      </c>
      <c r="U20" s="16" t="n">
        <v>163934</v>
      </c>
      <c r="V20" s="17" t="n">
        <v>69500</v>
      </c>
      <c r="W20" s="18" t="n">
        <v>16218</v>
      </c>
      <c r="X20" s="19" t="n">
        <v>10576</v>
      </c>
      <c r="Y20" s="12" t="n">
        <f aca="false">X20/V20*100</f>
        <v>15.2172661870504</v>
      </c>
      <c r="Z20" s="12" t="n">
        <f aca="false">W20/U20*100</f>
        <v>9.89300572181488</v>
      </c>
      <c r="AA20" s="20" t="n">
        <v>3356</v>
      </c>
      <c r="AB20" s="20" t="n">
        <v>2349</v>
      </c>
      <c r="AC20" s="21" t="n">
        <v>0</v>
      </c>
      <c r="AD20" s="20" t="n">
        <v>0</v>
      </c>
      <c r="AE20" s="12" t="n">
        <f aca="false">AD20/AB20*100</f>
        <v>0</v>
      </c>
      <c r="AF20" s="12" t="n">
        <f aca="false">AC20/AA20*100</f>
        <v>0</v>
      </c>
      <c r="AG20" s="16" t="s">
        <v>20</v>
      </c>
      <c r="AH20" s="17" t="s">
        <v>20</v>
      </c>
      <c r="AI20" s="18" t="s">
        <v>20</v>
      </c>
      <c r="AJ20" s="19" t="s">
        <v>20</v>
      </c>
      <c r="AK20" s="12" t="s">
        <v>20</v>
      </c>
      <c r="AL20" s="12" t="s">
        <v>20</v>
      </c>
    </row>
    <row r="21" s="22" customFormat="true" ht="17.45" hidden="false" customHeight="true" outlineLevel="0" collapsed="false">
      <c r="A21" s="14" t="n">
        <v>15</v>
      </c>
      <c r="B21" s="15" t="s">
        <v>34</v>
      </c>
      <c r="C21" s="23" t="n">
        <v>195463</v>
      </c>
      <c r="D21" s="23" t="n">
        <v>79017</v>
      </c>
      <c r="E21" s="23" t="n">
        <v>169339</v>
      </c>
      <c r="F21" s="23" t="n">
        <v>77072</v>
      </c>
      <c r="G21" s="12" t="n">
        <f aca="false">F21/D21*100</f>
        <v>97.5385043724768</v>
      </c>
      <c r="H21" s="12" t="n">
        <f aca="false">E21/C21*100</f>
        <v>86.6348106802822</v>
      </c>
      <c r="I21" s="24" t="n">
        <v>20933</v>
      </c>
      <c r="J21" s="24" t="n">
        <v>12560</v>
      </c>
      <c r="K21" s="24" t="n">
        <v>0</v>
      </c>
      <c r="L21" s="24" t="n">
        <v>0</v>
      </c>
      <c r="M21" s="12" t="n">
        <f aca="false">L21/J21*100</f>
        <v>0</v>
      </c>
      <c r="N21" s="12" t="n">
        <f aca="false">K21/I21*100</f>
        <v>0</v>
      </c>
      <c r="O21" s="16" t="s">
        <v>20</v>
      </c>
      <c r="P21" s="17" t="s">
        <v>20</v>
      </c>
      <c r="Q21" s="18" t="s">
        <v>20</v>
      </c>
      <c r="R21" s="19" t="s">
        <v>20</v>
      </c>
      <c r="S21" s="12" t="s">
        <v>20</v>
      </c>
      <c r="T21" s="12" t="s">
        <v>20</v>
      </c>
      <c r="U21" s="16" t="n">
        <v>182346.069</v>
      </c>
      <c r="V21" s="17" t="n">
        <v>94800</v>
      </c>
      <c r="W21" s="18" t="n">
        <v>10864.08</v>
      </c>
      <c r="X21" s="19" t="n">
        <v>8506.4</v>
      </c>
      <c r="Y21" s="12" t="n">
        <f aca="false">X21/V21*100</f>
        <v>8.97299578059072</v>
      </c>
      <c r="Z21" s="12" t="n">
        <f aca="false">W21/U21*100</f>
        <v>5.95794582223761</v>
      </c>
      <c r="AA21" s="16" t="s">
        <v>20</v>
      </c>
      <c r="AB21" s="17" t="s">
        <v>20</v>
      </c>
      <c r="AC21" s="18" t="s">
        <v>20</v>
      </c>
      <c r="AD21" s="19" t="s">
        <v>20</v>
      </c>
      <c r="AE21" s="12" t="s">
        <v>20</v>
      </c>
      <c r="AF21" s="12" t="s">
        <v>20</v>
      </c>
      <c r="AG21" s="16" t="s">
        <v>20</v>
      </c>
      <c r="AH21" s="17" t="s">
        <v>20</v>
      </c>
      <c r="AI21" s="18" t="s">
        <v>20</v>
      </c>
      <c r="AJ21" s="19" t="s">
        <v>20</v>
      </c>
      <c r="AK21" s="12" t="s">
        <v>20</v>
      </c>
      <c r="AL21" s="12" t="s">
        <v>20</v>
      </c>
    </row>
    <row r="22" s="22" customFormat="true" ht="17.45" hidden="false" customHeight="true" outlineLevel="0" collapsed="false">
      <c r="A22" s="14" t="n">
        <v>16</v>
      </c>
      <c r="B22" s="15" t="s">
        <v>35</v>
      </c>
      <c r="C22" s="23" t="n">
        <v>386950</v>
      </c>
      <c r="D22" s="23" t="n">
        <v>280965</v>
      </c>
      <c r="E22" s="23" t="n">
        <v>342977</v>
      </c>
      <c r="F22" s="23" t="n">
        <v>265826</v>
      </c>
      <c r="G22" s="12" t="n">
        <f aca="false">F22/D22*100</f>
        <v>94.6117843859555</v>
      </c>
      <c r="H22" s="12" t="n">
        <f aca="false">E22/C22*100</f>
        <v>88.6359994831374</v>
      </c>
      <c r="I22" s="24" t="n">
        <v>114830</v>
      </c>
      <c r="J22" s="24" t="n">
        <v>85536</v>
      </c>
      <c r="K22" s="24" t="n">
        <v>0</v>
      </c>
      <c r="L22" s="24" t="n">
        <v>0</v>
      </c>
      <c r="M22" s="12" t="n">
        <f aca="false">L22/J22*100</f>
        <v>0</v>
      </c>
      <c r="N22" s="12" t="n">
        <f aca="false">K22/I22*100</f>
        <v>0</v>
      </c>
      <c r="O22" s="16" t="s">
        <v>20</v>
      </c>
      <c r="P22" s="17" t="s">
        <v>20</v>
      </c>
      <c r="Q22" s="18" t="s">
        <v>20</v>
      </c>
      <c r="R22" s="19" t="s">
        <v>20</v>
      </c>
      <c r="S22" s="12" t="s">
        <v>20</v>
      </c>
      <c r="T22" s="12" t="s">
        <v>20</v>
      </c>
      <c r="U22" s="16" t="n">
        <v>185980</v>
      </c>
      <c r="V22" s="17" t="n">
        <v>81000</v>
      </c>
      <c r="W22" s="18" t="n">
        <v>9832</v>
      </c>
      <c r="X22" s="19" t="n">
        <v>9042</v>
      </c>
      <c r="Y22" s="12" t="n">
        <f aca="false">X22/V22*100</f>
        <v>11.162962962963</v>
      </c>
      <c r="Z22" s="12" t="n">
        <f aca="false">W22/U22*100</f>
        <v>5.28658995590924</v>
      </c>
      <c r="AA22" s="20" t="n">
        <v>14326</v>
      </c>
      <c r="AB22" s="20" t="n">
        <v>10028</v>
      </c>
      <c r="AC22" s="21" t="n">
        <v>0</v>
      </c>
      <c r="AD22" s="20" t="n">
        <v>0</v>
      </c>
      <c r="AE22" s="12" t="n">
        <f aca="false">AD22/AB22*100</f>
        <v>0</v>
      </c>
      <c r="AF22" s="12" t="n">
        <f aca="false">AC22/AA22*100</f>
        <v>0</v>
      </c>
      <c r="AG22" s="16" t="s">
        <v>20</v>
      </c>
      <c r="AH22" s="17" t="s">
        <v>20</v>
      </c>
      <c r="AI22" s="18" t="s">
        <v>20</v>
      </c>
      <c r="AJ22" s="19" t="s">
        <v>20</v>
      </c>
      <c r="AK22" s="12" t="s">
        <v>20</v>
      </c>
      <c r="AL22" s="12" t="s">
        <v>20</v>
      </c>
    </row>
    <row r="23" s="22" customFormat="true" ht="17.45" hidden="false" customHeight="true" outlineLevel="0" collapsed="false">
      <c r="A23" s="14" t="n">
        <v>17</v>
      </c>
      <c r="B23" s="15" t="s">
        <v>36</v>
      </c>
      <c r="C23" s="23" t="n">
        <v>194936</v>
      </c>
      <c r="D23" s="23" t="n">
        <v>135958</v>
      </c>
      <c r="E23" s="23" t="n">
        <v>158080</v>
      </c>
      <c r="F23" s="23" t="n">
        <v>121225</v>
      </c>
      <c r="G23" s="12" t="n">
        <f aca="false">F23/D23*100</f>
        <v>89.1635652186705</v>
      </c>
      <c r="H23" s="12" t="n">
        <f aca="false">E23/C23*100</f>
        <v>81.0932818976485</v>
      </c>
      <c r="I23" s="24" t="n">
        <v>138380</v>
      </c>
      <c r="J23" s="24" t="n">
        <v>98444</v>
      </c>
      <c r="K23" s="24" t="n">
        <v>0</v>
      </c>
      <c r="L23" s="24" t="n">
        <v>0</v>
      </c>
      <c r="M23" s="12" t="n">
        <f aca="false">L23/J23*100</f>
        <v>0</v>
      </c>
      <c r="N23" s="12" t="n">
        <f aca="false">K23/I23*100</f>
        <v>0</v>
      </c>
      <c r="O23" s="24" t="n">
        <v>14000</v>
      </c>
      <c r="P23" s="24" t="n">
        <v>8400</v>
      </c>
      <c r="Q23" s="24" t="n">
        <v>0</v>
      </c>
      <c r="R23" s="24" t="n">
        <v>0</v>
      </c>
      <c r="S23" s="12" t="n">
        <f aca="false">R23/P23*100</f>
        <v>0</v>
      </c>
      <c r="T23" s="12" t="n">
        <f aca="false">Q23/O23*100</f>
        <v>0</v>
      </c>
      <c r="U23" s="16" t="n">
        <v>137326.21</v>
      </c>
      <c r="V23" s="17" t="n">
        <v>65000</v>
      </c>
      <c r="W23" s="18" t="n">
        <v>0</v>
      </c>
      <c r="X23" s="19" t="n">
        <v>0</v>
      </c>
      <c r="Y23" s="12" t="n">
        <f aca="false">X23/V23*100</f>
        <v>0</v>
      </c>
      <c r="Z23" s="12" t="n">
        <f aca="false">W23/U23*100</f>
        <v>0</v>
      </c>
      <c r="AA23" s="20" t="n">
        <v>17173</v>
      </c>
      <c r="AB23" s="20" t="n">
        <v>12021</v>
      </c>
      <c r="AC23" s="21" t="n">
        <v>300</v>
      </c>
      <c r="AD23" s="20" t="n">
        <v>300</v>
      </c>
      <c r="AE23" s="12" t="n">
        <f aca="false">AD23/AB23*100</f>
        <v>2.49563264287497</v>
      </c>
      <c r="AF23" s="12" t="n">
        <f aca="false">AC23/AA23*100</f>
        <v>1.74692831770803</v>
      </c>
      <c r="AG23" s="16" t="s">
        <v>20</v>
      </c>
      <c r="AH23" s="17" t="s">
        <v>20</v>
      </c>
      <c r="AI23" s="18" t="s">
        <v>20</v>
      </c>
      <c r="AJ23" s="19" t="s">
        <v>20</v>
      </c>
      <c r="AK23" s="12" t="s">
        <v>20</v>
      </c>
      <c r="AL23" s="12" t="s">
        <v>20</v>
      </c>
    </row>
    <row r="24" s="22" customFormat="true" ht="17.45" hidden="false" customHeight="true" outlineLevel="0" collapsed="false">
      <c r="A24" s="14" t="n">
        <v>18</v>
      </c>
      <c r="B24" s="15" t="s">
        <v>37</v>
      </c>
      <c r="C24" s="23" t="n">
        <v>346793</v>
      </c>
      <c r="D24" s="23" t="n">
        <v>233217</v>
      </c>
      <c r="E24" s="23" t="n">
        <v>287705.93</v>
      </c>
      <c r="F24" s="23" t="n">
        <v>197567.722547737</v>
      </c>
      <c r="G24" s="12" t="n">
        <f aca="false">F24/D24*100</f>
        <v>84.714117130285</v>
      </c>
      <c r="H24" s="12" t="n">
        <f aca="false">E24/C24*100</f>
        <v>82.9618619752994</v>
      </c>
      <c r="I24" s="24" t="n">
        <v>44400</v>
      </c>
      <c r="J24" s="24" t="n">
        <v>32601</v>
      </c>
      <c r="K24" s="24" t="n">
        <v>0</v>
      </c>
      <c r="L24" s="24" t="n">
        <v>0</v>
      </c>
      <c r="M24" s="12" t="n">
        <f aca="false">L24/J24*100</f>
        <v>0</v>
      </c>
      <c r="N24" s="12" t="n">
        <f aca="false">K24/I24*100</f>
        <v>0</v>
      </c>
      <c r="O24" s="24" t="n">
        <v>14000</v>
      </c>
      <c r="P24" s="24" t="n">
        <v>8400</v>
      </c>
      <c r="Q24" s="24" t="n">
        <v>0</v>
      </c>
      <c r="R24" s="24" t="n">
        <v>0</v>
      </c>
      <c r="S24" s="12" t="n">
        <f aca="false">R24/P24*100</f>
        <v>0</v>
      </c>
      <c r="T24" s="12" t="n">
        <f aca="false">Q24/O24*100</f>
        <v>0</v>
      </c>
      <c r="U24" s="16" t="n">
        <v>116516.69</v>
      </c>
      <c r="V24" s="17" t="n">
        <v>64800</v>
      </c>
      <c r="W24" s="18" t="n">
        <v>0</v>
      </c>
      <c r="X24" s="19" t="n">
        <v>0</v>
      </c>
      <c r="Y24" s="12" t="n">
        <f aca="false">X24/V24*100</f>
        <v>0</v>
      </c>
      <c r="Z24" s="12" t="n">
        <f aca="false">W24/U24*100</f>
        <v>0</v>
      </c>
      <c r="AA24" s="20" t="n">
        <v>10691</v>
      </c>
      <c r="AB24" s="20" t="n">
        <v>7484</v>
      </c>
      <c r="AC24" s="21" t="n">
        <v>0</v>
      </c>
      <c r="AD24" s="20" t="n">
        <v>0</v>
      </c>
      <c r="AE24" s="12" t="n">
        <f aca="false">AD24/AB24*100</f>
        <v>0</v>
      </c>
      <c r="AF24" s="12" t="n">
        <f aca="false">AC24/AA24*100</f>
        <v>0</v>
      </c>
      <c r="AG24" s="16" t="s">
        <v>20</v>
      </c>
      <c r="AH24" s="17" t="s">
        <v>20</v>
      </c>
      <c r="AI24" s="18" t="s">
        <v>20</v>
      </c>
      <c r="AJ24" s="19" t="s">
        <v>20</v>
      </c>
      <c r="AK24" s="12" t="s">
        <v>20</v>
      </c>
      <c r="AL24" s="12" t="s">
        <v>20</v>
      </c>
    </row>
    <row r="25" s="22" customFormat="true" ht="17.45" hidden="false" customHeight="true" outlineLevel="0" collapsed="false">
      <c r="A25" s="14" t="n">
        <v>19</v>
      </c>
      <c r="B25" s="15" t="s">
        <v>38</v>
      </c>
      <c r="C25" s="12" t="s">
        <v>20</v>
      </c>
      <c r="D25" s="12" t="s">
        <v>20</v>
      </c>
      <c r="E25" s="12" t="s">
        <v>20</v>
      </c>
      <c r="F25" s="12" t="s">
        <v>20</v>
      </c>
      <c r="G25" s="12" t="s">
        <v>20</v>
      </c>
      <c r="H25" s="12" t="s">
        <v>20</v>
      </c>
      <c r="I25" s="16" t="s">
        <v>20</v>
      </c>
      <c r="J25" s="17" t="s">
        <v>20</v>
      </c>
      <c r="K25" s="18" t="s">
        <v>20</v>
      </c>
      <c r="L25" s="19" t="s">
        <v>20</v>
      </c>
      <c r="M25" s="12" t="s">
        <v>20</v>
      </c>
      <c r="N25" s="12" t="s">
        <v>20</v>
      </c>
      <c r="O25" s="16" t="s">
        <v>20</v>
      </c>
      <c r="P25" s="17" t="s">
        <v>20</v>
      </c>
      <c r="Q25" s="18" t="s">
        <v>20</v>
      </c>
      <c r="R25" s="19" t="s">
        <v>20</v>
      </c>
      <c r="S25" s="12" t="s">
        <v>20</v>
      </c>
      <c r="T25" s="12" t="s">
        <v>20</v>
      </c>
      <c r="U25" s="16" t="n">
        <v>36900</v>
      </c>
      <c r="V25" s="17" t="n">
        <v>36900</v>
      </c>
      <c r="W25" s="18" t="n">
        <v>0</v>
      </c>
      <c r="X25" s="19" t="n">
        <v>0</v>
      </c>
      <c r="Y25" s="12" t="n">
        <f aca="false">X25/V25*100</f>
        <v>0</v>
      </c>
      <c r="Z25" s="12" t="n">
        <f aca="false">W25/U25*100</f>
        <v>0</v>
      </c>
      <c r="AA25" s="20" t="n">
        <v>4403</v>
      </c>
      <c r="AB25" s="20" t="n">
        <v>2642</v>
      </c>
      <c r="AC25" s="21" t="n">
        <v>0</v>
      </c>
      <c r="AD25" s="20" t="n">
        <v>0</v>
      </c>
      <c r="AE25" s="12" t="n">
        <f aca="false">AD25/AB25*100</f>
        <v>0</v>
      </c>
      <c r="AF25" s="12" t="n">
        <f aca="false">AC25/AA25*100</f>
        <v>0</v>
      </c>
      <c r="AG25" s="16" t="s">
        <v>20</v>
      </c>
      <c r="AH25" s="17" t="s">
        <v>20</v>
      </c>
      <c r="AI25" s="18" t="s">
        <v>20</v>
      </c>
      <c r="AJ25" s="19" t="s">
        <v>20</v>
      </c>
      <c r="AK25" s="12" t="s">
        <v>20</v>
      </c>
      <c r="AL25" s="12" t="s">
        <v>20</v>
      </c>
    </row>
    <row r="26" s="22" customFormat="true" ht="17.45" hidden="false" customHeight="true" outlineLevel="0" collapsed="false">
      <c r="A26" s="14" t="n">
        <v>20</v>
      </c>
      <c r="B26" s="15" t="s">
        <v>39</v>
      </c>
      <c r="C26" s="23" t="n">
        <v>236985.46</v>
      </c>
      <c r="D26" s="23" t="n">
        <v>150796</v>
      </c>
      <c r="E26" s="23" t="n">
        <v>179883.41</v>
      </c>
      <c r="F26" s="23" t="n">
        <v>117802.23</v>
      </c>
      <c r="G26" s="12" t="n">
        <f aca="false">F26/D26*100</f>
        <v>78.1202618106581</v>
      </c>
      <c r="H26" s="12" t="n">
        <f aca="false">E26/C26*100</f>
        <v>75.9048297731008</v>
      </c>
      <c r="I26" s="16" t="s">
        <v>20</v>
      </c>
      <c r="J26" s="17" t="s">
        <v>20</v>
      </c>
      <c r="K26" s="18" t="s">
        <v>20</v>
      </c>
      <c r="L26" s="19" t="s">
        <v>20</v>
      </c>
      <c r="M26" s="12" t="s">
        <v>20</v>
      </c>
      <c r="N26" s="12" t="s">
        <v>20</v>
      </c>
      <c r="O26" s="16" t="s">
        <v>20</v>
      </c>
      <c r="P26" s="17" t="s">
        <v>20</v>
      </c>
      <c r="Q26" s="18" t="s">
        <v>20</v>
      </c>
      <c r="R26" s="19" t="s">
        <v>20</v>
      </c>
      <c r="S26" s="12" t="s">
        <v>20</v>
      </c>
      <c r="T26" s="12" t="s">
        <v>20</v>
      </c>
      <c r="U26" s="16" t="n">
        <v>187050</v>
      </c>
      <c r="V26" s="17" t="n">
        <v>76400</v>
      </c>
      <c r="W26" s="18" t="n">
        <v>56200</v>
      </c>
      <c r="X26" s="19" t="n">
        <v>37900</v>
      </c>
      <c r="Y26" s="12" t="n">
        <f aca="false">X26/V26*100</f>
        <v>49.6073298429319</v>
      </c>
      <c r="Z26" s="12" t="n">
        <f aca="false">W26/U26*100</f>
        <v>30.0454423950815</v>
      </c>
      <c r="AA26" s="20" t="n">
        <v>13822</v>
      </c>
      <c r="AB26" s="20" t="n">
        <v>10134</v>
      </c>
      <c r="AC26" s="21" t="n">
        <v>1200</v>
      </c>
      <c r="AD26" s="20" t="n">
        <v>0</v>
      </c>
      <c r="AE26" s="12" t="n">
        <f aca="false">AD26/AB26*100</f>
        <v>0</v>
      </c>
      <c r="AF26" s="12" t="n">
        <f aca="false">AC26/AA26*100</f>
        <v>8.68181160468818</v>
      </c>
      <c r="AG26" s="16" t="s">
        <v>20</v>
      </c>
      <c r="AH26" s="17" t="s">
        <v>20</v>
      </c>
      <c r="AI26" s="18" t="s">
        <v>20</v>
      </c>
      <c r="AJ26" s="19" t="s">
        <v>20</v>
      </c>
      <c r="AK26" s="12" t="s">
        <v>20</v>
      </c>
      <c r="AL26" s="12" t="s">
        <v>20</v>
      </c>
    </row>
    <row r="27" s="22" customFormat="true" ht="17.45" hidden="false" customHeight="true" outlineLevel="0" collapsed="false">
      <c r="A27" s="14" t="n">
        <v>21</v>
      </c>
      <c r="B27" s="15" t="s">
        <v>40</v>
      </c>
      <c r="C27" s="23" t="n">
        <v>8651</v>
      </c>
      <c r="D27" s="23" t="n">
        <v>6240</v>
      </c>
      <c r="E27" s="23" t="n">
        <v>5191</v>
      </c>
      <c r="F27" s="23" t="n">
        <v>3662</v>
      </c>
      <c r="G27" s="12" t="n">
        <f aca="false">F27/D27*100</f>
        <v>58.6858974358974</v>
      </c>
      <c r="H27" s="12" t="n">
        <f aca="false">E27/C27*100</f>
        <v>60.0046237429199</v>
      </c>
      <c r="I27" s="16" t="s">
        <v>20</v>
      </c>
      <c r="J27" s="17" t="s">
        <v>20</v>
      </c>
      <c r="K27" s="18" t="s">
        <v>20</v>
      </c>
      <c r="L27" s="19" t="s">
        <v>20</v>
      </c>
      <c r="M27" s="12" t="s">
        <v>20</v>
      </c>
      <c r="N27" s="12" t="s">
        <v>20</v>
      </c>
      <c r="O27" s="16" t="s">
        <v>20</v>
      </c>
      <c r="P27" s="17" t="s">
        <v>20</v>
      </c>
      <c r="Q27" s="18" t="s">
        <v>20</v>
      </c>
      <c r="R27" s="19" t="s">
        <v>20</v>
      </c>
      <c r="S27" s="12" t="s">
        <v>20</v>
      </c>
      <c r="T27" s="12" t="s">
        <v>20</v>
      </c>
      <c r="U27" s="16" t="n">
        <v>38609</v>
      </c>
      <c r="V27" s="17" t="n">
        <v>13500</v>
      </c>
      <c r="W27" s="18" t="n">
        <v>0</v>
      </c>
      <c r="X27" s="19" t="n">
        <v>0</v>
      </c>
      <c r="Y27" s="12" t="n">
        <f aca="false">X27/V27*100</f>
        <v>0</v>
      </c>
      <c r="Z27" s="12" t="n">
        <f aca="false">W27/U27*100</f>
        <v>0</v>
      </c>
      <c r="AA27" s="16" t="s">
        <v>20</v>
      </c>
      <c r="AB27" s="17" t="s">
        <v>20</v>
      </c>
      <c r="AC27" s="18" t="s">
        <v>20</v>
      </c>
      <c r="AD27" s="19" t="s">
        <v>20</v>
      </c>
      <c r="AE27" s="12" t="s">
        <v>20</v>
      </c>
      <c r="AF27" s="12" t="s">
        <v>20</v>
      </c>
      <c r="AG27" s="16" t="s">
        <v>20</v>
      </c>
      <c r="AH27" s="17" t="s">
        <v>20</v>
      </c>
      <c r="AI27" s="18" t="s">
        <v>20</v>
      </c>
      <c r="AJ27" s="19" t="s">
        <v>20</v>
      </c>
      <c r="AK27" s="12" t="s">
        <v>20</v>
      </c>
      <c r="AL27" s="12" t="s">
        <v>20</v>
      </c>
    </row>
    <row r="28" s="22" customFormat="true" ht="17.45" hidden="false" customHeight="true" outlineLevel="0" collapsed="false">
      <c r="A28" s="14" t="n">
        <v>22</v>
      </c>
      <c r="B28" s="15" t="s">
        <v>41</v>
      </c>
      <c r="C28" s="23" t="n">
        <v>122845</v>
      </c>
      <c r="D28" s="23" t="n">
        <v>84066</v>
      </c>
      <c r="E28" s="23" t="n">
        <v>134180</v>
      </c>
      <c r="F28" s="23" t="n">
        <v>74916</v>
      </c>
      <c r="G28" s="12" t="n">
        <f aca="false">F28/D28*100</f>
        <v>89.1156948112198</v>
      </c>
      <c r="H28" s="12" t="n">
        <f aca="false">E28/C28*100</f>
        <v>109.227074769018</v>
      </c>
      <c r="I28" s="24" t="n">
        <v>32796</v>
      </c>
      <c r="J28" s="24" t="n">
        <v>26237</v>
      </c>
      <c r="K28" s="24" t="n">
        <v>0</v>
      </c>
      <c r="L28" s="24" t="n">
        <v>0</v>
      </c>
      <c r="M28" s="12" t="n">
        <f aca="false">L28/J28*100</f>
        <v>0</v>
      </c>
      <c r="N28" s="12" t="n">
        <f aca="false">K28/I28*100</f>
        <v>0</v>
      </c>
      <c r="O28" s="16" t="s">
        <v>20</v>
      </c>
      <c r="P28" s="17" t="s">
        <v>20</v>
      </c>
      <c r="Q28" s="18" t="s">
        <v>20</v>
      </c>
      <c r="R28" s="19" t="s">
        <v>20</v>
      </c>
      <c r="S28" s="12" t="s">
        <v>20</v>
      </c>
      <c r="T28" s="12" t="s">
        <v>20</v>
      </c>
      <c r="U28" s="16" t="n">
        <v>144780</v>
      </c>
      <c r="V28" s="17" t="n">
        <v>47000</v>
      </c>
      <c r="W28" s="18" t="n">
        <v>124881</v>
      </c>
      <c r="X28" s="19" t="n">
        <v>47000</v>
      </c>
      <c r="Y28" s="12" t="n">
        <f aca="false">X28/V28*100</f>
        <v>100</v>
      </c>
      <c r="Z28" s="12" t="n">
        <f aca="false">W28/U28*100</f>
        <v>86.2556983008703</v>
      </c>
      <c r="AA28" s="20" t="n">
        <v>11734</v>
      </c>
      <c r="AB28" s="20" t="n">
        <v>9387</v>
      </c>
      <c r="AC28" s="21" t="n">
        <v>273</v>
      </c>
      <c r="AD28" s="20" t="n">
        <v>153</v>
      </c>
      <c r="AE28" s="12" t="n">
        <f aca="false">AD28/AB28*100</f>
        <v>1.62991371045062</v>
      </c>
      <c r="AF28" s="12" t="n">
        <f aca="false">AC28/AA28*100</f>
        <v>2.32657235384353</v>
      </c>
      <c r="AG28" s="16" t="s">
        <v>20</v>
      </c>
      <c r="AH28" s="17" t="s">
        <v>20</v>
      </c>
      <c r="AI28" s="18" t="s">
        <v>20</v>
      </c>
      <c r="AJ28" s="19" t="s">
        <v>20</v>
      </c>
      <c r="AK28" s="12" t="s">
        <v>20</v>
      </c>
      <c r="AL28" s="12" t="s">
        <v>20</v>
      </c>
    </row>
    <row r="29" s="22" customFormat="true" ht="17.45" hidden="false" customHeight="true" outlineLevel="0" collapsed="false">
      <c r="A29" s="14" t="n">
        <v>23</v>
      </c>
      <c r="B29" s="15" t="s">
        <v>42</v>
      </c>
      <c r="C29" s="23" t="n">
        <v>362911</v>
      </c>
      <c r="D29" s="23" t="n">
        <v>290328</v>
      </c>
      <c r="E29" s="23" t="n">
        <v>235112.0473</v>
      </c>
      <c r="F29" s="23" t="n">
        <v>198770.7013</v>
      </c>
      <c r="G29" s="12" t="n">
        <f aca="false">F29/D29*100</f>
        <v>68.4641857829765</v>
      </c>
      <c r="H29" s="12" t="n">
        <f aca="false">E29/C29*100</f>
        <v>64.7850429719683</v>
      </c>
      <c r="I29" s="24" t="n">
        <v>93943</v>
      </c>
      <c r="J29" s="24" t="n">
        <v>75154</v>
      </c>
      <c r="K29" s="24" t="n">
        <v>7213</v>
      </c>
      <c r="L29" s="24" t="n">
        <v>5903</v>
      </c>
      <c r="M29" s="12" t="n">
        <f aca="false">L29/J29*100</f>
        <v>7.85453868057588</v>
      </c>
      <c r="N29" s="12" t="n">
        <f aca="false">K29/I29*100</f>
        <v>7.67806010027357</v>
      </c>
      <c r="O29" s="16" t="s">
        <v>20</v>
      </c>
      <c r="P29" s="17" t="s">
        <v>20</v>
      </c>
      <c r="Q29" s="18" t="s">
        <v>20</v>
      </c>
      <c r="R29" s="19" t="s">
        <v>20</v>
      </c>
      <c r="S29" s="12" t="s">
        <v>20</v>
      </c>
      <c r="T29" s="12" t="s">
        <v>20</v>
      </c>
      <c r="U29" s="16" t="n">
        <v>282493</v>
      </c>
      <c r="V29" s="17" t="n">
        <v>113700</v>
      </c>
      <c r="W29" s="18" t="n">
        <v>72892</v>
      </c>
      <c r="X29" s="19" t="n">
        <v>32973</v>
      </c>
      <c r="Y29" s="12" t="n">
        <f aca="false">X29/V29*100</f>
        <v>29</v>
      </c>
      <c r="Z29" s="12" t="n">
        <f aca="false">W29/U29*100</f>
        <v>25.8031172453831</v>
      </c>
      <c r="AA29" s="20" t="n">
        <v>8975</v>
      </c>
      <c r="AB29" s="20" t="n">
        <v>7180</v>
      </c>
      <c r="AC29" s="21" t="n">
        <v>610</v>
      </c>
      <c r="AD29" s="20" t="n">
        <v>530</v>
      </c>
      <c r="AE29" s="12" t="n">
        <f aca="false">AD29/AB29*100</f>
        <v>7.38161559888579</v>
      </c>
      <c r="AF29" s="12" t="n">
        <f aca="false">AC29/AA29*100</f>
        <v>6.7966573816156</v>
      </c>
      <c r="AG29" s="11" t="n">
        <v>2500</v>
      </c>
      <c r="AH29" s="11" t="n">
        <v>2000</v>
      </c>
      <c r="AI29" s="11" t="n">
        <v>56</v>
      </c>
      <c r="AJ29" s="11" t="n">
        <v>56</v>
      </c>
      <c r="AK29" s="12" t="n">
        <f aca="false">AJ29/AH29*100</f>
        <v>2.8</v>
      </c>
      <c r="AL29" s="12" t="n">
        <f aca="false">AI29/AG29*100</f>
        <v>2.24</v>
      </c>
    </row>
    <row r="30" s="22" customFormat="true" ht="17.45" hidden="false" customHeight="true" outlineLevel="0" collapsed="false">
      <c r="A30" s="14" t="n">
        <v>24</v>
      </c>
      <c r="B30" s="15" t="s">
        <v>43</v>
      </c>
      <c r="C30" s="23" t="n">
        <v>137555</v>
      </c>
      <c r="D30" s="23" t="n">
        <v>110044</v>
      </c>
      <c r="E30" s="23" t="n">
        <v>112209.18</v>
      </c>
      <c r="F30" s="23" t="n">
        <v>93456.12</v>
      </c>
      <c r="G30" s="12" t="n">
        <f aca="false">F30/D30*100</f>
        <v>84.9261386354549</v>
      </c>
      <c r="H30" s="12" t="n">
        <f aca="false">E30/C30*100</f>
        <v>81.5740467449384</v>
      </c>
      <c r="I30" s="16" t="s">
        <v>20</v>
      </c>
      <c r="J30" s="17" t="s">
        <v>20</v>
      </c>
      <c r="K30" s="18" t="s">
        <v>20</v>
      </c>
      <c r="L30" s="19" t="s">
        <v>20</v>
      </c>
      <c r="M30" s="12" t="s">
        <v>20</v>
      </c>
      <c r="N30" s="12" t="s">
        <v>20</v>
      </c>
      <c r="O30" s="16" t="s">
        <v>20</v>
      </c>
      <c r="P30" s="17" t="s">
        <v>20</v>
      </c>
      <c r="Q30" s="18" t="s">
        <v>20</v>
      </c>
      <c r="R30" s="19" t="s">
        <v>20</v>
      </c>
      <c r="S30" s="12" t="s">
        <v>20</v>
      </c>
      <c r="T30" s="12" t="s">
        <v>20</v>
      </c>
      <c r="U30" s="16" t="n">
        <v>107520</v>
      </c>
      <c r="V30" s="17" t="n">
        <v>70600</v>
      </c>
      <c r="W30" s="18" t="n">
        <v>23680</v>
      </c>
      <c r="X30" s="19" t="n">
        <v>23680</v>
      </c>
      <c r="Y30" s="12" t="n">
        <f aca="false">X30/V30*100</f>
        <v>33.5410764872521</v>
      </c>
      <c r="Z30" s="12" t="n">
        <f aca="false">W30/U30*100</f>
        <v>22.0238095238095</v>
      </c>
      <c r="AA30" s="20" t="n">
        <v>2339</v>
      </c>
      <c r="AB30" s="20" t="n">
        <v>1871</v>
      </c>
      <c r="AC30" s="21" t="n">
        <v>0</v>
      </c>
      <c r="AD30" s="20" t="n">
        <v>0</v>
      </c>
      <c r="AE30" s="12" t="n">
        <f aca="false">AD30/AB30*100</f>
        <v>0</v>
      </c>
      <c r="AF30" s="12" t="n">
        <f aca="false">AC30/AA30*100</f>
        <v>0</v>
      </c>
      <c r="AG30" s="16" t="s">
        <v>20</v>
      </c>
      <c r="AH30" s="17" t="s">
        <v>20</v>
      </c>
      <c r="AI30" s="18" t="s">
        <v>20</v>
      </c>
      <c r="AJ30" s="19" t="s">
        <v>20</v>
      </c>
      <c r="AK30" s="12" t="s">
        <v>20</v>
      </c>
      <c r="AL30" s="12" t="s">
        <v>20</v>
      </c>
    </row>
    <row r="31" s="22" customFormat="true" ht="17.45" hidden="false" customHeight="true" outlineLevel="0" collapsed="false">
      <c r="A31" s="14" t="n">
        <v>25</v>
      </c>
      <c r="B31" s="15" t="s">
        <v>44</v>
      </c>
      <c r="C31" s="23" t="n">
        <v>136804</v>
      </c>
      <c r="D31" s="23" t="n">
        <v>109443</v>
      </c>
      <c r="E31" s="23" t="n">
        <v>115863.8</v>
      </c>
      <c r="F31" s="23" t="n">
        <v>97436.44</v>
      </c>
      <c r="G31" s="12" t="n">
        <f aca="false">F31/D31*100</f>
        <v>89.0293942965745</v>
      </c>
      <c r="H31" s="12" t="n">
        <f aca="false">E31/C31*100</f>
        <v>84.6932838221105</v>
      </c>
      <c r="I31" s="24" t="n">
        <v>73643</v>
      </c>
      <c r="J31" s="24" t="n">
        <v>58915</v>
      </c>
      <c r="K31" s="24" t="n">
        <v>0</v>
      </c>
      <c r="L31" s="24" t="n">
        <v>0</v>
      </c>
      <c r="M31" s="12" t="n">
        <f aca="false">L31/J31*100</f>
        <v>0</v>
      </c>
      <c r="N31" s="12" t="n">
        <f aca="false">K31/I31*100</f>
        <v>0</v>
      </c>
      <c r="O31" s="16" t="s">
        <v>20</v>
      </c>
      <c r="P31" s="17" t="s">
        <v>20</v>
      </c>
      <c r="Q31" s="18" t="s">
        <v>20</v>
      </c>
      <c r="R31" s="19" t="s">
        <v>20</v>
      </c>
      <c r="S31" s="12" t="s">
        <v>20</v>
      </c>
      <c r="T31" s="12" t="s">
        <v>20</v>
      </c>
      <c r="U31" s="16" t="n">
        <v>156506.28</v>
      </c>
      <c r="V31" s="17" t="n">
        <v>87800</v>
      </c>
      <c r="W31" s="18" t="n">
        <v>22000</v>
      </c>
      <c r="X31" s="19" t="n">
        <v>15600</v>
      </c>
      <c r="Y31" s="12" t="n">
        <f aca="false">X31/V31*100</f>
        <v>17.7676537585421</v>
      </c>
      <c r="Z31" s="12" t="n">
        <f aca="false">W31/U31*100</f>
        <v>14.0569439130494</v>
      </c>
      <c r="AA31" s="20" t="n">
        <v>5903</v>
      </c>
      <c r="AB31" s="20" t="n">
        <v>4722</v>
      </c>
      <c r="AC31" s="21" t="n">
        <v>0</v>
      </c>
      <c r="AD31" s="20" t="n">
        <v>0</v>
      </c>
      <c r="AE31" s="12" t="n">
        <f aca="false">AD31/AB31*100</f>
        <v>0</v>
      </c>
      <c r="AF31" s="12" t="n">
        <f aca="false">AC31/AA31*100</f>
        <v>0</v>
      </c>
      <c r="AG31" s="11" t="n">
        <v>375</v>
      </c>
      <c r="AH31" s="11" t="n">
        <v>300</v>
      </c>
      <c r="AI31" s="11" t="n">
        <v>0</v>
      </c>
      <c r="AJ31" s="11" t="n">
        <v>0</v>
      </c>
      <c r="AK31" s="12" t="n">
        <f aca="false">AJ31/AH31*100</f>
        <v>0</v>
      </c>
      <c r="AL31" s="12" t="n">
        <f aca="false">AI31/AG31*100</f>
        <v>0</v>
      </c>
    </row>
    <row r="32" s="22" customFormat="true" ht="17.45" hidden="false" customHeight="true" outlineLevel="0" collapsed="false">
      <c r="A32" s="14" t="n">
        <v>26</v>
      </c>
      <c r="B32" s="15" t="s">
        <v>45</v>
      </c>
      <c r="C32" s="12" t="s">
        <v>20</v>
      </c>
      <c r="D32" s="12" t="s">
        <v>20</v>
      </c>
      <c r="E32" s="12" t="s">
        <v>20</v>
      </c>
      <c r="F32" s="12" t="s">
        <v>20</v>
      </c>
      <c r="G32" s="12" t="s">
        <v>20</v>
      </c>
      <c r="H32" s="12" t="s">
        <v>20</v>
      </c>
      <c r="I32" s="24" t="n">
        <v>20000</v>
      </c>
      <c r="J32" s="24" t="n">
        <v>20000</v>
      </c>
      <c r="K32" s="24" t="n">
        <v>0</v>
      </c>
      <c r="L32" s="24" t="n">
        <v>0</v>
      </c>
      <c r="M32" s="12" t="n">
        <f aca="false">L32/J32*100</f>
        <v>0</v>
      </c>
      <c r="N32" s="12" t="n">
        <f aca="false">K32/I32*100</f>
        <v>0</v>
      </c>
      <c r="O32" s="16" t="s">
        <v>20</v>
      </c>
      <c r="P32" s="17" t="s">
        <v>20</v>
      </c>
      <c r="Q32" s="18" t="s">
        <v>20</v>
      </c>
      <c r="R32" s="19" t="s">
        <v>20</v>
      </c>
      <c r="S32" s="12" t="s">
        <v>20</v>
      </c>
      <c r="T32" s="12" t="s">
        <v>20</v>
      </c>
      <c r="U32" s="16" t="n">
        <v>35483</v>
      </c>
      <c r="V32" s="17" t="n">
        <v>31283</v>
      </c>
      <c r="W32" s="18" t="n">
        <v>0</v>
      </c>
      <c r="X32" s="19" t="n">
        <v>0</v>
      </c>
      <c r="Y32" s="12" t="n">
        <f aca="false">X32/V32*100</f>
        <v>0</v>
      </c>
      <c r="Z32" s="12" t="n">
        <f aca="false">W32/U32*100</f>
        <v>0</v>
      </c>
      <c r="AA32" s="20" t="n">
        <v>1370</v>
      </c>
      <c r="AB32" s="20" t="n">
        <v>1370</v>
      </c>
      <c r="AC32" s="21" t="n">
        <v>0</v>
      </c>
      <c r="AD32" s="20" t="n">
        <v>0</v>
      </c>
      <c r="AE32" s="12" t="n">
        <f aca="false">AD32/AB32*100</f>
        <v>0</v>
      </c>
      <c r="AF32" s="12" t="n">
        <f aca="false">AC32/AA32*100</f>
        <v>0</v>
      </c>
      <c r="AG32" s="11" t="n">
        <v>2000</v>
      </c>
      <c r="AH32" s="11" t="n">
        <v>2000</v>
      </c>
      <c r="AI32" s="11" t="n">
        <v>0</v>
      </c>
      <c r="AJ32" s="11" t="n">
        <v>0</v>
      </c>
      <c r="AK32" s="12" t="n">
        <f aca="false">AJ32/AH32*100</f>
        <v>0</v>
      </c>
      <c r="AL32" s="12" t="n">
        <f aca="false">AI32/AG32*100</f>
        <v>0</v>
      </c>
    </row>
    <row r="33" s="22" customFormat="true" ht="17.45" hidden="false" customHeight="true" outlineLevel="0" collapsed="false">
      <c r="A33" s="14" t="n">
        <v>27</v>
      </c>
      <c r="B33" s="15" t="s">
        <v>46</v>
      </c>
      <c r="C33" s="23" t="n">
        <v>130068.3</v>
      </c>
      <c r="D33" s="23" t="n">
        <v>91319</v>
      </c>
      <c r="E33" s="23" t="n">
        <v>83908</v>
      </c>
      <c r="F33" s="23" t="n">
        <v>71207</v>
      </c>
      <c r="G33" s="12" t="n">
        <f aca="false">F33/D33*100</f>
        <v>77.9761057392219</v>
      </c>
      <c r="H33" s="12" t="n">
        <f aca="false">E33/C33*100</f>
        <v>64.5107224435162</v>
      </c>
      <c r="I33" s="24" t="n">
        <v>60000</v>
      </c>
      <c r="J33" s="24" t="n">
        <v>48000</v>
      </c>
      <c r="K33" s="24" t="n">
        <v>930</v>
      </c>
      <c r="L33" s="24" t="n">
        <v>930</v>
      </c>
      <c r="M33" s="12" t="n">
        <f aca="false">L33/J33*100</f>
        <v>1.9375</v>
      </c>
      <c r="N33" s="12" t="n">
        <f aca="false">K33/I33*100</f>
        <v>1.55</v>
      </c>
      <c r="O33" s="24" t="n">
        <v>16831</v>
      </c>
      <c r="P33" s="24" t="n">
        <v>13465</v>
      </c>
      <c r="Q33" s="24" t="n">
        <v>2322</v>
      </c>
      <c r="R33" s="24" t="n">
        <v>2322</v>
      </c>
      <c r="S33" s="12" t="n">
        <f aca="false">R33/P33*100</f>
        <v>17.2447085035277</v>
      </c>
      <c r="T33" s="12" t="n">
        <f aca="false">Q33/O33*100</f>
        <v>13.7959717188521</v>
      </c>
      <c r="U33" s="16" t="n">
        <v>114037</v>
      </c>
      <c r="V33" s="17" t="n">
        <v>58800</v>
      </c>
      <c r="W33" s="18" t="n">
        <v>15103</v>
      </c>
      <c r="X33" s="19" t="n">
        <v>588</v>
      </c>
      <c r="Y33" s="12" t="n">
        <f aca="false">X33/V33*100</f>
        <v>1</v>
      </c>
      <c r="Z33" s="12" t="n">
        <f aca="false">W33/U33*100</f>
        <v>13.2439471399633</v>
      </c>
      <c r="AA33" s="20" t="n">
        <v>19673</v>
      </c>
      <c r="AB33" s="20" t="n">
        <v>15738</v>
      </c>
      <c r="AC33" s="21" t="n">
        <v>0</v>
      </c>
      <c r="AD33" s="20" t="n">
        <v>0</v>
      </c>
      <c r="AE33" s="12" t="n">
        <f aca="false">AD33/AB33*100</f>
        <v>0</v>
      </c>
      <c r="AF33" s="12" t="n">
        <f aca="false">AC33/AA33*100</f>
        <v>0</v>
      </c>
      <c r="AG33" s="16" t="s">
        <v>20</v>
      </c>
      <c r="AH33" s="17" t="s">
        <v>20</v>
      </c>
      <c r="AI33" s="18" t="s">
        <v>20</v>
      </c>
      <c r="AJ33" s="19" t="s">
        <v>20</v>
      </c>
      <c r="AK33" s="12" t="s">
        <v>20</v>
      </c>
      <c r="AL33" s="12" t="s">
        <v>20</v>
      </c>
    </row>
    <row r="34" s="22" customFormat="true" ht="17.45" hidden="false" customHeight="true" outlineLevel="0" collapsed="false">
      <c r="A34" s="14" t="n">
        <v>28</v>
      </c>
      <c r="B34" s="15" t="s">
        <v>47</v>
      </c>
      <c r="C34" s="23" t="n">
        <v>129586</v>
      </c>
      <c r="D34" s="23" t="n">
        <v>88559</v>
      </c>
      <c r="E34" s="23" t="n">
        <v>95593.62</v>
      </c>
      <c r="F34" s="23" t="n">
        <v>84446.1</v>
      </c>
      <c r="G34" s="12" t="n">
        <f aca="false">F34/D34*100</f>
        <v>95.3557515328764</v>
      </c>
      <c r="H34" s="12" t="n">
        <f aca="false">E34/C34*100</f>
        <v>73.7684780763354</v>
      </c>
      <c r="I34" s="16" t="s">
        <v>20</v>
      </c>
      <c r="J34" s="17" t="s">
        <v>20</v>
      </c>
      <c r="K34" s="18" t="s">
        <v>20</v>
      </c>
      <c r="L34" s="19" t="s">
        <v>20</v>
      </c>
      <c r="M34" s="12" t="s">
        <v>20</v>
      </c>
      <c r="N34" s="12" t="s">
        <v>20</v>
      </c>
      <c r="O34" s="24" t="n">
        <v>21625</v>
      </c>
      <c r="P34" s="24" t="n">
        <v>17300</v>
      </c>
      <c r="Q34" s="24" t="n">
        <v>0</v>
      </c>
      <c r="R34" s="24" t="n">
        <v>0</v>
      </c>
      <c r="S34" s="12" t="n">
        <f aca="false">R34/P34*100</f>
        <v>0</v>
      </c>
      <c r="T34" s="12" t="n">
        <f aca="false">Q34/O34*100</f>
        <v>0</v>
      </c>
      <c r="U34" s="16" t="n">
        <v>126218</v>
      </c>
      <c r="V34" s="17" t="n">
        <v>73800</v>
      </c>
      <c r="W34" s="18" t="n">
        <v>47562</v>
      </c>
      <c r="X34" s="19" t="n">
        <v>40054</v>
      </c>
      <c r="Y34" s="12" t="n">
        <f aca="false">X34/V34*100</f>
        <v>54.2737127371274</v>
      </c>
      <c r="Z34" s="12" t="n">
        <f aca="false">W34/U34*100</f>
        <v>37.6824224753997</v>
      </c>
      <c r="AA34" s="20" t="n">
        <v>21917</v>
      </c>
      <c r="AB34" s="20" t="n">
        <v>17534</v>
      </c>
      <c r="AC34" s="21" t="n">
        <v>0</v>
      </c>
      <c r="AD34" s="20" t="n">
        <v>0</v>
      </c>
      <c r="AE34" s="12" t="n">
        <f aca="false">AD34/AB34*100</f>
        <v>0</v>
      </c>
      <c r="AF34" s="12" t="n">
        <f aca="false">AC34/AA34*100</f>
        <v>0</v>
      </c>
      <c r="AG34" s="26" t="n">
        <v>2625</v>
      </c>
      <c r="AH34" s="26" t="n">
        <v>2100</v>
      </c>
      <c r="AI34" s="26" t="n">
        <v>0</v>
      </c>
      <c r="AJ34" s="26" t="n">
        <v>0</v>
      </c>
      <c r="AK34" s="12" t="n">
        <f aca="false">AJ34/AH34*100</f>
        <v>0</v>
      </c>
      <c r="AL34" s="12" t="n">
        <f aca="false">AI34/AG34*100</f>
        <v>0</v>
      </c>
    </row>
    <row r="35" s="22" customFormat="true" ht="17.45" hidden="false" customHeight="true" outlineLevel="0" collapsed="false">
      <c r="A35" s="14" t="n">
        <v>29</v>
      </c>
      <c r="B35" s="15" t="s">
        <v>48</v>
      </c>
      <c r="C35" s="23" t="n">
        <v>66098</v>
      </c>
      <c r="D35" s="23" t="n">
        <v>49389</v>
      </c>
      <c r="E35" s="23" t="n">
        <v>35401</v>
      </c>
      <c r="F35" s="23" t="n">
        <v>32680</v>
      </c>
      <c r="G35" s="12" t="n">
        <f aca="false">F35/D35*100</f>
        <v>66.1685800481889</v>
      </c>
      <c r="H35" s="12" t="n">
        <f aca="false">E35/C35*100</f>
        <v>53.5583527489485</v>
      </c>
      <c r="I35" s="16" t="s">
        <v>20</v>
      </c>
      <c r="J35" s="17" t="s">
        <v>20</v>
      </c>
      <c r="K35" s="18" t="s">
        <v>20</v>
      </c>
      <c r="L35" s="19" t="s">
        <v>20</v>
      </c>
      <c r="M35" s="12" t="s">
        <v>20</v>
      </c>
      <c r="N35" s="12" t="s">
        <v>20</v>
      </c>
      <c r="O35" s="16" t="s">
        <v>20</v>
      </c>
      <c r="P35" s="17" t="s">
        <v>20</v>
      </c>
      <c r="Q35" s="18" t="s">
        <v>20</v>
      </c>
      <c r="R35" s="19" t="s">
        <v>20</v>
      </c>
      <c r="S35" s="12" t="s">
        <v>20</v>
      </c>
      <c r="T35" s="12" t="s">
        <v>20</v>
      </c>
      <c r="U35" s="16" t="n">
        <v>44400</v>
      </c>
      <c r="V35" s="17" t="n">
        <v>29900</v>
      </c>
      <c r="W35" s="18" t="n">
        <v>8674</v>
      </c>
      <c r="X35" s="19" t="n">
        <v>8337</v>
      </c>
      <c r="Y35" s="12" t="n">
        <f aca="false">X35/V35*100</f>
        <v>27.8829431438127</v>
      </c>
      <c r="Z35" s="12" t="n">
        <f aca="false">W35/U35*100</f>
        <v>19.536036036036</v>
      </c>
      <c r="AA35" s="20" t="n">
        <v>5016</v>
      </c>
      <c r="AB35" s="20" t="n">
        <v>4000</v>
      </c>
      <c r="AC35" s="21" t="n">
        <v>0</v>
      </c>
      <c r="AD35" s="20" t="n">
        <v>0</v>
      </c>
      <c r="AE35" s="12" t="n">
        <f aca="false">AD35/AB35*100</f>
        <v>0</v>
      </c>
      <c r="AF35" s="12" t="n">
        <f aca="false">AC35/AA35*100</f>
        <v>0</v>
      </c>
      <c r="AG35" s="11" t="n">
        <v>2625</v>
      </c>
      <c r="AH35" s="11" t="n">
        <v>2100</v>
      </c>
      <c r="AI35" s="11" t="n">
        <v>0</v>
      </c>
      <c r="AJ35" s="11" t="n">
        <v>0</v>
      </c>
      <c r="AK35" s="12" t="n">
        <f aca="false">AJ35/AH35*100</f>
        <v>0</v>
      </c>
      <c r="AL35" s="12" t="n">
        <f aca="false">AI35/AG35*100</f>
        <v>0</v>
      </c>
    </row>
    <row r="36" s="22" customFormat="true" ht="17.45" hidden="false" customHeight="true" outlineLevel="0" collapsed="false">
      <c r="A36" s="14" t="n">
        <v>30</v>
      </c>
      <c r="B36" s="15" t="s">
        <v>49</v>
      </c>
      <c r="C36" s="23" t="n">
        <v>11408</v>
      </c>
      <c r="D36" s="23" t="n">
        <v>9126</v>
      </c>
      <c r="E36" s="23" t="n">
        <v>9447</v>
      </c>
      <c r="F36" s="23" t="n">
        <v>7887</v>
      </c>
      <c r="G36" s="12" t="n">
        <f aca="false">F36/D36*100</f>
        <v>86.4234056541749</v>
      </c>
      <c r="H36" s="12" t="n">
        <f aca="false">E36/C36*100</f>
        <v>82.8103085553997</v>
      </c>
      <c r="I36" s="24" t="n">
        <v>37500</v>
      </c>
      <c r="J36" s="24" t="n">
        <v>30000</v>
      </c>
      <c r="K36" s="24" t="n">
        <v>8500</v>
      </c>
      <c r="L36" s="24" t="n">
        <v>6800</v>
      </c>
      <c r="M36" s="12" t="n">
        <f aca="false">L36/J36*100</f>
        <v>22.6666666666667</v>
      </c>
      <c r="N36" s="12" t="n">
        <f aca="false">K36/I36*100</f>
        <v>22.6666666666667</v>
      </c>
      <c r="O36" s="24" t="n">
        <v>5250</v>
      </c>
      <c r="P36" s="24" t="n">
        <v>4200</v>
      </c>
      <c r="Q36" s="24" t="n">
        <v>600</v>
      </c>
      <c r="R36" s="24" t="n">
        <v>480</v>
      </c>
      <c r="S36" s="12" t="n">
        <f aca="false">R36/P36*100</f>
        <v>11.4285714285714</v>
      </c>
      <c r="T36" s="12" t="n">
        <f aca="false">Q36/O36*100</f>
        <v>11.4285714285714</v>
      </c>
      <c r="U36" s="16" t="n">
        <v>58773</v>
      </c>
      <c r="V36" s="17" t="n">
        <v>30100</v>
      </c>
      <c r="W36" s="18" t="n">
        <v>18980</v>
      </c>
      <c r="X36" s="19" t="n">
        <v>18530</v>
      </c>
      <c r="Y36" s="12" t="n">
        <f aca="false">X36/V36*100</f>
        <v>61.5614617940199</v>
      </c>
      <c r="Z36" s="12" t="n">
        <f aca="false">W36/U36*100</f>
        <v>32.2937403229374</v>
      </c>
      <c r="AA36" s="20" t="n">
        <v>18522</v>
      </c>
      <c r="AB36" s="20" t="n">
        <v>14818</v>
      </c>
      <c r="AC36" s="21" t="n">
        <v>0</v>
      </c>
      <c r="AD36" s="20" t="n">
        <v>0</v>
      </c>
      <c r="AE36" s="12" t="n">
        <f aca="false">AD36/AB36*100</f>
        <v>0</v>
      </c>
      <c r="AF36" s="12" t="n">
        <f aca="false">AC36/AA36*100</f>
        <v>0</v>
      </c>
      <c r="AG36" s="11" t="n">
        <v>750</v>
      </c>
      <c r="AH36" s="11" t="n">
        <v>600</v>
      </c>
      <c r="AI36" s="11" t="n">
        <v>0</v>
      </c>
      <c r="AJ36" s="11" t="n">
        <v>0</v>
      </c>
      <c r="AK36" s="12" t="n">
        <f aca="false">AJ36/AH36*100</f>
        <v>0</v>
      </c>
      <c r="AL36" s="12" t="n">
        <f aca="false">AI36/AG36*100</f>
        <v>0</v>
      </c>
    </row>
    <row r="37" s="22" customFormat="true" ht="17.45" hidden="false" customHeight="true" outlineLevel="0" collapsed="false">
      <c r="A37" s="14" t="n">
        <v>31</v>
      </c>
      <c r="B37" s="15" t="s">
        <v>50</v>
      </c>
      <c r="C37" s="23" t="n">
        <v>68176</v>
      </c>
      <c r="D37" s="23" t="n">
        <v>46157</v>
      </c>
      <c r="E37" s="23" t="n">
        <v>43559</v>
      </c>
      <c r="F37" s="23" t="n">
        <v>34894</v>
      </c>
      <c r="G37" s="12" t="n">
        <f aca="false">F37/D37*100</f>
        <v>75.5985007691141</v>
      </c>
      <c r="H37" s="12" t="n">
        <f aca="false">E37/C37*100</f>
        <v>63.891985449425</v>
      </c>
      <c r="I37" s="24" t="n">
        <v>158546</v>
      </c>
      <c r="J37" s="24" t="n">
        <v>126837</v>
      </c>
      <c r="K37" s="24" t="n">
        <v>21897</v>
      </c>
      <c r="L37" s="24" t="n">
        <v>21897</v>
      </c>
      <c r="M37" s="12" t="n">
        <f aca="false">L37/J37*100</f>
        <v>17.2638898744057</v>
      </c>
      <c r="N37" s="12" t="n">
        <f aca="false">K37/I37*100</f>
        <v>13.8111336772924</v>
      </c>
      <c r="O37" s="16" t="s">
        <v>20</v>
      </c>
      <c r="P37" s="17" t="s">
        <v>20</v>
      </c>
      <c r="Q37" s="18" t="s">
        <v>20</v>
      </c>
      <c r="R37" s="19" t="s">
        <v>20</v>
      </c>
      <c r="S37" s="12" t="s">
        <v>20</v>
      </c>
      <c r="T37" s="12" t="s">
        <v>20</v>
      </c>
      <c r="U37" s="16" t="n">
        <v>60000</v>
      </c>
      <c r="V37" s="17" t="n">
        <v>52500</v>
      </c>
      <c r="W37" s="18" t="n">
        <v>20760</v>
      </c>
      <c r="X37" s="19" t="n">
        <v>18165</v>
      </c>
      <c r="Y37" s="12" t="n">
        <f aca="false">X37/V37*100</f>
        <v>34.6</v>
      </c>
      <c r="Z37" s="12" t="n">
        <f aca="false">W37/U37*100</f>
        <v>34.6</v>
      </c>
      <c r="AA37" s="20" t="n">
        <v>14397</v>
      </c>
      <c r="AB37" s="20" t="n">
        <v>11518</v>
      </c>
      <c r="AC37" s="21" t="n">
        <v>0</v>
      </c>
      <c r="AD37" s="20" t="n">
        <v>0</v>
      </c>
      <c r="AE37" s="12" t="n">
        <f aca="false">AD37/AB37*100</f>
        <v>0</v>
      </c>
      <c r="AF37" s="12" t="n">
        <f aca="false">AC37/AA37*100</f>
        <v>0</v>
      </c>
      <c r="AG37" s="11" t="n">
        <v>5625</v>
      </c>
      <c r="AH37" s="11" t="n">
        <v>4500</v>
      </c>
      <c r="AI37" s="11" t="n">
        <v>0</v>
      </c>
      <c r="AJ37" s="11" t="n">
        <v>0</v>
      </c>
      <c r="AK37" s="12" t="n">
        <f aca="false">AJ37/AH37*100</f>
        <v>0</v>
      </c>
      <c r="AL37" s="12" t="n">
        <f aca="false">AI37/AG37*100</f>
        <v>0</v>
      </c>
    </row>
    <row r="38" s="22" customFormat="true" ht="17.45" hidden="false" customHeight="true" outlineLevel="0" collapsed="false">
      <c r="A38" s="14" t="n">
        <v>32</v>
      </c>
      <c r="B38" s="15" t="s">
        <v>51</v>
      </c>
      <c r="C38" s="23" t="n">
        <v>41760</v>
      </c>
      <c r="D38" s="23" t="n">
        <v>33408</v>
      </c>
      <c r="E38" s="23" t="n">
        <v>23247</v>
      </c>
      <c r="F38" s="23" t="n">
        <v>21827</v>
      </c>
      <c r="G38" s="12" t="n">
        <f aca="false">F38/D38*100</f>
        <v>65.3346503831418</v>
      </c>
      <c r="H38" s="12" t="n">
        <f aca="false">E38/C38*100</f>
        <v>55.6681034482759</v>
      </c>
      <c r="I38" s="24" t="n">
        <v>147588</v>
      </c>
      <c r="J38" s="24" t="n">
        <v>118000</v>
      </c>
      <c r="K38" s="24" t="n">
        <v>22997</v>
      </c>
      <c r="L38" s="24" t="n">
        <v>18300</v>
      </c>
      <c r="M38" s="12" t="n">
        <f aca="false">L38/J38*100</f>
        <v>15.5084745762712</v>
      </c>
      <c r="N38" s="12" t="n">
        <f aca="false">K38/I38*100</f>
        <v>15.5818901265686</v>
      </c>
      <c r="O38" s="16" t="s">
        <v>20</v>
      </c>
      <c r="P38" s="17" t="s">
        <v>20</v>
      </c>
      <c r="Q38" s="18" t="s">
        <v>20</v>
      </c>
      <c r="R38" s="19" t="s">
        <v>20</v>
      </c>
      <c r="S38" s="12" t="s">
        <v>20</v>
      </c>
      <c r="T38" s="12" t="s">
        <v>20</v>
      </c>
      <c r="U38" s="16" t="s">
        <v>20</v>
      </c>
      <c r="V38" s="17" t="s">
        <v>20</v>
      </c>
      <c r="W38" s="18" t="s">
        <v>20</v>
      </c>
      <c r="X38" s="19" t="s">
        <v>20</v>
      </c>
      <c r="Y38" s="12" t="s">
        <v>20</v>
      </c>
      <c r="Z38" s="12" t="s">
        <v>20</v>
      </c>
      <c r="AA38" s="20" t="n">
        <v>18946</v>
      </c>
      <c r="AB38" s="20" t="n">
        <v>15000</v>
      </c>
      <c r="AC38" s="21" t="n">
        <v>0</v>
      </c>
      <c r="AD38" s="20" t="n">
        <v>0</v>
      </c>
      <c r="AE38" s="12" t="n">
        <f aca="false">AD38/AB38*100</f>
        <v>0</v>
      </c>
      <c r="AF38" s="12" t="n">
        <f aca="false">AC38/AA38*100</f>
        <v>0</v>
      </c>
      <c r="AG38" s="11" t="n">
        <v>750</v>
      </c>
      <c r="AH38" s="11" t="n">
        <v>600</v>
      </c>
      <c r="AI38" s="11" t="n">
        <v>0</v>
      </c>
      <c r="AJ38" s="11" t="n">
        <v>0</v>
      </c>
      <c r="AK38" s="12" t="n">
        <f aca="false">AJ38/AH38*100</f>
        <v>0</v>
      </c>
      <c r="AL38" s="12" t="n">
        <f aca="false">AI38/AG38*100</f>
        <v>0</v>
      </c>
    </row>
    <row r="39" s="22" customFormat="true" ht="17.45" hidden="false" customHeight="true" outlineLevel="0" collapsed="false">
      <c r="A39" s="14" t="n">
        <v>33</v>
      </c>
      <c r="B39" s="15" t="s">
        <v>52</v>
      </c>
      <c r="C39" s="12" t="s">
        <v>20</v>
      </c>
      <c r="D39" s="12" t="s">
        <v>20</v>
      </c>
      <c r="E39" s="12" t="s">
        <v>20</v>
      </c>
      <c r="F39" s="12" t="s">
        <v>20</v>
      </c>
      <c r="G39" s="12" t="s">
        <v>20</v>
      </c>
      <c r="H39" s="12" t="s">
        <v>20</v>
      </c>
      <c r="I39" s="16" t="s">
        <v>20</v>
      </c>
      <c r="J39" s="17" t="s">
        <v>20</v>
      </c>
      <c r="K39" s="18" t="s">
        <v>20</v>
      </c>
      <c r="L39" s="19" t="s">
        <v>20</v>
      </c>
      <c r="M39" s="12" t="s">
        <v>20</v>
      </c>
      <c r="N39" s="12" t="s">
        <v>20</v>
      </c>
      <c r="O39" s="16" t="s">
        <v>20</v>
      </c>
      <c r="P39" s="17" t="s">
        <v>20</v>
      </c>
      <c r="Q39" s="18" t="s">
        <v>20</v>
      </c>
      <c r="R39" s="19" t="s">
        <v>20</v>
      </c>
      <c r="S39" s="12" t="s">
        <v>20</v>
      </c>
      <c r="T39" s="12" t="s">
        <v>20</v>
      </c>
      <c r="U39" s="16" t="n">
        <v>2200</v>
      </c>
      <c r="V39" s="17" t="n">
        <v>1200</v>
      </c>
      <c r="W39" s="18" t="n">
        <v>0</v>
      </c>
      <c r="X39" s="19" t="n">
        <v>0</v>
      </c>
      <c r="Y39" s="12" t="n">
        <f aca="false">X39/V39*100</f>
        <v>0</v>
      </c>
      <c r="Z39" s="12" t="n">
        <f aca="false">W39/U39*100</f>
        <v>0</v>
      </c>
      <c r="AA39" s="16" t="s">
        <v>20</v>
      </c>
      <c r="AB39" s="17" t="s">
        <v>20</v>
      </c>
      <c r="AC39" s="18" t="s">
        <v>20</v>
      </c>
      <c r="AD39" s="19" t="s">
        <v>20</v>
      </c>
      <c r="AE39" s="12" t="s">
        <v>20</v>
      </c>
      <c r="AF39" s="12" t="s">
        <v>20</v>
      </c>
      <c r="AG39" s="16" t="s">
        <v>20</v>
      </c>
      <c r="AH39" s="17" t="s">
        <v>20</v>
      </c>
      <c r="AI39" s="18" t="s">
        <v>20</v>
      </c>
      <c r="AJ39" s="19" t="s">
        <v>20</v>
      </c>
      <c r="AK39" s="12" t="s">
        <v>20</v>
      </c>
      <c r="AL39" s="12" t="s">
        <v>20</v>
      </c>
    </row>
    <row r="40" s="22" customFormat="true" ht="17.45" hidden="false" customHeight="true" outlineLevel="0" collapsed="false">
      <c r="A40" s="14" t="n">
        <v>34</v>
      </c>
      <c r="B40" s="15" t="s">
        <v>53</v>
      </c>
      <c r="C40" s="12" t="s">
        <v>20</v>
      </c>
      <c r="D40" s="12" t="s">
        <v>20</v>
      </c>
      <c r="E40" s="12" t="s">
        <v>20</v>
      </c>
      <c r="F40" s="12" t="s">
        <v>20</v>
      </c>
      <c r="G40" s="12" t="s">
        <v>20</v>
      </c>
      <c r="H40" s="12" t="s">
        <v>20</v>
      </c>
      <c r="I40" s="16" t="s">
        <v>20</v>
      </c>
      <c r="J40" s="17" t="s">
        <v>20</v>
      </c>
      <c r="K40" s="18" t="s">
        <v>20</v>
      </c>
      <c r="L40" s="19" t="s">
        <v>20</v>
      </c>
      <c r="M40" s="12" t="s">
        <v>20</v>
      </c>
      <c r="N40" s="12" t="s">
        <v>20</v>
      </c>
      <c r="O40" s="16" t="s">
        <v>20</v>
      </c>
      <c r="P40" s="17" t="s">
        <v>20</v>
      </c>
      <c r="Q40" s="18" t="s">
        <v>20</v>
      </c>
      <c r="R40" s="19" t="s">
        <v>20</v>
      </c>
      <c r="S40" s="12" t="s">
        <v>20</v>
      </c>
      <c r="T40" s="12" t="s">
        <v>20</v>
      </c>
      <c r="U40" s="16" t="n">
        <v>13580</v>
      </c>
      <c r="V40" s="17" t="n">
        <v>7100</v>
      </c>
      <c r="W40" s="18" t="n">
        <v>0</v>
      </c>
      <c r="X40" s="19" t="n">
        <v>0</v>
      </c>
      <c r="Y40" s="12" t="n">
        <f aca="false">X40/V40*100</f>
        <v>0</v>
      </c>
      <c r="Z40" s="12" t="n">
        <f aca="false">W40/U40*100</f>
        <v>0</v>
      </c>
      <c r="AA40" s="20" t="n">
        <v>6200</v>
      </c>
      <c r="AB40" s="20" t="n">
        <v>3720</v>
      </c>
      <c r="AC40" s="21" t="n">
        <v>0</v>
      </c>
      <c r="AD40" s="20" t="n">
        <v>0</v>
      </c>
      <c r="AE40" s="12" t="n">
        <f aca="false">AD40/AB40*100</f>
        <v>0</v>
      </c>
      <c r="AF40" s="12" t="n">
        <f aca="false">AC40/AA40*100</f>
        <v>0</v>
      </c>
      <c r="AG40" s="16" t="s">
        <v>20</v>
      </c>
      <c r="AH40" s="17" t="s">
        <v>20</v>
      </c>
      <c r="AI40" s="18" t="s">
        <v>20</v>
      </c>
      <c r="AJ40" s="19" t="s">
        <v>20</v>
      </c>
      <c r="AK40" s="12" t="s">
        <v>20</v>
      </c>
      <c r="AL40" s="12" t="s">
        <v>20</v>
      </c>
    </row>
    <row r="41" s="22" customFormat="true" ht="17.45" hidden="false" customHeight="true" outlineLevel="0" collapsed="false">
      <c r="A41" s="14" t="n">
        <v>35</v>
      </c>
      <c r="B41" s="15" t="s">
        <v>54</v>
      </c>
      <c r="C41" s="12" t="s">
        <v>20</v>
      </c>
      <c r="D41" s="12" t="s">
        <v>20</v>
      </c>
      <c r="E41" s="12" t="s">
        <v>20</v>
      </c>
      <c r="F41" s="12" t="s">
        <v>20</v>
      </c>
      <c r="G41" s="12" t="s">
        <v>20</v>
      </c>
      <c r="H41" s="12" t="s">
        <v>20</v>
      </c>
      <c r="I41" s="16" t="s">
        <v>20</v>
      </c>
      <c r="J41" s="17" t="s">
        <v>20</v>
      </c>
      <c r="K41" s="18" t="s">
        <v>20</v>
      </c>
      <c r="L41" s="19" t="s">
        <v>20</v>
      </c>
      <c r="M41" s="12" t="s">
        <v>20</v>
      </c>
      <c r="N41" s="12" t="s">
        <v>20</v>
      </c>
      <c r="O41" s="16" t="s">
        <v>20</v>
      </c>
      <c r="P41" s="17" t="s">
        <v>20</v>
      </c>
      <c r="Q41" s="18" t="s">
        <v>20</v>
      </c>
      <c r="R41" s="19" t="s">
        <v>20</v>
      </c>
      <c r="S41" s="12" t="s">
        <v>20</v>
      </c>
      <c r="T41" s="12" t="s">
        <v>20</v>
      </c>
      <c r="U41" s="16" t="n">
        <v>15074</v>
      </c>
      <c r="V41" s="17" t="n">
        <v>9100</v>
      </c>
      <c r="W41" s="18" t="n">
        <v>480</v>
      </c>
      <c r="X41" s="19" t="n">
        <v>480</v>
      </c>
      <c r="Y41" s="12" t="n">
        <f aca="false">X41/V41*100</f>
        <v>5.27472527472528</v>
      </c>
      <c r="Z41" s="12" t="n">
        <f aca="false">W41/U41*100</f>
        <v>3.18429083189598</v>
      </c>
      <c r="AA41" s="20" t="n">
        <v>3244.94</v>
      </c>
      <c r="AB41" s="20" t="n">
        <v>1920</v>
      </c>
      <c r="AC41" s="21" t="n">
        <v>0</v>
      </c>
      <c r="AD41" s="20" t="n">
        <v>0</v>
      </c>
      <c r="AE41" s="12" t="n">
        <f aca="false">AD41/AB41*100</f>
        <v>0</v>
      </c>
      <c r="AF41" s="12" t="n">
        <f aca="false">AC41/AA41*100</f>
        <v>0</v>
      </c>
      <c r="AG41" s="16" t="s">
        <v>20</v>
      </c>
      <c r="AH41" s="17" t="s">
        <v>20</v>
      </c>
      <c r="AI41" s="18" t="s">
        <v>20</v>
      </c>
      <c r="AJ41" s="19" t="s">
        <v>20</v>
      </c>
      <c r="AK41" s="12" t="s">
        <v>20</v>
      </c>
      <c r="AL41" s="12" t="s">
        <v>20</v>
      </c>
    </row>
  </sheetData>
  <mergeCells count="11">
    <mergeCell ref="A2:AL2"/>
    <mergeCell ref="AF3:AL3"/>
    <mergeCell ref="A4:A5"/>
    <mergeCell ref="B4:B5"/>
    <mergeCell ref="C4:H4"/>
    <mergeCell ref="I4:N4"/>
    <mergeCell ref="O4:T4"/>
    <mergeCell ref="U4:Z4"/>
    <mergeCell ref="AA4:AF4"/>
    <mergeCell ref="AG4:AL4"/>
    <mergeCell ref="A6:B6"/>
  </mergeCells>
  <printOptions headings="false" gridLines="false" gridLinesSet="true" horizontalCentered="true" verticalCentered="true"/>
  <pageMargins left="0.550694444444445" right="0.55069444444444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B6" s="27" t="s">
        <v>33</v>
      </c>
      <c r="C6" s="27" t="n">
        <v>99.5248798596456</v>
      </c>
    </row>
    <row r="7" customFormat="false" ht="14.25" hidden="false" customHeight="false" outlineLevel="0" collapsed="false">
      <c r="B7" s="27" t="s">
        <v>24</v>
      </c>
      <c r="C7" s="27" t="n">
        <v>98.423625879722</v>
      </c>
    </row>
    <row r="8" customFormat="false" ht="14.25" hidden="false" customHeight="false" outlineLevel="0" collapsed="false">
      <c r="B8" s="27" t="s">
        <v>34</v>
      </c>
      <c r="C8" s="27" t="n">
        <v>97.5385043724768</v>
      </c>
    </row>
    <row r="9" customFormat="false" ht="14.25" hidden="false" customHeight="false" outlineLevel="0" collapsed="false">
      <c r="B9" s="27" t="s">
        <v>47</v>
      </c>
      <c r="C9" s="27" t="n">
        <v>95.3557515328764</v>
      </c>
    </row>
    <row r="10" customFormat="false" ht="14.25" hidden="false" customHeight="false" outlineLevel="0" collapsed="false">
      <c r="B10" s="27" t="s">
        <v>35</v>
      </c>
      <c r="C10" s="27" t="n">
        <v>94.6117843859555</v>
      </c>
    </row>
    <row r="11" customFormat="false" ht="14.25" hidden="false" customHeight="false" outlineLevel="0" collapsed="false">
      <c r="B11" s="27" t="s">
        <v>32</v>
      </c>
      <c r="C11" s="27" t="n">
        <v>92.5292034812535</v>
      </c>
    </row>
    <row r="12" customFormat="false" ht="14.25" hidden="false" customHeight="false" outlineLevel="0" collapsed="false">
      <c r="B12" s="27" t="s">
        <v>31</v>
      </c>
      <c r="C12" s="27" t="n">
        <v>89.9340605130454</v>
      </c>
    </row>
    <row r="13" customFormat="false" ht="14.25" hidden="false" customHeight="false" outlineLevel="0" collapsed="false">
      <c r="B13" s="27" t="s">
        <v>25</v>
      </c>
      <c r="C13" s="27" t="n">
        <v>89.1846631545895</v>
      </c>
    </row>
    <row r="14" customFormat="false" ht="14.25" hidden="false" customHeight="false" outlineLevel="0" collapsed="false">
      <c r="B14" s="27" t="s">
        <v>36</v>
      </c>
      <c r="C14" s="27" t="n">
        <v>89.1635652186705</v>
      </c>
    </row>
    <row r="15" customFormat="false" ht="14.25" hidden="false" customHeight="false" outlineLevel="0" collapsed="false">
      <c r="B15" s="27" t="s">
        <v>41</v>
      </c>
      <c r="C15" s="27" t="n">
        <v>89.1156948112198</v>
      </c>
    </row>
    <row r="16" customFormat="false" ht="14.25" hidden="false" customHeight="false" outlineLevel="0" collapsed="false">
      <c r="B16" s="27" t="s">
        <v>44</v>
      </c>
      <c r="C16" s="27" t="n">
        <v>89.0293942965745</v>
      </c>
    </row>
    <row r="17" customFormat="false" ht="14.25" hidden="false" customHeight="false" outlineLevel="0" collapsed="false">
      <c r="B17" s="27" t="s">
        <v>49</v>
      </c>
      <c r="C17" s="27" t="n">
        <v>86.4234056541749</v>
      </c>
    </row>
    <row r="18" customFormat="false" ht="14.25" hidden="false" customHeight="false" outlineLevel="0" collapsed="false">
      <c r="B18" s="27" t="s">
        <v>23</v>
      </c>
      <c r="C18" s="27" t="n">
        <v>85.4278134975945</v>
      </c>
    </row>
    <row r="19" customFormat="false" ht="14.25" hidden="false" customHeight="false" outlineLevel="0" collapsed="false">
      <c r="B19" s="27" t="s">
        <v>43</v>
      </c>
      <c r="C19" s="27" t="n">
        <v>84.9261386354549</v>
      </c>
    </row>
    <row r="20" customFormat="false" ht="14.25" hidden="false" customHeight="false" outlineLevel="0" collapsed="false">
      <c r="B20" s="27" t="s">
        <v>37</v>
      </c>
      <c r="C20" s="27" t="n">
        <v>84.714117130285</v>
      </c>
    </row>
    <row r="21" customFormat="false" ht="14.25" hidden="false" customHeight="false" outlineLevel="0" collapsed="false">
      <c r="B21" s="27" t="s">
        <v>27</v>
      </c>
      <c r="C21" s="27" t="n">
        <v>84.5086200933772</v>
      </c>
    </row>
    <row r="22" customFormat="false" ht="14.25" hidden="false" customHeight="false" outlineLevel="0" collapsed="false">
      <c r="B22" s="27" t="s">
        <v>39</v>
      </c>
      <c r="C22" s="27" t="n">
        <v>78.1202618106581</v>
      </c>
    </row>
    <row r="23" customFormat="false" ht="14.25" hidden="false" customHeight="false" outlineLevel="0" collapsed="false">
      <c r="B23" s="27" t="s">
        <v>46</v>
      </c>
      <c r="C23" s="27" t="n">
        <v>77.9761057392219</v>
      </c>
    </row>
    <row r="24" customFormat="false" ht="14.25" hidden="false" customHeight="false" outlineLevel="0" collapsed="false">
      <c r="B24" s="27" t="s">
        <v>50</v>
      </c>
      <c r="C24" s="27" t="n">
        <v>75.5985007691141</v>
      </c>
    </row>
    <row r="25" customFormat="false" ht="14.25" hidden="false" customHeight="false" outlineLevel="0" collapsed="false">
      <c r="B25" s="27" t="s">
        <v>26</v>
      </c>
      <c r="C25" s="27" t="n">
        <v>72.4241226519107</v>
      </c>
    </row>
    <row r="26" customFormat="false" ht="14.25" hidden="false" customHeight="false" outlineLevel="0" collapsed="false">
      <c r="B26" s="27" t="s">
        <v>22</v>
      </c>
      <c r="C26" s="27" t="n">
        <v>69.0002002714791</v>
      </c>
    </row>
    <row r="27" customFormat="false" ht="14.25" hidden="false" customHeight="false" outlineLevel="0" collapsed="false">
      <c r="B27" s="27" t="s">
        <v>42</v>
      </c>
      <c r="C27" s="27" t="n">
        <v>68.4641857829765</v>
      </c>
    </row>
    <row r="28" customFormat="false" ht="14.25" hidden="false" customHeight="false" outlineLevel="0" collapsed="false">
      <c r="B28" s="27" t="s">
        <v>48</v>
      </c>
      <c r="C28" s="27" t="n">
        <v>66.1685800481889</v>
      </c>
    </row>
    <row r="29" customFormat="false" ht="14.25" hidden="false" customHeight="false" outlineLevel="0" collapsed="false">
      <c r="B29" s="27" t="s">
        <v>51</v>
      </c>
      <c r="C29" s="27" t="n">
        <v>65.3346503831418</v>
      </c>
    </row>
    <row r="30" customFormat="false" ht="14.25" hidden="false" customHeight="false" outlineLevel="0" collapsed="false">
      <c r="B30" s="27" t="s">
        <v>40</v>
      </c>
      <c r="C30" s="27" t="n">
        <v>58.6858974358974</v>
      </c>
    </row>
    <row r="31" customFormat="false" ht="14.25" hidden="false" customHeight="false" outlineLevel="0" collapsed="false">
      <c r="B31" s="27" t="s">
        <v>19</v>
      </c>
      <c r="C31" s="27"/>
    </row>
    <row r="32" customFormat="false" ht="14.25" hidden="false" customHeight="false" outlineLevel="0" collapsed="false">
      <c r="B32" s="27" t="s">
        <v>21</v>
      </c>
      <c r="C32" s="27"/>
    </row>
    <row r="33" customFormat="false" ht="14.25" hidden="false" customHeight="false" outlineLevel="0" collapsed="false">
      <c r="B33" s="27" t="s">
        <v>28</v>
      </c>
      <c r="C33" s="27"/>
    </row>
    <row r="34" customFormat="false" ht="14.25" hidden="false" customHeight="false" outlineLevel="0" collapsed="false">
      <c r="B34" s="27" t="s">
        <v>29</v>
      </c>
      <c r="C34" s="27"/>
    </row>
    <row r="35" customFormat="false" ht="14.25" hidden="false" customHeight="false" outlineLevel="0" collapsed="false">
      <c r="B35" s="27" t="s">
        <v>30</v>
      </c>
      <c r="C35" s="27"/>
    </row>
    <row r="36" customFormat="false" ht="14.25" hidden="false" customHeight="false" outlineLevel="0" collapsed="false">
      <c r="B36" s="27" t="s">
        <v>38</v>
      </c>
      <c r="C36" s="27"/>
    </row>
    <row r="37" customFormat="false" ht="14.25" hidden="false" customHeight="false" outlineLevel="0" collapsed="false">
      <c r="B37" s="27" t="s">
        <v>45</v>
      </c>
      <c r="C37" s="27"/>
    </row>
    <row r="38" customFormat="false" ht="14.25" hidden="false" customHeight="false" outlineLevel="0" collapsed="false">
      <c r="B38" s="27" t="s">
        <v>52</v>
      </c>
      <c r="C38" s="27"/>
    </row>
    <row r="39" customFormat="false" ht="14.25" hidden="false" customHeight="false" outlineLevel="0" collapsed="false">
      <c r="B39" s="27" t="s">
        <v>53</v>
      </c>
      <c r="C39" s="27"/>
    </row>
    <row r="40" customFormat="false" ht="14.25" hidden="false" customHeight="false" outlineLevel="0" collapsed="false">
      <c r="B40" s="27" t="s">
        <v>54</v>
      </c>
      <c r="C40" s="27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3:08:21Z</dcterms:created>
  <dc:creator>Administrator</dc:creator>
  <dc:description/>
  <dc:language>en-US</dc:language>
  <cp:lastModifiedBy>user</cp:lastModifiedBy>
  <cp:lastPrinted>2015-08-13T00:39:58Z</cp:lastPrinted>
  <dcterms:modified xsi:type="dcterms:W3CDTF">2015-08-13T0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