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2" firstSheet="1" activeTab="3"/>
  </bookViews>
  <sheets>
    <sheet name="Recovered_Sheet1" sheetId="1" state="hidden" r:id="rId2"/>
    <sheet name="示例" sheetId="2" state="visible" r:id="rId3"/>
    <sheet name="输入" sheetId="3" state="visible" r:id="rId4"/>
    <sheet name="结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输入说明：</t>
  </si>
  <si>
    <t xml:space="preserve">气象资料请按行连续输入，有空行视为输入结束</t>
  </si>
  <si>
    <t xml:space="preserve">所在地的纬度</t>
  </si>
  <si>
    <t xml:space="preserve">度</t>
  </si>
  <si>
    <t xml:space="preserve">所在地的高程</t>
  </si>
  <si>
    <t xml:space="preserve">米</t>
  </si>
  <si>
    <t xml:space="preserve">以下请按行连续输入所有的气象资料</t>
  </si>
  <si>
    <r>
      <rPr>
        <sz val="10"/>
        <rFont val="Noto Sans"/>
        <family val="2"/>
      </rPr>
      <t xml:space="preserve">日期       （</t>
    </r>
    <r>
      <rPr>
        <sz val="10"/>
        <rFont val="宋体"/>
        <family val="0"/>
        <charset val="134"/>
      </rPr>
      <t xml:space="preserve">yyyy-mm-dd</t>
    </r>
    <r>
      <rPr>
        <sz val="10"/>
        <rFont val="Noto Sans"/>
        <family val="2"/>
      </rPr>
      <t xml:space="preserve">）</t>
    </r>
  </si>
  <si>
    <t xml:space="preserve">平均气温   （摄氏度）</t>
  </si>
  <si>
    <t xml:space="preserve">水气压（）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处风速（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秒）</t>
    </r>
  </si>
  <si>
    <t xml:space="preserve">日照时数（小时）</t>
  </si>
  <si>
    <t xml:space="preserve">J</t>
  </si>
  <si>
    <r>
      <rPr>
        <sz val="10"/>
        <rFont val="Noto Sans"/>
        <family val="2"/>
      </rPr>
      <t xml:space="preserve">水气压（</t>
    </r>
    <r>
      <rPr>
        <sz val="10"/>
        <rFont val="宋体"/>
        <family val="0"/>
        <charset val="134"/>
      </rPr>
      <t xml:space="preserve">kpa</t>
    </r>
    <r>
      <rPr>
        <sz val="10"/>
        <rFont val="Noto Sans"/>
        <family val="2"/>
      </rPr>
      <t xml:space="preserve">）</t>
    </r>
  </si>
  <si>
    <t xml:space="preserve">累积 天数</t>
  </si>
  <si>
    <t xml:space="preserve">日期</t>
  </si>
  <si>
    <t xml:space="preserve">参照作物腾发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_$_-;\-* #,##0_$_-;_-* \-_$_-;_-@_-"/>
    <numFmt numFmtId="168" formatCode="_-* #,##0.00_$_-;\-* #,##0.00_$_-;_-* \-??_$_-;_-@_-"/>
    <numFmt numFmtId="169" formatCode="[$-409]m/d/yyyy"/>
    <numFmt numFmtId="170" formatCode="0.0_ 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FUNCTION" xfId="22"/>
    <cellStyle name="千分位_FUNCTION" xfId="23"/>
    <cellStyle name="普通_larou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62359741585"/>
          <c:y val="0.0679128563743948"/>
          <c:w val="0.942672560353621"/>
          <c:h val="0.858929532006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结果!$A$3:$A$368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结果!$B$3:$B$36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97961"/>
        <c:axId val="29587224"/>
      </c:lineChart>
      <c:catAx>
        <c:axId val="50397961"/>
        <c:scaling>
          <c:orientation val="minMax"/>
        </c:scaling>
        <c:delete val="0"/>
        <c:axPos val="b"/>
        <c:numFmt formatCode="yy/m/d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87224"/>
        <c:crossesAt val="0"/>
        <c:auto val="1"/>
        <c:lblAlgn val="ctr"/>
        <c:lblOffset val="100"/>
        <c:noMultiLvlLbl val="0"/>
      </c:catAx>
      <c:valAx>
        <c:axId val="29587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397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320</xdr:colOff>
      <xdr:row>1</xdr:row>
      <xdr:rowOff>85680</xdr:rowOff>
    </xdr:from>
    <xdr:to>
      <xdr:col>5</xdr:col>
      <xdr:colOff>119880</xdr:colOff>
      <xdr:row>3</xdr:row>
      <xdr:rowOff>209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47520</xdr:rowOff>
    </xdr:from>
    <xdr:to>
      <xdr:col>10</xdr:col>
      <xdr:colOff>729000</xdr:colOff>
      <xdr:row>21</xdr:row>
      <xdr:rowOff>9360</xdr:rowOff>
    </xdr:to>
    <xdr:graphicFrame>
      <xdr:nvGraphicFramePr>
        <xdr:cNvPr id="0" name="Chart 10"/>
        <xdr:cNvGraphicFramePr/>
      </xdr:nvGraphicFramePr>
      <xdr:xfrm>
        <a:off x="3390120" y="342720"/>
        <a:ext cx="5293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84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1.36"/>
    <col collapsed="false" customWidth="true" hidden="false" outlineLevel="0" max="3" min="3" style="2" width="7.37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4" width="4.12"/>
    <col collapsed="false" customWidth="false" hidden="false" outlineLevel="0" max="257" min="7" style="5" width="8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8"/>
    </row>
    <row r="2" customFormat="false" ht="15" hidden="false" customHeight="false" outlineLevel="0" collapsed="false">
      <c r="A2" s="9" t="s">
        <v>2</v>
      </c>
      <c r="B2" s="10" t="n">
        <v>40.65</v>
      </c>
      <c r="C2" s="11" t="s">
        <v>3</v>
      </c>
      <c r="D2" s="12"/>
      <c r="E2" s="12"/>
      <c r="F2" s="13"/>
    </row>
    <row r="3" customFormat="false" ht="15" hidden="false" customHeight="false" outlineLevel="0" collapsed="false">
      <c r="A3" s="9" t="s">
        <v>4</v>
      </c>
      <c r="B3" s="14" t="n">
        <v>1045.8</v>
      </c>
      <c r="C3" s="11" t="s">
        <v>5</v>
      </c>
      <c r="D3" s="12"/>
      <c r="E3" s="12"/>
      <c r="F3" s="13"/>
    </row>
    <row r="4" customFormat="false" ht="23.25" hidden="false" customHeight="true" outlineLevel="0" collapsed="false">
      <c r="A4" s="15" t="s">
        <v>6</v>
      </c>
      <c r="B4" s="15"/>
      <c r="C4" s="15"/>
      <c r="D4" s="15"/>
      <c r="E4" s="15"/>
      <c r="F4" s="16"/>
    </row>
    <row r="5" s="21" customFormat="true" ht="33" hidden="false" customHeight="true" outlineLevel="0" collapsed="false">
      <c r="A5" s="17" t="s">
        <v>7</v>
      </c>
      <c r="B5" s="18" t="s">
        <v>8</v>
      </c>
      <c r="C5" s="18" t="s">
        <v>9</v>
      </c>
      <c r="D5" s="19" t="s">
        <v>10</v>
      </c>
      <c r="E5" s="18" t="s">
        <v>11</v>
      </c>
      <c r="F5" s="20" t="s">
        <v>12</v>
      </c>
    </row>
    <row r="6" customFormat="false" ht="12.75" hidden="false" customHeight="false" outlineLevel="0" collapsed="false">
      <c r="A6" s="22" t="n">
        <v>36526</v>
      </c>
      <c r="B6" s="23" t="n">
        <v>-4.5</v>
      </c>
      <c r="C6" s="23" t="n">
        <v>2.8</v>
      </c>
      <c r="D6" s="23" t="n">
        <v>0.225</v>
      </c>
      <c r="E6" s="23" t="n">
        <v>7.4</v>
      </c>
      <c r="F6" s="24" t="n">
        <v>1</v>
      </c>
    </row>
    <row r="7" customFormat="false" ht="12.75" hidden="false" customHeight="false" outlineLevel="0" collapsed="false">
      <c r="A7" s="22" t="n">
        <v>36527</v>
      </c>
      <c r="B7" s="23" t="n">
        <v>-5.5</v>
      </c>
      <c r="C7" s="23" t="n">
        <v>2.8</v>
      </c>
      <c r="D7" s="23" t="n">
        <v>0</v>
      </c>
      <c r="E7" s="23" t="n">
        <v>7.3</v>
      </c>
      <c r="F7" s="24" t="n">
        <v>2</v>
      </c>
    </row>
    <row r="8" customFormat="false" ht="12.75" hidden="false" customHeight="false" outlineLevel="0" collapsed="false">
      <c r="A8" s="22" t="n">
        <v>36528</v>
      </c>
      <c r="B8" s="23" t="n">
        <v>-4.2</v>
      </c>
      <c r="C8" s="23" t="n">
        <v>2.9</v>
      </c>
      <c r="D8" s="23" t="n">
        <v>0.525</v>
      </c>
      <c r="E8" s="23" t="n">
        <v>7.9</v>
      </c>
      <c r="F8" s="24" t="n">
        <v>3</v>
      </c>
    </row>
    <row r="9" customFormat="false" ht="12.75" hidden="false" customHeight="false" outlineLevel="0" collapsed="false">
      <c r="A9" s="22" t="n">
        <v>36529</v>
      </c>
      <c r="B9" s="23" t="n">
        <v>-4.1</v>
      </c>
      <c r="C9" s="23" t="n">
        <v>2.7</v>
      </c>
      <c r="D9" s="23" t="n">
        <v>0.525</v>
      </c>
      <c r="E9" s="23" t="n">
        <v>7.9</v>
      </c>
      <c r="F9" s="24" t="n">
        <v>4</v>
      </c>
    </row>
    <row r="10" customFormat="false" ht="12.75" hidden="false" customHeight="false" outlineLevel="0" collapsed="false">
      <c r="A10" s="22" t="n">
        <v>36530</v>
      </c>
      <c r="B10" s="23" t="n">
        <v>-5.5</v>
      </c>
      <c r="C10" s="23" t="n">
        <v>2.4</v>
      </c>
      <c r="D10" s="23" t="n">
        <v>0.975</v>
      </c>
      <c r="E10" s="23" t="n">
        <v>7.3</v>
      </c>
      <c r="F10" s="24" t="n">
        <v>5</v>
      </c>
    </row>
    <row r="11" customFormat="false" ht="12.75" hidden="false" customHeight="false" outlineLevel="0" collapsed="false">
      <c r="A11" s="22" t="n">
        <v>36531</v>
      </c>
      <c r="B11" s="23" t="n">
        <v>-5.9</v>
      </c>
      <c r="C11" s="23" t="n">
        <v>2.1</v>
      </c>
      <c r="D11" s="23" t="n">
        <v>0.225</v>
      </c>
      <c r="E11" s="23" t="n">
        <v>7.2</v>
      </c>
      <c r="F11" s="24" t="n">
        <v>6</v>
      </c>
    </row>
    <row r="12" customFormat="false" ht="12.75" hidden="false" customHeight="false" outlineLevel="0" collapsed="false">
      <c r="A12" s="22" t="n">
        <v>36532</v>
      </c>
      <c r="B12" s="23" t="n">
        <v>-5.8</v>
      </c>
      <c r="C12" s="23" t="n">
        <v>2.3</v>
      </c>
      <c r="D12" s="23" t="n">
        <v>0.525</v>
      </c>
      <c r="E12" s="23" t="n">
        <v>7.4</v>
      </c>
      <c r="F12" s="24" t="n">
        <v>7</v>
      </c>
    </row>
    <row r="13" customFormat="false" ht="12.75" hidden="false" customHeight="false" outlineLevel="0" collapsed="false">
      <c r="A13" s="22" t="n">
        <v>36533</v>
      </c>
      <c r="B13" s="23" t="n">
        <v>-6.4</v>
      </c>
      <c r="C13" s="23" t="n">
        <v>2.3</v>
      </c>
      <c r="D13" s="23" t="n">
        <v>0.525</v>
      </c>
      <c r="E13" s="23" t="n">
        <v>7</v>
      </c>
      <c r="F13" s="24" t="n">
        <v>8</v>
      </c>
    </row>
    <row r="14" customFormat="false" ht="12.75" hidden="false" customHeight="false" outlineLevel="0" collapsed="false">
      <c r="A14" s="22" t="n">
        <v>36534</v>
      </c>
      <c r="B14" s="23" t="n">
        <v>-3.4</v>
      </c>
      <c r="C14" s="23" t="n">
        <v>2.5</v>
      </c>
      <c r="D14" s="23" t="n">
        <v>0</v>
      </c>
      <c r="E14" s="23" t="n">
        <v>0.5</v>
      </c>
      <c r="F14" s="24" t="n">
        <v>9</v>
      </c>
    </row>
    <row r="15" customFormat="false" ht="12.75" hidden="false" customHeight="false" outlineLevel="0" collapsed="false">
      <c r="A15" s="22" t="n">
        <v>36535</v>
      </c>
      <c r="B15" s="23" t="n">
        <v>-3.4</v>
      </c>
      <c r="C15" s="23" t="n">
        <v>2.7</v>
      </c>
      <c r="D15" s="23" t="n">
        <v>0.525</v>
      </c>
      <c r="E15" s="23" t="n">
        <v>5.3</v>
      </c>
      <c r="F15" s="24" t="n">
        <v>10</v>
      </c>
    </row>
    <row r="16" customFormat="false" ht="12.75" hidden="false" customHeight="false" outlineLevel="0" collapsed="false">
      <c r="A16" s="22" t="n">
        <v>36536</v>
      </c>
      <c r="B16" s="23" t="n">
        <v>-4.3</v>
      </c>
      <c r="C16" s="23" t="n">
        <v>3.4</v>
      </c>
      <c r="D16" s="23" t="n">
        <v>0</v>
      </c>
      <c r="E16" s="23" t="n">
        <v>3.6</v>
      </c>
      <c r="F16" s="24" t="n">
        <v>11</v>
      </c>
    </row>
    <row r="17" customFormat="false" ht="12.75" hidden="false" customHeight="false" outlineLevel="0" collapsed="false">
      <c r="A17" s="22" t="n">
        <v>36537</v>
      </c>
      <c r="B17" s="23" t="n">
        <v>-6.7</v>
      </c>
      <c r="C17" s="23" t="n">
        <v>2.8</v>
      </c>
      <c r="D17" s="23" t="n">
        <v>0.225</v>
      </c>
      <c r="E17" s="23" t="n">
        <v>8.1</v>
      </c>
      <c r="F17" s="24" t="n">
        <v>12</v>
      </c>
    </row>
    <row r="18" customFormat="false" ht="12.75" hidden="false" customHeight="false" outlineLevel="0" collapsed="false">
      <c r="A18" s="22" t="n">
        <v>36538</v>
      </c>
      <c r="B18" s="23" t="n">
        <v>-6.1</v>
      </c>
      <c r="C18" s="23" t="n">
        <v>2.9</v>
      </c>
      <c r="D18" s="23" t="n">
        <v>0.225</v>
      </c>
      <c r="E18" s="23" t="n">
        <v>3.9</v>
      </c>
      <c r="F18" s="24" t="n">
        <v>13</v>
      </c>
    </row>
    <row r="19" customFormat="false" ht="12.75" hidden="false" customHeight="false" outlineLevel="0" collapsed="false">
      <c r="A19" s="22" t="n">
        <v>36539</v>
      </c>
      <c r="B19" s="23" t="n">
        <v>-6.4</v>
      </c>
      <c r="C19" s="23" t="n">
        <v>2.9</v>
      </c>
      <c r="D19" s="23" t="n">
        <v>0.975</v>
      </c>
      <c r="E19" s="23" t="n">
        <v>2.2</v>
      </c>
      <c r="F19" s="24" t="n">
        <v>14</v>
      </c>
    </row>
    <row r="20" customFormat="false" ht="12.75" hidden="false" customHeight="false" outlineLevel="0" collapsed="false">
      <c r="A20" s="22" t="n">
        <v>36540</v>
      </c>
      <c r="B20" s="23" t="n">
        <v>-5.8</v>
      </c>
      <c r="C20" s="23" t="n">
        <v>3.2</v>
      </c>
      <c r="D20" s="23" t="n">
        <v>0.225</v>
      </c>
      <c r="E20" s="23" t="n">
        <v>3.6</v>
      </c>
      <c r="F20" s="24" t="n">
        <v>15</v>
      </c>
    </row>
    <row r="21" customFormat="false" ht="12.75" hidden="false" customHeight="false" outlineLevel="0" collapsed="false">
      <c r="A21" s="22" t="n">
        <v>36541</v>
      </c>
      <c r="B21" s="23" t="n">
        <v>-4.9</v>
      </c>
      <c r="C21" s="23" t="n">
        <v>3.3</v>
      </c>
      <c r="D21" s="23" t="n">
        <v>0.225</v>
      </c>
      <c r="E21" s="23" t="n">
        <v>5.4</v>
      </c>
      <c r="F21" s="24" t="n">
        <v>16</v>
      </c>
    </row>
    <row r="22" customFormat="false" ht="12.75" hidden="false" customHeight="false" outlineLevel="0" collapsed="false">
      <c r="A22" s="22" t="n">
        <v>36542</v>
      </c>
      <c r="B22" s="23" t="n">
        <v>-6.9</v>
      </c>
      <c r="C22" s="23" t="n">
        <v>2.7</v>
      </c>
      <c r="D22" s="23" t="n">
        <v>0.525</v>
      </c>
      <c r="E22" s="23" t="n">
        <v>7</v>
      </c>
      <c r="F22" s="24" t="n">
        <v>17</v>
      </c>
    </row>
    <row r="23" customFormat="false" ht="12.75" hidden="false" customHeight="false" outlineLevel="0" collapsed="false">
      <c r="A23" s="22" t="n">
        <v>36543</v>
      </c>
      <c r="B23" s="23" t="n">
        <v>-7.4</v>
      </c>
      <c r="C23" s="23" t="n">
        <v>2.5</v>
      </c>
      <c r="D23" s="23" t="n">
        <v>0.525</v>
      </c>
      <c r="E23" s="23" t="n">
        <v>5.9</v>
      </c>
      <c r="F23" s="24" t="n">
        <v>18</v>
      </c>
    </row>
    <row r="24" customFormat="false" ht="12.75" hidden="false" customHeight="false" outlineLevel="0" collapsed="false">
      <c r="A24" s="22" t="n">
        <v>36544</v>
      </c>
      <c r="B24" s="23" t="n">
        <v>-6.6</v>
      </c>
      <c r="C24" s="23" t="n">
        <v>2.6</v>
      </c>
      <c r="D24" s="23" t="n">
        <v>0.225</v>
      </c>
      <c r="E24" s="23" t="n">
        <v>3.1</v>
      </c>
      <c r="F24" s="24" t="n">
        <v>19</v>
      </c>
    </row>
    <row r="25" customFormat="false" ht="12.75" hidden="false" customHeight="false" outlineLevel="0" collapsed="false">
      <c r="A25" s="22" t="n">
        <v>36545</v>
      </c>
      <c r="B25" s="23" t="n">
        <v>-6</v>
      </c>
      <c r="C25" s="23" t="n">
        <v>2.9</v>
      </c>
      <c r="D25" s="23" t="n">
        <v>0</v>
      </c>
      <c r="E25" s="23" t="n">
        <v>8</v>
      </c>
      <c r="F25" s="24" t="n">
        <v>20</v>
      </c>
    </row>
    <row r="26" customFormat="false" ht="12.75" hidden="false" customHeight="false" outlineLevel="0" collapsed="false">
      <c r="A26" s="22" t="n">
        <v>36546</v>
      </c>
      <c r="B26" s="23" t="n">
        <v>-7.7</v>
      </c>
      <c r="C26" s="23" t="n">
        <v>2.6</v>
      </c>
      <c r="D26" s="23" t="n">
        <v>0</v>
      </c>
      <c r="E26" s="23" t="n">
        <v>8.3</v>
      </c>
      <c r="F26" s="24" t="n">
        <v>21</v>
      </c>
    </row>
    <row r="27" customFormat="false" ht="12.75" hidden="false" customHeight="false" outlineLevel="0" collapsed="false">
      <c r="A27" s="22" t="n">
        <v>36547</v>
      </c>
      <c r="B27" s="23" t="n">
        <v>-6.9</v>
      </c>
      <c r="C27" s="23" t="n">
        <v>2.6</v>
      </c>
      <c r="D27" s="23" t="n">
        <v>0.225</v>
      </c>
      <c r="E27" s="23" t="n">
        <v>7.9</v>
      </c>
      <c r="F27" s="24" t="n">
        <v>22</v>
      </c>
    </row>
    <row r="28" customFormat="false" ht="12.75" hidden="false" customHeight="false" outlineLevel="0" collapsed="false">
      <c r="A28" s="22" t="n">
        <v>36548</v>
      </c>
      <c r="B28" s="23" t="n">
        <v>-6.2</v>
      </c>
      <c r="C28" s="23" t="n">
        <v>2.7</v>
      </c>
      <c r="D28" s="23" t="n">
        <v>0.225</v>
      </c>
      <c r="E28" s="23" t="n">
        <v>8.3</v>
      </c>
      <c r="F28" s="24" t="n">
        <v>23</v>
      </c>
    </row>
    <row r="29" customFormat="false" ht="12.75" hidden="false" customHeight="false" outlineLevel="0" collapsed="false">
      <c r="A29" s="22" t="n">
        <v>36549</v>
      </c>
      <c r="B29" s="23" t="n">
        <v>-7</v>
      </c>
      <c r="C29" s="23" t="n">
        <v>2.6</v>
      </c>
      <c r="D29" s="23" t="n">
        <v>0.525</v>
      </c>
      <c r="E29" s="23" t="n">
        <v>8.3</v>
      </c>
      <c r="F29" s="24" t="n">
        <v>24</v>
      </c>
    </row>
    <row r="30" customFormat="false" ht="12.75" hidden="false" customHeight="false" outlineLevel="0" collapsed="false">
      <c r="A30" s="22" t="n">
        <v>36550</v>
      </c>
      <c r="B30" s="23" t="n">
        <v>-6.8</v>
      </c>
      <c r="C30" s="23" t="n">
        <v>2.5</v>
      </c>
      <c r="D30" s="23" t="n">
        <v>0.525</v>
      </c>
      <c r="E30" s="23" t="n">
        <v>7.2</v>
      </c>
      <c r="F30" s="24" t="n">
        <v>25</v>
      </c>
    </row>
    <row r="31" customFormat="false" ht="12.75" hidden="false" customHeight="false" outlineLevel="0" collapsed="false">
      <c r="A31" s="22" t="n">
        <v>36551</v>
      </c>
      <c r="B31" s="23" t="n">
        <v>-6.4</v>
      </c>
      <c r="C31" s="23" t="n">
        <v>2.7</v>
      </c>
      <c r="D31" s="23" t="n">
        <v>0.525</v>
      </c>
      <c r="E31" s="23" t="n">
        <v>4.3</v>
      </c>
      <c r="F31" s="24" t="n">
        <v>26</v>
      </c>
    </row>
    <row r="32" customFormat="false" ht="12.75" hidden="false" customHeight="false" outlineLevel="0" collapsed="false">
      <c r="A32" s="22" t="n">
        <v>36552</v>
      </c>
      <c r="B32" s="23" t="n">
        <v>-5.3</v>
      </c>
      <c r="C32" s="23" t="n">
        <v>2.7</v>
      </c>
      <c r="D32" s="23" t="n">
        <v>0.225</v>
      </c>
      <c r="E32" s="23" t="n">
        <v>5.1</v>
      </c>
      <c r="F32" s="24" t="n">
        <v>27</v>
      </c>
    </row>
    <row r="33" customFormat="false" ht="12.75" hidden="false" customHeight="false" outlineLevel="0" collapsed="false">
      <c r="A33" s="22" t="n">
        <v>36553</v>
      </c>
      <c r="B33" s="23" t="n">
        <v>-5.4</v>
      </c>
      <c r="C33" s="23" t="n">
        <v>2.5</v>
      </c>
      <c r="D33" s="23" t="n">
        <v>0.525</v>
      </c>
      <c r="E33" s="23" t="n">
        <v>7.6</v>
      </c>
      <c r="F33" s="24" t="n">
        <v>28</v>
      </c>
    </row>
    <row r="34" customFormat="false" ht="12.75" hidden="false" customHeight="false" outlineLevel="0" collapsed="false">
      <c r="A34" s="22" t="n">
        <v>36554</v>
      </c>
      <c r="B34" s="23" t="n">
        <v>-6.6</v>
      </c>
      <c r="C34" s="23" t="n">
        <v>2.2</v>
      </c>
      <c r="D34" s="23" t="n">
        <v>0.525</v>
      </c>
      <c r="E34" s="23" t="n">
        <v>7.9</v>
      </c>
      <c r="F34" s="24" t="n">
        <v>29</v>
      </c>
    </row>
    <row r="35" customFormat="false" ht="12.75" hidden="false" customHeight="false" outlineLevel="0" collapsed="false">
      <c r="A35" s="22" t="n">
        <v>36555</v>
      </c>
      <c r="B35" s="23" t="n">
        <v>-6.3</v>
      </c>
      <c r="C35" s="23" t="n">
        <v>2.2</v>
      </c>
      <c r="D35" s="23" t="n">
        <v>0.75</v>
      </c>
      <c r="E35" s="23" t="n">
        <v>7.8</v>
      </c>
      <c r="F35" s="24" t="n">
        <v>30</v>
      </c>
    </row>
    <row r="36" customFormat="false" ht="12.75" hidden="false" customHeight="false" outlineLevel="0" collapsed="false">
      <c r="A36" s="22" t="n">
        <v>36556</v>
      </c>
      <c r="B36" s="23" t="n">
        <v>-5.7</v>
      </c>
      <c r="C36" s="23" t="n">
        <v>2.3</v>
      </c>
      <c r="D36" s="23" t="n">
        <v>0</v>
      </c>
      <c r="E36" s="23" t="n">
        <v>5.4</v>
      </c>
      <c r="F36" s="24" t="n">
        <v>31</v>
      </c>
    </row>
    <row r="37" customFormat="false" ht="12.75" hidden="false" customHeight="false" outlineLevel="0" collapsed="false">
      <c r="A37" s="22" t="n">
        <v>36557</v>
      </c>
      <c r="B37" s="23" t="n">
        <v>-4.2</v>
      </c>
      <c r="C37" s="23" t="n">
        <v>2.6</v>
      </c>
      <c r="D37" s="23" t="n">
        <v>0.75</v>
      </c>
      <c r="E37" s="23" t="n">
        <v>6.2</v>
      </c>
      <c r="F37" s="24" t="n">
        <v>32</v>
      </c>
    </row>
    <row r="38" customFormat="false" ht="12.75" hidden="false" customHeight="false" outlineLevel="0" collapsed="false">
      <c r="A38" s="22" t="n">
        <v>36558</v>
      </c>
      <c r="B38" s="23" t="n">
        <v>-2.5</v>
      </c>
      <c r="C38" s="23" t="n">
        <v>2.6</v>
      </c>
      <c r="D38" s="23" t="n">
        <v>0</v>
      </c>
      <c r="E38" s="23" t="n">
        <v>6.7</v>
      </c>
      <c r="F38" s="24" t="n">
        <v>33</v>
      </c>
    </row>
    <row r="39" customFormat="false" ht="12.75" hidden="false" customHeight="false" outlineLevel="0" collapsed="false">
      <c r="A39" s="22" t="n">
        <v>36559</v>
      </c>
      <c r="B39" s="23" t="n">
        <v>-4.9</v>
      </c>
      <c r="C39" s="23" t="n">
        <v>2.4</v>
      </c>
      <c r="D39" s="23" t="n">
        <v>0.225</v>
      </c>
      <c r="E39" s="23" t="n">
        <v>7.9</v>
      </c>
      <c r="F39" s="24" t="n">
        <v>34</v>
      </c>
    </row>
    <row r="40" customFormat="false" ht="12.75" hidden="false" customHeight="false" outlineLevel="0" collapsed="false">
      <c r="A40" s="22" t="n">
        <v>36560</v>
      </c>
      <c r="B40" s="23" t="n">
        <v>-3.9</v>
      </c>
      <c r="C40" s="23" t="n">
        <v>2.8</v>
      </c>
      <c r="D40" s="23" t="n">
        <v>0</v>
      </c>
      <c r="E40" s="23" t="n">
        <v>4</v>
      </c>
      <c r="F40" s="24" t="n">
        <v>35</v>
      </c>
    </row>
    <row r="41" customFormat="false" ht="12.75" hidden="false" customHeight="false" outlineLevel="0" collapsed="false">
      <c r="A41" s="22" t="n">
        <v>36561</v>
      </c>
      <c r="B41" s="23" t="n">
        <v>-4.5</v>
      </c>
      <c r="C41" s="23" t="n">
        <v>2.5</v>
      </c>
      <c r="D41" s="23" t="n">
        <v>0.225</v>
      </c>
      <c r="E41" s="23" t="n">
        <v>8.5</v>
      </c>
      <c r="F41" s="24" t="n">
        <v>36</v>
      </c>
    </row>
    <row r="42" customFormat="false" ht="12.75" hidden="false" customHeight="false" outlineLevel="0" collapsed="false">
      <c r="A42" s="22" t="n">
        <v>36562</v>
      </c>
      <c r="B42" s="23" t="n">
        <v>-3.8</v>
      </c>
      <c r="C42" s="23" t="n">
        <v>2.7</v>
      </c>
      <c r="D42" s="23" t="n">
        <v>0.225</v>
      </c>
      <c r="E42" s="23" t="n">
        <v>8.3</v>
      </c>
      <c r="F42" s="24" t="n">
        <v>37</v>
      </c>
    </row>
    <row r="43" customFormat="false" ht="12.75" hidden="false" customHeight="false" outlineLevel="0" collapsed="false">
      <c r="A43" s="22" t="n">
        <v>36563</v>
      </c>
      <c r="B43" s="23" t="n">
        <v>-3.7</v>
      </c>
      <c r="C43" s="23" t="n">
        <v>2.7</v>
      </c>
      <c r="D43" s="23" t="n">
        <v>0.225</v>
      </c>
      <c r="E43" s="23" t="n">
        <v>8.5</v>
      </c>
      <c r="F43" s="24" t="n">
        <v>38</v>
      </c>
    </row>
    <row r="44" customFormat="false" ht="12.75" hidden="false" customHeight="false" outlineLevel="0" collapsed="false">
      <c r="A44" s="22" t="n">
        <v>36564</v>
      </c>
      <c r="B44" s="23" t="n">
        <v>-3.8</v>
      </c>
      <c r="C44" s="23" t="n">
        <v>2.9</v>
      </c>
      <c r="D44" s="23" t="n">
        <v>0.225</v>
      </c>
      <c r="E44" s="23" t="n">
        <v>6</v>
      </c>
      <c r="F44" s="24" t="n">
        <v>39</v>
      </c>
    </row>
    <row r="45" customFormat="false" ht="12.75" hidden="false" customHeight="false" outlineLevel="0" collapsed="false">
      <c r="A45" s="22" t="n">
        <v>36565</v>
      </c>
      <c r="B45" s="23" t="n">
        <v>-2.8</v>
      </c>
      <c r="C45" s="23" t="n">
        <v>2.9</v>
      </c>
      <c r="D45" s="23" t="n">
        <v>0.525</v>
      </c>
      <c r="E45" s="23" t="n">
        <v>8.5</v>
      </c>
      <c r="F45" s="24" t="n">
        <v>40</v>
      </c>
    </row>
    <row r="46" customFormat="false" ht="12.75" hidden="false" customHeight="false" outlineLevel="0" collapsed="false">
      <c r="A46" s="22" t="n">
        <v>36566</v>
      </c>
      <c r="B46" s="23" t="n">
        <v>-2.5</v>
      </c>
      <c r="C46" s="23" t="n">
        <v>2.8</v>
      </c>
      <c r="D46" s="23" t="n">
        <v>0.525</v>
      </c>
      <c r="E46" s="23" t="n">
        <v>4.1</v>
      </c>
      <c r="F46" s="24" t="n">
        <v>41</v>
      </c>
    </row>
    <row r="47" customFormat="false" ht="12.75" hidden="false" customHeight="false" outlineLevel="0" collapsed="false">
      <c r="A47" s="22" t="n">
        <v>36567</v>
      </c>
      <c r="B47" s="23" t="n">
        <v>-0.9</v>
      </c>
      <c r="C47" s="23" t="n">
        <v>2.6</v>
      </c>
      <c r="D47" s="23" t="n">
        <v>0.975</v>
      </c>
      <c r="E47" s="23" t="n">
        <v>7.1</v>
      </c>
      <c r="F47" s="24" t="n">
        <v>42</v>
      </c>
    </row>
    <row r="48" customFormat="false" ht="12.75" hidden="false" customHeight="false" outlineLevel="0" collapsed="false">
      <c r="A48" s="22" t="n">
        <v>36568</v>
      </c>
      <c r="B48" s="23" t="n">
        <v>-2.6</v>
      </c>
      <c r="C48" s="23" t="n">
        <v>2.8</v>
      </c>
      <c r="D48" s="23" t="n">
        <v>0.225</v>
      </c>
      <c r="E48" s="23" t="n">
        <v>8.7</v>
      </c>
      <c r="F48" s="24" t="n">
        <v>43</v>
      </c>
    </row>
    <row r="49" customFormat="false" ht="12.75" hidden="false" customHeight="false" outlineLevel="0" collapsed="false">
      <c r="A49" s="22" t="n">
        <v>36569</v>
      </c>
      <c r="B49" s="23" t="n">
        <v>-2.5</v>
      </c>
      <c r="C49" s="23" t="n">
        <v>2.8</v>
      </c>
      <c r="D49" s="23" t="n">
        <v>0.225</v>
      </c>
      <c r="E49" s="23" t="n">
        <v>8.7</v>
      </c>
      <c r="F49" s="24" t="n">
        <v>44</v>
      </c>
    </row>
    <row r="50" customFormat="false" ht="12.75" hidden="false" customHeight="false" outlineLevel="0" collapsed="false">
      <c r="A50" s="22" t="n">
        <v>36570</v>
      </c>
      <c r="B50" s="23" t="n">
        <v>-1.7</v>
      </c>
      <c r="C50" s="23" t="n">
        <v>2.4</v>
      </c>
      <c r="D50" s="23" t="n">
        <v>0.225</v>
      </c>
      <c r="E50" s="23" t="n">
        <v>8.8</v>
      </c>
      <c r="F50" s="24" t="n">
        <v>45</v>
      </c>
    </row>
    <row r="51" customFormat="false" ht="12.75" hidden="false" customHeight="false" outlineLevel="0" collapsed="false">
      <c r="A51" s="22" t="n">
        <v>36571</v>
      </c>
      <c r="B51" s="23" t="n">
        <v>-1.9</v>
      </c>
      <c r="C51" s="23" t="n">
        <v>2.5</v>
      </c>
      <c r="D51" s="23" t="n">
        <v>0</v>
      </c>
      <c r="E51" s="23" t="n">
        <v>7.4</v>
      </c>
      <c r="F51" s="24" t="n">
        <v>46</v>
      </c>
    </row>
    <row r="52" customFormat="false" ht="12.75" hidden="false" customHeight="false" outlineLevel="0" collapsed="false">
      <c r="A52" s="22" t="n">
        <v>36572</v>
      </c>
      <c r="B52" s="23" t="n">
        <v>-0.1</v>
      </c>
      <c r="C52" s="23" t="n">
        <v>2.7</v>
      </c>
      <c r="D52" s="23" t="n">
        <v>0.75</v>
      </c>
      <c r="E52" s="23" t="n">
        <v>6.2</v>
      </c>
      <c r="F52" s="24" t="n">
        <v>47</v>
      </c>
    </row>
    <row r="53" customFormat="false" ht="12.75" hidden="false" customHeight="false" outlineLevel="0" collapsed="false">
      <c r="A53" s="22" t="n">
        <v>36573</v>
      </c>
      <c r="B53" s="23" t="n">
        <v>-1.1</v>
      </c>
      <c r="C53" s="23" t="n">
        <v>2.7</v>
      </c>
      <c r="D53" s="23" t="n">
        <v>0.525</v>
      </c>
      <c r="E53" s="23" t="n">
        <v>8.5</v>
      </c>
      <c r="F53" s="24" t="n">
        <v>48</v>
      </c>
    </row>
    <row r="54" customFormat="false" ht="12.75" hidden="false" customHeight="false" outlineLevel="0" collapsed="false">
      <c r="A54" s="22" t="n">
        <v>36574</v>
      </c>
      <c r="B54" s="23" t="n">
        <v>-1</v>
      </c>
      <c r="C54" s="23" t="n">
        <v>3</v>
      </c>
      <c r="D54" s="23" t="n">
        <v>0.225</v>
      </c>
      <c r="E54" s="23" t="n">
        <v>8.2</v>
      </c>
      <c r="F54" s="24" t="n">
        <v>49</v>
      </c>
    </row>
    <row r="55" customFormat="false" ht="12.75" hidden="false" customHeight="false" outlineLevel="0" collapsed="false">
      <c r="A55" s="22" t="n">
        <v>36575</v>
      </c>
      <c r="B55" s="23" t="n">
        <v>0</v>
      </c>
      <c r="C55" s="23" t="n">
        <v>3</v>
      </c>
      <c r="D55" s="23" t="n">
        <v>0</v>
      </c>
      <c r="E55" s="23" t="n">
        <v>8.3</v>
      </c>
      <c r="F55" s="24" t="n">
        <v>50</v>
      </c>
    </row>
    <row r="56" customFormat="false" ht="12.75" hidden="false" customHeight="false" outlineLevel="0" collapsed="false">
      <c r="A56" s="22" t="n">
        <v>36576</v>
      </c>
      <c r="B56" s="23" t="n">
        <v>-0.8</v>
      </c>
      <c r="C56" s="23" t="n">
        <v>3</v>
      </c>
      <c r="D56" s="23" t="n">
        <v>0.525</v>
      </c>
      <c r="E56" s="23" t="n">
        <v>9</v>
      </c>
      <c r="F56" s="24" t="n">
        <v>51</v>
      </c>
    </row>
    <row r="57" customFormat="false" ht="12.75" hidden="false" customHeight="false" outlineLevel="0" collapsed="false">
      <c r="A57" s="22" t="n">
        <v>36577</v>
      </c>
      <c r="B57" s="23" t="n">
        <v>-0.1</v>
      </c>
      <c r="C57" s="23" t="n">
        <v>2.6</v>
      </c>
      <c r="D57" s="23" t="n">
        <v>1.275</v>
      </c>
      <c r="E57" s="23" t="n">
        <v>4.1</v>
      </c>
      <c r="F57" s="24" t="n">
        <v>52</v>
      </c>
    </row>
    <row r="58" customFormat="false" ht="12.75" hidden="false" customHeight="false" outlineLevel="0" collapsed="false">
      <c r="A58" s="22" t="n">
        <v>36578</v>
      </c>
      <c r="B58" s="23" t="n">
        <v>-2.4</v>
      </c>
      <c r="C58" s="23" t="n">
        <v>2.2</v>
      </c>
      <c r="D58" s="23" t="n">
        <v>1.5</v>
      </c>
      <c r="E58" s="23" t="n">
        <v>8.3</v>
      </c>
      <c r="F58" s="24" t="n">
        <v>53</v>
      </c>
    </row>
    <row r="59" customFormat="false" ht="12.75" hidden="false" customHeight="false" outlineLevel="0" collapsed="false">
      <c r="A59" s="22" t="n">
        <v>36579</v>
      </c>
      <c r="B59" s="23" t="n">
        <v>-4.9</v>
      </c>
      <c r="C59" s="23" t="n">
        <v>2.2</v>
      </c>
      <c r="D59" s="23" t="n">
        <v>0.75</v>
      </c>
      <c r="E59" s="23" t="n">
        <v>8.2</v>
      </c>
      <c r="F59" s="24" t="n">
        <v>54</v>
      </c>
    </row>
    <row r="60" customFormat="false" ht="12.75" hidden="false" customHeight="false" outlineLevel="0" collapsed="false">
      <c r="A60" s="22" t="n">
        <v>36580</v>
      </c>
      <c r="B60" s="23" t="n">
        <v>-4.3</v>
      </c>
      <c r="C60" s="23" t="n">
        <v>2.1</v>
      </c>
      <c r="D60" s="23" t="n">
        <v>0.975</v>
      </c>
      <c r="E60" s="23" t="n">
        <v>7.2</v>
      </c>
      <c r="F60" s="24" t="n">
        <v>55</v>
      </c>
    </row>
    <row r="61" customFormat="false" ht="12.75" hidden="false" customHeight="false" outlineLevel="0" collapsed="false">
      <c r="A61" s="22" t="n">
        <v>36581</v>
      </c>
      <c r="B61" s="23" t="n">
        <v>-3.6</v>
      </c>
      <c r="C61" s="23" t="n">
        <v>2.2</v>
      </c>
      <c r="D61" s="23" t="n">
        <v>0.225</v>
      </c>
      <c r="E61" s="23" t="n">
        <v>8.1</v>
      </c>
      <c r="F61" s="24" t="n">
        <v>56</v>
      </c>
    </row>
    <row r="62" customFormat="false" ht="12.75" hidden="false" customHeight="false" outlineLevel="0" collapsed="false">
      <c r="A62" s="22" t="n">
        <v>36582</v>
      </c>
      <c r="B62" s="23" t="n">
        <v>-3.6</v>
      </c>
      <c r="C62" s="23" t="n">
        <v>2.1</v>
      </c>
      <c r="D62" s="23" t="n">
        <v>0.75</v>
      </c>
      <c r="E62" s="23" t="n">
        <v>8.3</v>
      </c>
      <c r="F62" s="24" t="n">
        <v>57</v>
      </c>
    </row>
    <row r="63" customFormat="false" ht="12.75" hidden="false" customHeight="false" outlineLevel="0" collapsed="false">
      <c r="A63" s="22" t="n">
        <v>36583</v>
      </c>
      <c r="B63" s="23" t="n">
        <v>-3.2</v>
      </c>
      <c r="C63" s="23" t="n">
        <v>2</v>
      </c>
      <c r="D63" s="23" t="n">
        <v>0.75</v>
      </c>
      <c r="E63" s="23" t="n">
        <v>7.8</v>
      </c>
      <c r="F63" s="24" t="n">
        <v>58</v>
      </c>
    </row>
    <row r="64" customFormat="false" ht="12.75" hidden="false" customHeight="false" outlineLevel="0" collapsed="false">
      <c r="A64" s="22" t="n">
        <v>36584</v>
      </c>
      <c r="B64" s="23" t="n">
        <v>-0.8</v>
      </c>
      <c r="C64" s="23" t="n">
        <v>2.2</v>
      </c>
      <c r="D64" s="23" t="n">
        <v>0</v>
      </c>
      <c r="E64" s="23" t="n">
        <v>6.1</v>
      </c>
      <c r="F64" s="24" t="n">
        <v>59</v>
      </c>
    </row>
    <row r="65" customFormat="false" ht="12.75" hidden="false" customHeight="false" outlineLevel="0" collapsed="false">
      <c r="A65" s="22" t="n">
        <v>36585</v>
      </c>
      <c r="B65" s="23" t="n">
        <v>-0.2</v>
      </c>
      <c r="C65" s="23" t="n">
        <v>2.2</v>
      </c>
      <c r="D65" s="23" t="n">
        <v>0.75</v>
      </c>
      <c r="E65" s="23" t="n">
        <v>7.1</v>
      </c>
      <c r="F65" s="24" t="n">
        <v>60</v>
      </c>
    </row>
    <row r="66" customFormat="false" ht="12.75" hidden="false" customHeight="false" outlineLevel="0" collapsed="false">
      <c r="A66" s="22" t="n">
        <v>36586</v>
      </c>
      <c r="B66" s="23" t="n">
        <v>2.4</v>
      </c>
      <c r="C66" s="23" t="n">
        <v>2.8</v>
      </c>
      <c r="D66" s="23" t="n">
        <v>0.75</v>
      </c>
      <c r="E66" s="23" t="n">
        <v>8.1</v>
      </c>
      <c r="F66" s="24" t="n">
        <v>61</v>
      </c>
    </row>
    <row r="67" customFormat="false" ht="12.75" hidden="false" customHeight="false" outlineLevel="0" collapsed="false">
      <c r="A67" s="22" t="n">
        <v>36587</v>
      </c>
      <c r="B67" s="23" t="n">
        <v>0.6</v>
      </c>
      <c r="C67" s="23" t="n">
        <v>2.3</v>
      </c>
      <c r="D67" s="23" t="n">
        <v>0.225</v>
      </c>
      <c r="E67" s="23" t="n">
        <v>9.3</v>
      </c>
      <c r="F67" s="24" t="n">
        <v>62</v>
      </c>
    </row>
    <row r="68" customFormat="false" ht="12.75" hidden="false" customHeight="false" outlineLevel="0" collapsed="false">
      <c r="A68" s="22" t="n">
        <v>36588</v>
      </c>
      <c r="B68" s="23" t="n">
        <v>0.1</v>
      </c>
      <c r="C68" s="23" t="n">
        <v>2.4</v>
      </c>
      <c r="D68" s="23" t="n">
        <v>0.525</v>
      </c>
      <c r="E68" s="23" t="n">
        <v>7.9</v>
      </c>
      <c r="F68" s="24" t="n">
        <v>63</v>
      </c>
    </row>
    <row r="69" customFormat="false" ht="12.75" hidden="false" customHeight="false" outlineLevel="0" collapsed="false">
      <c r="A69" s="22" t="n">
        <v>36589</v>
      </c>
      <c r="B69" s="23" t="n">
        <v>1.8</v>
      </c>
      <c r="C69" s="23" t="n">
        <v>2.7</v>
      </c>
      <c r="D69" s="23" t="n">
        <v>0.75</v>
      </c>
      <c r="E69" s="23" t="n">
        <v>7.6</v>
      </c>
      <c r="F69" s="24" t="n">
        <v>64</v>
      </c>
    </row>
    <row r="70" customFormat="false" ht="12.75" hidden="false" customHeight="false" outlineLevel="0" collapsed="false">
      <c r="A70" s="22" t="n">
        <v>36590</v>
      </c>
      <c r="B70" s="23" t="n">
        <v>1.9</v>
      </c>
      <c r="C70" s="23" t="n">
        <v>3.5</v>
      </c>
      <c r="D70" s="23" t="n">
        <v>0.525</v>
      </c>
      <c r="E70" s="23" t="n">
        <v>2</v>
      </c>
      <c r="F70" s="24" t="n">
        <v>65</v>
      </c>
    </row>
    <row r="71" customFormat="false" ht="12.75" hidden="false" customHeight="false" outlineLevel="0" collapsed="false">
      <c r="A71" s="22" t="n">
        <v>36591</v>
      </c>
      <c r="B71" s="23" t="n">
        <v>1.2</v>
      </c>
      <c r="C71" s="23" t="n">
        <v>2.8</v>
      </c>
      <c r="D71" s="23" t="n">
        <v>0</v>
      </c>
      <c r="E71" s="23" t="n">
        <v>8.8</v>
      </c>
      <c r="F71" s="24" t="n">
        <v>66</v>
      </c>
    </row>
    <row r="72" customFormat="false" ht="12.75" hidden="false" customHeight="false" outlineLevel="0" collapsed="false">
      <c r="A72" s="22" t="n">
        <v>36592</v>
      </c>
      <c r="B72" s="23" t="n">
        <v>1.2</v>
      </c>
      <c r="C72" s="23" t="n">
        <v>3.2</v>
      </c>
      <c r="D72" s="23" t="n">
        <v>0</v>
      </c>
      <c r="E72" s="23" t="n">
        <v>1.7</v>
      </c>
      <c r="F72" s="24" t="n">
        <v>67</v>
      </c>
    </row>
    <row r="73" customFormat="false" ht="12.75" hidden="false" customHeight="false" outlineLevel="0" collapsed="false">
      <c r="A73" s="22" t="n">
        <v>36593</v>
      </c>
      <c r="B73" s="23" t="n">
        <v>2.2</v>
      </c>
      <c r="C73" s="23" t="n">
        <v>3.2</v>
      </c>
      <c r="D73" s="23" t="n">
        <v>0.225</v>
      </c>
      <c r="E73" s="23" t="n">
        <v>9.2</v>
      </c>
      <c r="F73" s="24" t="n">
        <v>68</v>
      </c>
    </row>
    <row r="74" customFormat="false" ht="12.75" hidden="false" customHeight="false" outlineLevel="0" collapsed="false">
      <c r="A74" s="22" t="n">
        <v>36594</v>
      </c>
      <c r="B74" s="23" t="n">
        <v>3.9</v>
      </c>
      <c r="C74" s="23" t="n">
        <v>3.6</v>
      </c>
      <c r="D74" s="23" t="n">
        <v>0.525</v>
      </c>
      <c r="E74" s="23" t="n">
        <v>9.3</v>
      </c>
      <c r="F74" s="24" t="n">
        <v>69</v>
      </c>
    </row>
    <row r="75" customFormat="false" ht="12.75" hidden="false" customHeight="false" outlineLevel="0" collapsed="false">
      <c r="A75" s="22" t="n">
        <v>36595</v>
      </c>
      <c r="B75" s="23" t="n">
        <v>0.1</v>
      </c>
      <c r="C75" s="23" t="n">
        <v>3.4</v>
      </c>
      <c r="D75" s="23" t="n">
        <v>0.975</v>
      </c>
      <c r="E75" s="23" t="n">
        <v>9.6</v>
      </c>
      <c r="F75" s="24" t="n">
        <v>70</v>
      </c>
    </row>
    <row r="76" customFormat="false" ht="12.75" hidden="false" customHeight="false" outlineLevel="0" collapsed="false">
      <c r="A76" s="22" t="n">
        <v>36596</v>
      </c>
      <c r="B76" s="23" t="n">
        <v>4.9</v>
      </c>
      <c r="C76" s="23" t="n">
        <v>3.6</v>
      </c>
      <c r="D76" s="23" t="n">
        <v>0.75</v>
      </c>
      <c r="E76" s="23" t="n">
        <v>8.2</v>
      </c>
      <c r="F76" s="24" t="n">
        <v>71</v>
      </c>
    </row>
    <row r="77" customFormat="false" ht="12.75" hidden="false" customHeight="false" outlineLevel="0" collapsed="false">
      <c r="A77" s="22" t="n">
        <v>36597</v>
      </c>
      <c r="B77" s="23" t="n">
        <v>6.7</v>
      </c>
      <c r="C77" s="23" t="n">
        <v>4</v>
      </c>
      <c r="D77" s="23" t="n">
        <v>1.275</v>
      </c>
      <c r="E77" s="23" t="n">
        <v>5.7</v>
      </c>
      <c r="F77" s="24" t="n">
        <v>72</v>
      </c>
    </row>
    <row r="78" customFormat="false" ht="12.75" hidden="false" customHeight="false" outlineLevel="0" collapsed="false">
      <c r="A78" s="22" t="n">
        <v>36598</v>
      </c>
      <c r="B78" s="23" t="n">
        <v>9.2</v>
      </c>
      <c r="C78" s="23" t="n">
        <v>4.2</v>
      </c>
      <c r="D78" s="23" t="n">
        <v>0.225</v>
      </c>
      <c r="E78" s="23" t="n">
        <v>10.4</v>
      </c>
      <c r="F78" s="24" t="n">
        <v>73</v>
      </c>
    </row>
    <row r="79" customFormat="false" ht="12.75" hidden="false" customHeight="false" outlineLevel="0" collapsed="false">
      <c r="A79" s="22" t="n">
        <v>36599</v>
      </c>
      <c r="B79" s="23" t="n">
        <v>7.6</v>
      </c>
      <c r="C79" s="23" t="n">
        <v>4.3</v>
      </c>
      <c r="D79" s="23" t="n">
        <v>0.525</v>
      </c>
      <c r="E79" s="23" t="n">
        <v>10.1</v>
      </c>
      <c r="F79" s="24" t="n">
        <v>74</v>
      </c>
    </row>
    <row r="80" customFormat="false" ht="12.75" hidden="false" customHeight="false" outlineLevel="0" collapsed="false">
      <c r="A80" s="22" t="n">
        <v>36600</v>
      </c>
      <c r="B80" s="23" t="n">
        <v>7</v>
      </c>
      <c r="C80" s="23" t="n">
        <v>4.4</v>
      </c>
      <c r="D80" s="23" t="n">
        <v>0.975</v>
      </c>
      <c r="E80" s="23" t="n">
        <v>9.3</v>
      </c>
      <c r="F80" s="24" t="n">
        <v>75</v>
      </c>
    </row>
    <row r="81" customFormat="false" ht="12.75" hidden="false" customHeight="false" outlineLevel="0" collapsed="false">
      <c r="A81" s="22" t="n">
        <v>36601</v>
      </c>
      <c r="B81" s="23" t="n">
        <v>7.3</v>
      </c>
      <c r="C81" s="23" t="n">
        <v>4.6</v>
      </c>
      <c r="D81" s="23" t="n">
        <v>0.975</v>
      </c>
      <c r="E81" s="23" t="n">
        <v>8.4</v>
      </c>
      <c r="F81" s="24" t="n">
        <v>76</v>
      </c>
    </row>
    <row r="82" customFormat="false" ht="12.75" hidden="false" customHeight="false" outlineLevel="0" collapsed="false">
      <c r="A82" s="22" t="n">
        <v>36602</v>
      </c>
      <c r="B82" s="23" t="n">
        <v>8.9</v>
      </c>
      <c r="C82" s="23" t="n">
        <v>4.6</v>
      </c>
      <c r="D82" s="23" t="n">
        <v>1.275</v>
      </c>
      <c r="E82" s="23" t="n">
        <v>8.8</v>
      </c>
      <c r="F82" s="24" t="n">
        <v>77</v>
      </c>
    </row>
    <row r="83" customFormat="false" ht="12.75" hidden="false" customHeight="false" outlineLevel="0" collapsed="false">
      <c r="A83" s="22" t="n">
        <v>36603</v>
      </c>
      <c r="B83" s="23" t="n">
        <v>8.9</v>
      </c>
      <c r="C83" s="23" t="n">
        <v>3.3</v>
      </c>
      <c r="D83" s="23" t="n">
        <v>1.275</v>
      </c>
      <c r="E83" s="23" t="n">
        <v>8.2</v>
      </c>
      <c r="F83" s="24" t="n">
        <v>78</v>
      </c>
    </row>
    <row r="84" customFormat="false" ht="12.75" hidden="false" customHeight="false" outlineLevel="0" collapsed="false">
      <c r="A84" s="22" t="n">
        <v>36604</v>
      </c>
      <c r="B84" s="23" t="n">
        <v>7</v>
      </c>
      <c r="C84" s="23" t="n">
        <v>3.9</v>
      </c>
      <c r="D84" s="23" t="n">
        <v>0.525</v>
      </c>
      <c r="E84" s="23" t="n">
        <v>6.7</v>
      </c>
      <c r="F84" s="24" t="n">
        <v>79</v>
      </c>
    </row>
    <row r="85" customFormat="false" ht="12.75" hidden="false" customHeight="false" outlineLevel="0" collapsed="false">
      <c r="A85" s="22" t="n">
        <v>36605</v>
      </c>
      <c r="B85" s="23" t="n">
        <v>5.9</v>
      </c>
      <c r="C85" s="23" t="n">
        <v>2.8</v>
      </c>
      <c r="D85" s="23" t="n">
        <v>1.275</v>
      </c>
      <c r="E85" s="23" t="n">
        <v>10.2</v>
      </c>
      <c r="F85" s="24" t="n">
        <v>80</v>
      </c>
    </row>
    <row r="86" customFormat="false" ht="12.75" hidden="false" customHeight="false" outlineLevel="0" collapsed="false">
      <c r="A86" s="22" t="n">
        <v>36606</v>
      </c>
      <c r="B86" s="23" t="n">
        <v>6.5</v>
      </c>
      <c r="C86" s="23" t="n">
        <v>3</v>
      </c>
      <c r="D86" s="23" t="n">
        <v>1.725</v>
      </c>
      <c r="E86" s="23" t="n">
        <v>8.4</v>
      </c>
      <c r="F86" s="24" t="n">
        <v>81</v>
      </c>
    </row>
    <row r="87" customFormat="false" ht="12.75" hidden="false" customHeight="false" outlineLevel="0" collapsed="false">
      <c r="A87" s="22" t="n">
        <v>36607</v>
      </c>
      <c r="B87" s="23" t="n">
        <v>4.9</v>
      </c>
      <c r="C87" s="23" t="n">
        <v>3.5</v>
      </c>
      <c r="D87" s="23" t="n">
        <v>0.75</v>
      </c>
      <c r="E87" s="23" t="n">
        <v>8.8</v>
      </c>
      <c r="F87" s="24" t="n">
        <v>82</v>
      </c>
    </row>
    <row r="88" customFormat="false" ht="12.75" hidden="false" customHeight="false" outlineLevel="0" collapsed="false">
      <c r="A88" s="22" t="n">
        <v>36608</v>
      </c>
      <c r="B88" s="23" t="n">
        <v>5.1</v>
      </c>
      <c r="C88" s="23" t="n">
        <v>2.8</v>
      </c>
      <c r="D88" s="23" t="n">
        <v>0.75</v>
      </c>
      <c r="E88" s="23" t="n">
        <v>9</v>
      </c>
      <c r="F88" s="24" t="n">
        <v>83</v>
      </c>
    </row>
    <row r="89" customFormat="false" ht="12.75" hidden="false" customHeight="false" outlineLevel="0" collapsed="false">
      <c r="A89" s="22" t="n">
        <v>36609</v>
      </c>
      <c r="B89" s="23" t="n">
        <v>7.2</v>
      </c>
      <c r="C89" s="23" t="n">
        <v>2.8</v>
      </c>
      <c r="D89" s="23" t="n">
        <v>1.5</v>
      </c>
      <c r="E89" s="23" t="n">
        <v>9</v>
      </c>
      <c r="F89" s="24" t="n">
        <v>84</v>
      </c>
    </row>
    <row r="90" customFormat="false" ht="12.75" hidden="false" customHeight="false" outlineLevel="0" collapsed="false">
      <c r="A90" s="22" t="n">
        <v>36610</v>
      </c>
      <c r="B90" s="23" t="n">
        <v>8</v>
      </c>
      <c r="C90" s="23" t="n">
        <v>3.3</v>
      </c>
      <c r="D90" s="23" t="n">
        <v>0.975</v>
      </c>
      <c r="E90" s="23" t="n">
        <v>10</v>
      </c>
      <c r="F90" s="24" t="n">
        <v>85</v>
      </c>
    </row>
    <row r="91" customFormat="false" ht="12.75" hidden="false" customHeight="false" outlineLevel="0" collapsed="false">
      <c r="A91" s="22" t="n">
        <v>36611</v>
      </c>
      <c r="B91" s="23" t="n">
        <v>9.5</v>
      </c>
      <c r="C91" s="23" t="n">
        <v>4</v>
      </c>
      <c r="D91" s="23" t="n">
        <v>0.525</v>
      </c>
      <c r="E91" s="23" t="n">
        <v>10.1</v>
      </c>
      <c r="F91" s="24" t="n">
        <v>86</v>
      </c>
    </row>
    <row r="92" customFormat="false" ht="12.75" hidden="false" customHeight="false" outlineLevel="0" collapsed="false">
      <c r="A92" s="22" t="n">
        <v>36612</v>
      </c>
      <c r="B92" s="23" t="n">
        <v>11.5</v>
      </c>
      <c r="C92" s="23" t="n">
        <v>5.4</v>
      </c>
      <c r="D92" s="23" t="n">
        <v>0.225</v>
      </c>
      <c r="E92" s="23" t="n">
        <v>10.5</v>
      </c>
      <c r="F92" s="24" t="n">
        <v>87</v>
      </c>
    </row>
    <row r="93" customFormat="false" ht="12.75" hidden="false" customHeight="false" outlineLevel="0" collapsed="false">
      <c r="A93" s="22" t="n">
        <v>36613</v>
      </c>
      <c r="B93" s="23" t="n">
        <v>12</v>
      </c>
      <c r="C93" s="23" t="n">
        <v>4.6</v>
      </c>
      <c r="D93" s="23" t="n">
        <v>0.525</v>
      </c>
      <c r="E93" s="23" t="n">
        <v>8.3</v>
      </c>
      <c r="F93" s="24" t="n">
        <v>88</v>
      </c>
    </row>
    <row r="94" customFormat="false" ht="12.75" hidden="false" customHeight="false" outlineLevel="0" collapsed="false">
      <c r="A94" s="22" t="n">
        <v>36614</v>
      </c>
      <c r="B94" s="23" t="n">
        <v>12.5</v>
      </c>
      <c r="C94" s="23" t="n">
        <v>5.5</v>
      </c>
      <c r="D94" s="23" t="n">
        <v>0.975</v>
      </c>
      <c r="E94" s="23" t="n">
        <v>7.6</v>
      </c>
      <c r="F94" s="24" t="n">
        <v>89</v>
      </c>
    </row>
    <row r="95" customFormat="false" ht="12.75" hidden="false" customHeight="false" outlineLevel="0" collapsed="false">
      <c r="A95" s="22" t="n">
        <v>36615</v>
      </c>
      <c r="B95" s="23" t="n">
        <v>14.5</v>
      </c>
      <c r="C95" s="23" t="n">
        <v>6.6</v>
      </c>
      <c r="D95" s="23" t="n">
        <v>0.75</v>
      </c>
      <c r="E95" s="23" t="n">
        <v>7.6</v>
      </c>
      <c r="F95" s="24" t="n">
        <v>90</v>
      </c>
    </row>
    <row r="96" customFormat="false" ht="12.75" hidden="false" customHeight="false" outlineLevel="0" collapsed="false">
      <c r="A96" s="22" t="n">
        <v>36616</v>
      </c>
      <c r="B96" s="23" t="n">
        <v>14.6</v>
      </c>
      <c r="C96" s="23" t="n">
        <v>7.7</v>
      </c>
      <c r="D96" s="23" t="n">
        <v>0.75</v>
      </c>
      <c r="E96" s="23" t="n">
        <v>7.7</v>
      </c>
      <c r="F96" s="24" t="n">
        <v>91</v>
      </c>
    </row>
    <row r="97" customFormat="false" ht="12.75" hidden="false" customHeight="false" outlineLevel="0" collapsed="false">
      <c r="A97" s="22" t="n">
        <v>36617</v>
      </c>
      <c r="B97" s="23" t="n">
        <v>14.2</v>
      </c>
      <c r="C97" s="23" t="n">
        <v>6.9</v>
      </c>
      <c r="D97" s="23" t="n">
        <v>0.75</v>
      </c>
      <c r="E97" s="23" t="n">
        <v>0</v>
      </c>
      <c r="F97" s="24" t="n">
        <v>92</v>
      </c>
    </row>
    <row r="98" customFormat="false" ht="12.75" hidden="false" customHeight="false" outlineLevel="0" collapsed="false">
      <c r="A98" s="22" t="n">
        <v>36618</v>
      </c>
      <c r="B98" s="23" t="n">
        <v>13.7</v>
      </c>
      <c r="C98" s="23" t="n">
        <v>7.6</v>
      </c>
      <c r="D98" s="23" t="n">
        <v>2.25</v>
      </c>
      <c r="E98" s="23" t="n">
        <v>10.5</v>
      </c>
      <c r="F98" s="24" t="n">
        <v>93</v>
      </c>
    </row>
    <row r="99" customFormat="false" ht="12.75" hidden="false" customHeight="false" outlineLevel="0" collapsed="false">
      <c r="A99" s="22" t="n">
        <v>36619</v>
      </c>
      <c r="B99" s="23" t="n">
        <v>12.1</v>
      </c>
      <c r="C99" s="23" t="n">
        <v>7.4</v>
      </c>
      <c r="D99" s="23" t="n">
        <v>0.75</v>
      </c>
      <c r="E99" s="23" t="n">
        <v>11.3</v>
      </c>
      <c r="F99" s="24" t="n">
        <v>94</v>
      </c>
    </row>
    <row r="100" customFormat="false" ht="12.75" hidden="false" customHeight="false" outlineLevel="0" collapsed="false">
      <c r="A100" s="22" t="n">
        <v>36620</v>
      </c>
      <c r="B100" s="23" t="n">
        <v>14.6</v>
      </c>
      <c r="C100" s="23" t="n">
        <v>6.5</v>
      </c>
      <c r="D100" s="23" t="n">
        <v>2.25</v>
      </c>
      <c r="E100" s="23" t="n">
        <v>10.7</v>
      </c>
      <c r="F100" s="24" t="n">
        <v>95</v>
      </c>
    </row>
    <row r="101" customFormat="false" ht="12.75" hidden="false" customHeight="false" outlineLevel="0" collapsed="false">
      <c r="A101" s="22" t="n">
        <v>36621</v>
      </c>
      <c r="B101" s="23" t="n">
        <v>14.3</v>
      </c>
      <c r="C101" s="23" t="n">
        <v>6.2</v>
      </c>
      <c r="D101" s="23" t="n">
        <v>0.75</v>
      </c>
      <c r="E101" s="23" t="n">
        <v>5.2</v>
      </c>
      <c r="F101" s="24" t="n">
        <v>96</v>
      </c>
    </row>
    <row r="102" customFormat="false" ht="12.75" hidden="false" customHeight="false" outlineLevel="0" collapsed="false">
      <c r="A102" s="22" t="n">
        <v>36622</v>
      </c>
      <c r="B102" s="23" t="n">
        <v>14.5</v>
      </c>
      <c r="C102" s="23" t="n">
        <v>6.1</v>
      </c>
      <c r="D102" s="23" t="n">
        <v>1.275</v>
      </c>
      <c r="E102" s="23" t="n">
        <v>10.8</v>
      </c>
      <c r="F102" s="24" t="n">
        <v>97</v>
      </c>
    </row>
    <row r="103" customFormat="false" ht="12.75" hidden="false" customHeight="false" outlineLevel="0" collapsed="false">
      <c r="A103" s="22" t="n">
        <v>36623</v>
      </c>
      <c r="B103" s="23" t="n">
        <v>13</v>
      </c>
      <c r="C103" s="23" t="n">
        <v>5.7</v>
      </c>
      <c r="D103" s="23" t="n">
        <v>1.275</v>
      </c>
      <c r="E103" s="23" t="n">
        <v>11.5</v>
      </c>
      <c r="F103" s="24" t="n">
        <v>98</v>
      </c>
    </row>
    <row r="104" customFormat="false" ht="12.75" hidden="false" customHeight="false" outlineLevel="0" collapsed="false">
      <c r="A104" s="22" t="n">
        <v>36624</v>
      </c>
      <c r="B104" s="23" t="n">
        <v>14.6</v>
      </c>
      <c r="C104" s="23" t="n">
        <v>4.7</v>
      </c>
      <c r="D104" s="23" t="n">
        <v>1.5</v>
      </c>
      <c r="E104" s="23" t="n">
        <v>11.5</v>
      </c>
      <c r="F104" s="24" t="n">
        <v>99</v>
      </c>
    </row>
    <row r="105" customFormat="false" ht="12.75" hidden="false" customHeight="false" outlineLevel="0" collapsed="false">
      <c r="A105" s="22" t="n">
        <v>36625</v>
      </c>
      <c r="B105" s="23" t="n">
        <v>14.1</v>
      </c>
      <c r="C105" s="23" t="n">
        <v>4.4</v>
      </c>
      <c r="D105" s="23" t="n">
        <v>2.25</v>
      </c>
      <c r="E105" s="23" t="n">
        <v>10.4</v>
      </c>
      <c r="F105" s="24" t="n">
        <v>100</v>
      </c>
    </row>
    <row r="106" customFormat="false" ht="12.75" hidden="false" customHeight="false" outlineLevel="0" collapsed="false">
      <c r="A106" s="22" t="n">
        <v>36626</v>
      </c>
      <c r="B106" s="23" t="n">
        <v>15.5</v>
      </c>
      <c r="C106" s="23" t="n">
        <v>5.4</v>
      </c>
      <c r="D106" s="23" t="n">
        <v>0.75</v>
      </c>
      <c r="E106" s="23" t="n">
        <v>9.7</v>
      </c>
      <c r="F106" s="24" t="n">
        <v>101</v>
      </c>
    </row>
    <row r="107" customFormat="false" ht="12.75" hidden="false" customHeight="false" outlineLevel="0" collapsed="false">
      <c r="A107" s="22" t="n">
        <v>36627</v>
      </c>
      <c r="B107" s="23" t="n">
        <v>18</v>
      </c>
      <c r="C107" s="23" t="n">
        <v>5.8</v>
      </c>
      <c r="D107" s="23" t="n">
        <v>0.975</v>
      </c>
      <c r="E107" s="23" t="n">
        <v>11.1</v>
      </c>
      <c r="F107" s="24" t="n">
        <v>102</v>
      </c>
    </row>
    <row r="108" customFormat="false" ht="12.75" hidden="false" customHeight="false" outlineLevel="0" collapsed="false">
      <c r="A108" s="22" t="n">
        <v>36628</v>
      </c>
      <c r="B108" s="23" t="n">
        <v>22.1</v>
      </c>
      <c r="C108" s="23" t="n">
        <v>5.9</v>
      </c>
      <c r="D108" s="23" t="n">
        <v>1.275</v>
      </c>
      <c r="E108" s="23" t="n">
        <v>8.8</v>
      </c>
      <c r="F108" s="24" t="n">
        <v>103</v>
      </c>
    </row>
    <row r="109" customFormat="false" ht="12.75" hidden="false" customHeight="false" outlineLevel="0" collapsed="false">
      <c r="A109" s="22" t="n">
        <v>36629</v>
      </c>
      <c r="B109" s="23" t="n">
        <v>17.3</v>
      </c>
      <c r="C109" s="23" t="n">
        <v>4.3</v>
      </c>
      <c r="D109" s="23" t="n">
        <v>1.5</v>
      </c>
      <c r="E109" s="23" t="n">
        <v>7.6</v>
      </c>
      <c r="F109" s="24" t="n">
        <v>104</v>
      </c>
    </row>
    <row r="110" customFormat="false" ht="12.75" hidden="false" customHeight="false" outlineLevel="0" collapsed="false">
      <c r="A110" s="22" t="n">
        <v>36630</v>
      </c>
      <c r="B110" s="23" t="n">
        <v>15.1</v>
      </c>
      <c r="C110" s="23" t="n">
        <v>5</v>
      </c>
      <c r="D110" s="23" t="n">
        <v>1.275</v>
      </c>
      <c r="E110" s="23" t="n">
        <v>6.4</v>
      </c>
      <c r="F110" s="24" t="n">
        <v>105</v>
      </c>
    </row>
    <row r="111" customFormat="false" ht="12.75" hidden="false" customHeight="false" outlineLevel="0" collapsed="false">
      <c r="A111" s="22" t="n">
        <v>36631</v>
      </c>
      <c r="B111" s="23" t="n">
        <v>15.4</v>
      </c>
      <c r="C111" s="23" t="n">
        <v>7.1</v>
      </c>
      <c r="D111" s="23" t="n">
        <v>0.225</v>
      </c>
      <c r="E111" s="23" t="n">
        <v>0</v>
      </c>
      <c r="F111" s="24" t="n">
        <v>106</v>
      </c>
    </row>
    <row r="112" customFormat="false" ht="12.75" hidden="false" customHeight="false" outlineLevel="0" collapsed="false">
      <c r="A112" s="22" t="n">
        <v>36632</v>
      </c>
      <c r="B112" s="23" t="n">
        <v>16.8</v>
      </c>
      <c r="C112" s="23" t="n">
        <v>6.4</v>
      </c>
      <c r="D112" s="23" t="n">
        <v>0.525</v>
      </c>
      <c r="E112" s="23" t="n">
        <v>10.6</v>
      </c>
      <c r="F112" s="24" t="n">
        <v>107</v>
      </c>
    </row>
    <row r="113" customFormat="false" ht="12.75" hidden="false" customHeight="false" outlineLevel="0" collapsed="false">
      <c r="A113" s="22" t="n">
        <v>36633</v>
      </c>
      <c r="B113" s="23" t="n">
        <v>16.2</v>
      </c>
      <c r="C113" s="23" t="n">
        <v>5.8</v>
      </c>
      <c r="D113" s="23" t="n">
        <v>1.275</v>
      </c>
      <c r="E113" s="23" t="n">
        <v>10.9</v>
      </c>
      <c r="F113" s="24" t="n">
        <v>108</v>
      </c>
    </row>
    <row r="114" customFormat="false" ht="12.75" hidden="false" customHeight="false" outlineLevel="0" collapsed="false">
      <c r="A114" s="22" t="n">
        <v>36634</v>
      </c>
      <c r="B114" s="23" t="n">
        <v>17.6</v>
      </c>
      <c r="C114" s="23" t="n">
        <v>4.2</v>
      </c>
      <c r="D114" s="23" t="n">
        <v>1.5</v>
      </c>
      <c r="E114" s="23" t="n">
        <v>7.6</v>
      </c>
      <c r="F114" s="24" t="n">
        <v>109</v>
      </c>
    </row>
    <row r="115" customFormat="false" ht="12.75" hidden="false" customHeight="false" outlineLevel="0" collapsed="false">
      <c r="A115" s="22" t="n">
        <v>36635</v>
      </c>
      <c r="B115" s="23" t="n">
        <v>15.9</v>
      </c>
      <c r="C115" s="23" t="n">
        <v>6.2</v>
      </c>
      <c r="D115" s="23" t="n">
        <v>0.225</v>
      </c>
      <c r="E115" s="23" t="n">
        <v>2.9</v>
      </c>
      <c r="F115" s="24" t="n">
        <v>110</v>
      </c>
    </row>
    <row r="116" customFormat="false" ht="12.75" hidden="false" customHeight="false" outlineLevel="0" collapsed="false">
      <c r="A116" s="22" t="n">
        <v>36636</v>
      </c>
      <c r="B116" s="23" t="n">
        <v>15.7</v>
      </c>
      <c r="C116" s="23" t="n">
        <v>5.6</v>
      </c>
      <c r="D116" s="23" t="n">
        <v>0.975</v>
      </c>
      <c r="E116" s="23" t="n">
        <v>8.2</v>
      </c>
      <c r="F116" s="24" t="n">
        <v>111</v>
      </c>
    </row>
    <row r="117" customFormat="false" ht="12.75" hidden="false" customHeight="false" outlineLevel="0" collapsed="false">
      <c r="A117" s="22" t="n">
        <v>36637</v>
      </c>
      <c r="B117" s="23" t="n">
        <v>18.3</v>
      </c>
      <c r="C117" s="23" t="n">
        <v>6.4</v>
      </c>
      <c r="D117" s="23" t="n">
        <v>1.275</v>
      </c>
      <c r="E117" s="23" t="n">
        <v>7</v>
      </c>
      <c r="F117" s="24" t="n">
        <v>112</v>
      </c>
    </row>
    <row r="118" customFormat="false" ht="12.75" hidden="false" customHeight="false" outlineLevel="0" collapsed="false">
      <c r="A118" s="22" t="n">
        <v>36638</v>
      </c>
      <c r="B118" s="23" t="n">
        <v>17.2</v>
      </c>
      <c r="C118" s="23" t="n">
        <v>7.1</v>
      </c>
      <c r="D118" s="23" t="n">
        <v>0.225</v>
      </c>
      <c r="E118" s="23" t="n">
        <v>11.8</v>
      </c>
      <c r="F118" s="24" t="n">
        <v>113</v>
      </c>
    </row>
    <row r="119" customFormat="false" ht="12.75" hidden="false" customHeight="false" outlineLevel="0" collapsed="false">
      <c r="A119" s="22" t="n">
        <v>36639</v>
      </c>
      <c r="B119" s="23" t="n">
        <v>17.8</v>
      </c>
      <c r="C119" s="23" t="n">
        <v>6.2</v>
      </c>
      <c r="D119" s="23" t="n">
        <v>1.275</v>
      </c>
      <c r="E119" s="23" t="n">
        <v>8.1</v>
      </c>
      <c r="F119" s="24" t="n">
        <v>114</v>
      </c>
    </row>
    <row r="120" customFormat="false" ht="12.75" hidden="false" customHeight="false" outlineLevel="0" collapsed="false">
      <c r="A120" s="22" t="n">
        <v>36640</v>
      </c>
      <c r="B120" s="23" t="n">
        <v>16.8</v>
      </c>
      <c r="C120" s="23" t="n">
        <v>5.8</v>
      </c>
      <c r="D120" s="23" t="n">
        <v>2.475</v>
      </c>
      <c r="E120" s="23" t="n">
        <v>5.8</v>
      </c>
      <c r="F120" s="24" t="n">
        <v>115</v>
      </c>
    </row>
    <row r="121" customFormat="false" ht="12.75" hidden="false" customHeight="false" outlineLevel="0" collapsed="false">
      <c r="A121" s="22" t="n">
        <v>36641</v>
      </c>
      <c r="B121" s="23" t="n">
        <v>16.9</v>
      </c>
      <c r="C121" s="23" t="n">
        <v>8.5</v>
      </c>
      <c r="D121" s="23" t="n">
        <v>0</v>
      </c>
      <c r="E121" s="23" t="n">
        <v>4</v>
      </c>
      <c r="F121" s="24" t="n">
        <v>116</v>
      </c>
    </row>
    <row r="122" customFormat="false" ht="12.75" hidden="false" customHeight="false" outlineLevel="0" collapsed="false">
      <c r="A122" s="22" t="n">
        <v>36642</v>
      </c>
      <c r="B122" s="23" t="n">
        <v>16.6</v>
      </c>
      <c r="C122" s="23" t="n">
        <v>8</v>
      </c>
      <c r="D122" s="23" t="n">
        <v>0.525</v>
      </c>
      <c r="E122" s="23" t="n">
        <v>11.8</v>
      </c>
      <c r="F122" s="24" t="n">
        <v>117</v>
      </c>
    </row>
    <row r="123" customFormat="false" ht="12.75" hidden="false" customHeight="false" outlineLevel="0" collapsed="false">
      <c r="A123" s="22" t="n">
        <v>36643</v>
      </c>
      <c r="B123" s="23" t="n">
        <v>16.1</v>
      </c>
      <c r="C123" s="23" t="n">
        <v>8.7</v>
      </c>
      <c r="D123" s="23" t="n">
        <v>0.225</v>
      </c>
      <c r="E123" s="23" t="n">
        <v>9.5</v>
      </c>
      <c r="F123" s="24" t="n">
        <v>118</v>
      </c>
    </row>
    <row r="124" customFormat="false" ht="12.75" hidden="false" customHeight="false" outlineLevel="0" collapsed="false">
      <c r="A124" s="22" t="n">
        <v>36644</v>
      </c>
      <c r="B124" s="23" t="n">
        <v>17.6</v>
      </c>
      <c r="C124" s="23" t="n">
        <v>6.2</v>
      </c>
      <c r="D124" s="23" t="n">
        <v>2.025</v>
      </c>
      <c r="E124" s="23" t="n">
        <v>9.8</v>
      </c>
      <c r="F124" s="24" t="n">
        <v>119</v>
      </c>
    </row>
    <row r="125" customFormat="false" ht="12.75" hidden="false" customHeight="false" outlineLevel="0" collapsed="false">
      <c r="A125" s="22" t="n">
        <v>36645</v>
      </c>
      <c r="B125" s="23" t="n">
        <v>18.2</v>
      </c>
      <c r="C125" s="23" t="n">
        <v>6.2</v>
      </c>
      <c r="D125" s="23" t="n">
        <v>0.75</v>
      </c>
      <c r="E125" s="23" t="n">
        <v>0</v>
      </c>
      <c r="F125" s="24" t="n">
        <v>120</v>
      </c>
    </row>
    <row r="126" customFormat="false" ht="12.75" hidden="false" customHeight="false" outlineLevel="0" collapsed="false">
      <c r="A126" s="22" t="n">
        <v>36646</v>
      </c>
      <c r="B126" s="23" t="n">
        <v>18.5</v>
      </c>
      <c r="C126" s="23" t="n">
        <v>6.9</v>
      </c>
      <c r="D126" s="23" t="n">
        <v>0.975</v>
      </c>
      <c r="E126" s="23" t="n">
        <v>9.8</v>
      </c>
      <c r="F126" s="24" t="n">
        <v>121</v>
      </c>
    </row>
    <row r="127" customFormat="false" ht="12.75" hidden="false" customHeight="false" outlineLevel="0" collapsed="false">
      <c r="A127" s="22" t="n">
        <v>36647</v>
      </c>
      <c r="B127" s="23" t="n">
        <v>18.1</v>
      </c>
      <c r="C127" s="23" t="n">
        <v>7</v>
      </c>
      <c r="D127" s="23" t="n">
        <v>0.525</v>
      </c>
      <c r="E127" s="23" t="n">
        <v>11.5</v>
      </c>
      <c r="F127" s="24" t="n">
        <v>122</v>
      </c>
    </row>
    <row r="128" customFormat="false" ht="12.75" hidden="false" customHeight="false" outlineLevel="0" collapsed="false">
      <c r="A128" s="22" t="n">
        <v>36648</v>
      </c>
      <c r="B128" s="23" t="n">
        <v>19.2</v>
      </c>
      <c r="C128" s="23" t="n">
        <v>8.3</v>
      </c>
      <c r="D128" s="23" t="n">
        <v>0.525</v>
      </c>
      <c r="E128" s="23" t="n">
        <v>12.1</v>
      </c>
      <c r="F128" s="24" t="n">
        <v>123</v>
      </c>
    </row>
    <row r="129" customFormat="false" ht="12.75" hidden="false" customHeight="false" outlineLevel="0" collapsed="false">
      <c r="A129" s="22" t="n">
        <v>36649</v>
      </c>
      <c r="B129" s="23" t="n">
        <v>22.5</v>
      </c>
      <c r="C129" s="23" t="n">
        <v>8.1</v>
      </c>
      <c r="D129" s="23" t="n">
        <v>0.975</v>
      </c>
      <c r="E129" s="23" t="n">
        <v>6.6</v>
      </c>
      <c r="F129" s="24" t="n">
        <v>124</v>
      </c>
    </row>
    <row r="130" customFormat="false" ht="12.75" hidden="false" customHeight="false" outlineLevel="0" collapsed="false">
      <c r="A130" s="22" t="n">
        <v>36650</v>
      </c>
      <c r="B130" s="23" t="n">
        <v>19.5</v>
      </c>
      <c r="C130" s="23" t="n">
        <v>7.9</v>
      </c>
      <c r="D130" s="23" t="n">
        <v>2.025</v>
      </c>
      <c r="E130" s="23" t="n">
        <v>5.3</v>
      </c>
      <c r="F130" s="24" t="n">
        <v>125</v>
      </c>
    </row>
    <row r="131" customFormat="false" ht="12.75" hidden="false" customHeight="false" outlineLevel="0" collapsed="false">
      <c r="A131" s="22" t="n">
        <v>36651</v>
      </c>
      <c r="B131" s="23" t="n">
        <v>19.9</v>
      </c>
      <c r="C131" s="23" t="n">
        <v>8.6</v>
      </c>
      <c r="D131" s="23" t="n">
        <v>0.225</v>
      </c>
      <c r="E131" s="23" t="n">
        <v>13.3</v>
      </c>
      <c r="F131" s="24" t="n">
        <v>126</v>
      </c>
    </row>
    <row r="132" customFormat="false" ht="12.75" hidden="false" customHeight="false" outlineLevel="0" collapsed="false">
      <c r="A132" s="22" t="n">
        <v>36652</v>
      </c>
      <c r="B132" s="23" t="n">
        <v>20.5</v>
      </c>
      <c r="C132" s="23" t="n">
        <v>8.7</v>
      </c>
      <c r="D132" s="23" t="n">
        <v>1.725</v>
      </c>
      <c r="E132" s="23" t="n">
        <v>12.7</v>
      </c>
      <c r="F132" s="24" t="n">
        <v>127</v>
      </c>
    </row>
    <row r="133" customFormat="false" ht="12.75" hidden="false" customHeight="false" outlineLevel="0" collapsed="false">
      <c r="A133" s="22" t="n">
        <v>36653</v>
      </c>
      <c r="B133" s="23" t="n">
        <v>21.5</v>
      </c>
      <c r="C133" s="23" t="n">
        <v>8.3</v>
      </c>
      <c r="D133" s="23" t="n">
        <v>0.525</v>
      </c>
      <c r="E133" s="23" t="n">
        <v>11.2</v>
      </c>
      <c r="F133" s="24" t="n">
        <v>128</v>
      </c>
    </row>
    <row r="134" customFormat="false" ht="12.75" hidden="false" customHeight="false" outlineLevel="0" collapsed="false">
      <c r="A134" s="22" t="n">
        <v>36654</v>
      </c>
      <c r="B134" s="23" t="n">
        <v>22.2</v>
      </c>
      <c r="C134" s="23" t="n">
        <v>9.3</v>
      </c>
      <c r="D134" s="23" t="n">
        <v>1.275</v>
      </c>
      <c r="E134" s="23" t="n">
        <v>6.7</v>
      </c>
      <c r="F134" s="24" t="n">
        <v>129</v>
      </c>
    </row>
    <row r="135" customFormat="false" ht="12.75" hidden="false" customHeight="false" outlineLevel="0" collapsed="false">
      <c r="A135" s="22" t="n">
        <v>36655</v>
      </c>
      <c r="B135" s="23" t="n">
        <v>21.9</v>
      </c>
      <c r="C135" s="23" t="n">
        <v>10.8</v>
      </c>
      <c r="D135" s="23" t="n">
        <v>0</v>
      </c>
      <c r="E135" s="23" t="n">
        <v>7.7</v>
      </c>
      <c r="F135" s="24" t="n">
        <v>130</v>
      </c>
    </row>
    <row r="136" customFormat="false" ht="12.75" hidden="false" customHeight="false" outlineLevel="0" collapsed="false">
      <c r="A136" s="22" t="n">
        <v>36656</v>
      </c>
      <c r="B136" s="23" t="n">
        <v>22.1</v>
      </c>
      <c r="C136" s="23" t="n">
        <v>12.9</v>
      </c>
      <c r="D136" s="23" t="n">
        <v>0.225</v>
      </c>
      <c r="E136" s="23" t="n">
        <v>11.2</v>
      </c>
      <c r="F136" s="24" t="n">
        <v>131</v>
      </c>
    </row>
    <row r="137" customFormat="false" ht="12.75" hidden="false" customHeight="false" outlineLevel="0" collapsed="false">
      <c r="A137" s="22" t="n">
        <v>36657</v>
      </c>
      <c r="B137" s="23" t="n">
        <v>23.9</v>
      </c>
      <c r="C137" s="23" t="n">
        <v>12.7</v>
      </c>
      <c r="D137" s="23" t="n">
        <v>1.275</v>
      </c>
      <c r="E137" s="23" t="n">
        <v>10.8</v>
      </c>
      <c r="F137" s="24" t="n">
        <v>132</v>
      </c>
    </row>
    <row r="138" customFormat="false" ht="12.75" hidden="false" customHeight="false" outlineLevel="0" collapsed="false">
      <c r="A138" s="22" t="n">
        <v>36658</v>
      </c>
      <c r="B138" s="23" t="n">
        <v>24.9</v>
      </c>
      <c r="C138" s="23" t="n">
        <v>13.7</v>
      </c>
      <c r="D138" s="23" t="n">
        <v>1.275</v>
      </c>
      <c r="E138" s="23" t="n">
        <v>8</v>
      </c>
      <c r="F138" s="24" t="n">
        <v>133</v>
      </c>
    </row>
    <row r="139" customFormat="false" ht="12.75" hidden="false" customHeight="false" outlineLevel="0" collapsed="false">
      <c r="A139" s="22" t="n">
        <v>36659</v>
      </c>
      <c r="B139" s="23" t="n">
        <v>22.3</v>
      </c>
      <c r="C139" s="23" t="n">
        <v>12.3</v>
      </c>
      <c r="D139" s="23" t="n">
        <v>0.75</v>
      </c>
      <c r="E139" s="23" t="n">
        <v>5</v>
      </c>
      <c r="F139" s="24" t="n">
        <v>134</v>
      </c>
    </row>
    <row r="140" customFormat="false" ht="12.75" hidden="false" customHeight="false" outlineLevel="0" collapsed="false">
      <c r="A140" s="22" t="n">
        <v>36660</v>
      </c>
      <c r="B140" s="23" t="n">
        <v>20.6</v>
      </c>
      <c r="C140" s="23" t="n">
        <v>12.5</v>
      </c>
      <c r="D140" s="23" t="n">
        <v>1.5</v>
      </c>
      <c r="E140" s="23" t="n">
        <v>11</v>
      </c>
      <c r="F140" s="24" t="n">
        <v>135</v>
      </c>
    </row>
    <row r="141" customFormat="false" ht="12.75" hidden="false" customHeight="false" outlineLevel="0" collapsed="false">
      <c r="A141" s="22" t="n">
        <v>36661</v>
      </c>
      <c r="B141" s="23" t="n">
        <v>19.8</v>
      </c>
      <c r="C141" s="23" t="n">
        <v>14.1</v>
      </c>
      <c r="D141" s="23" t="n">
        <v>0.225</v>
      </c>
      <c r="E141" s="23" t="n">
        <v>11.7</v>
      </c>
      <c r="F141" s="24" t="n">
        <v>136</v>
      </c>
    </row>
    <row r="142" customFormat="false" ht="12.75" hidden="false" customHeight="false" outlineLevel="0" collapsed="false">
      <c r="A142" s="22" t="n">
        <v>36662</v>
      </c>
      <c r="B142" s="23" t="n">
        <v>18.2</v>
      </c>
      <c r="C142" s="23" t="n">
        <v>12.8</v>
      </c>
      <c r="D142" s="23" t="n">
        <v>0.75</v>
      </c>
      <c r="E142" s="23" t="n">
        <v>9.7</v>
      </c>
      <c r="F142" s="24" t="n">
        <v>137</v>
      </c>
    </row>
    <row r="143" customFormat="false" ht="12.75" hidden="false" customHeight="false" outlineLevel="0" collapsed="false">
      <c r="A143" s="22" t="n">
        <v>36663</v>
      </c>
      <c r="B143" s="23" t="n">
        <v>21.7</v>
      </c>
      <c r="C143" s="23" t="n">
        <v>12.7</v>
      </c>
      <c r="D143" s="23" t="n">
        <v>1.275</v>
      </c>
      <c r="E143" s="23" t="n">
        <v>11.8</v>
      </c>
      <c r="F143" s="24" t="n">
        <v>138</v>
      </c>
    </row>
    <row r="144" customFormat="false" ht="12.75" hidden="false" customHeight="false" outlineLevel="0" collapsed="false">
      <c r="A144" s="22" t="n">
        <v>36664</v>
      </c>
      <c r="B144" s="23" t="n">
        <v>23.2</v>
      </c>
      <c r="C144" s="23" t="n">
        <v>12.4</v>
      </c>
      <c r="D144" s="23" t="n">
        <v>0</v>
      </c>
      <c r="E144" s="23" t="n">
        <v>11.8</v>
      </c>
      <c r="F144" s="24" t="n">
        <v>139</v>
      </c>
    </row>
    <row r="145" customFormat="false" ht="12.75" hidden="false" customHeight="false" outlineLevel="0" collapsed="false">
      <c r="A145" s="22" t="n">
        <v>36665</v>
      </c>
      <c r="B145" s="23" t="n">
        <v>23.2</v>
      </c>
      <c r="C145" s="23" t="n">
        <v>12.5</v>
      </c>
      <c r="D145" s="23" t="n">
        <v>0</v>
      </c>
      <c r="E145" s="23" t="n">
        <v>12.4</v>
      </c>
      <c r="F145" s="24" t="n">
        <v>140</v>
      </c>
    </row>
    <row r="146" customFormat="false" ht="12.75" hidden="false" customHeight="false" outlineLevel="0" collapsed="false">
      <c r="A146" s="22" t="n">
        <v>36666</v>
      </c>
      <c r="B146" s="23" t="n">
        <v>23.4</v>
      </c>
      <c r="C146" s="23" t="n">
        <v>12.9</v>
      </c>
      <c r="D146" s="23" t="n">
        <v>0.75</v>
      </c>
      <c r="E146" s="23" t="n">
        <v>7.7</v>
      </c>
      <c r="F146" s="24" t="n">
        <v>141</v>
      </c>
    </row>
    <row r="147" customFormat="false" ht="12.75" hidden="false" customHeight="false" outlineLevel="0" collapsed="false">
      <c r="A147" s="22" t="n">
        <v>36667</v>
      </c>
      <c r="B147" s="23" t="n">
        <v>24.7</v>
      </c>
      <c r="C147" s="23" t="n">
        <v>12.7</v>
      </c>
      <c r="D147" s="23" t="n">
        <v>0.525</v>
      </c>
      <c r="E147" s="23" t="n">
        <v>12.2</v>
      </c>
      <c r="F147" s="24" t="n">
        <v>142</v>
      </c>
    </row>
    <row r="148" customFormat="false" ht="12.75" hidden="false" customHeight="false" outlineLevel="0" collapsed="false">
      <c r="A148" s="22" t="n">
        <v>36668</v>
      </c>
      <c r="B148" s="23" t="n">
        <v>26.3</v>
      </c>
      <c r="C148" s="23" t="n">
        <v>11.5</v>
      </c>
      <c r="D148" s="23" t="n">
        <v>1.5</v>
      </c>
      <c r="E148" s="23" t="n">
        <v>10.2</v>
      </c>
      <c r="F148" s="24" t="n">
        <v>143</v>
      </c>
    </row>
    <row r="149" customFormat="false" ht="12.75" hidden="false" customHeight="false" outlineLevel="0" collapsed="false">
      <c r="A149" s="22" t="n">
        <v>36669</v>
      </c>
      <c r="B149" s="23" t="n">
        <v>23.5</v>
      </c>
      <c r="C149" s="23" t="n">
        <v>11.8</v>
      </c>
      <c r="D149" s="23" t="n">
        <v>1.5</v>
      </c>
      <c r="E149" s="23" t="n">
        <v>3.4</v>
      </c>
      <c r="F149" s="24" t="n">
        <v>144</v>
      </c>
    </row>
    <row r="150" customFormat="false" ht="12.75" hidden="false" customHeight="false" outlineLevel="0" collapsed="false">
      <c r="A150" s="22" t="n">
        <v>36670</v>
      </c>
      <c r="B150" s="23" t="n">
        <v>18.9</v>
      </c>
      <c r="C150" s="23" t="n">
        <v>12.7</v>
      </c>
      <c r="D150" s="23" t="n">
        <v>1.275</v>
      </c>
      <c r="E150" s="23" t="n">
        <v>10.3</v>
      </c>
      <c r="F150" s="24" t="n">
        <v>145</v>
      </c>
    </row>
    <row r="151" customFormat="false" ht="12.75" hidden="false" customHeight="false" outlineLevel="0" collapsed="false">
      <c r="A151" s="22" t="n">
        <v>36671</v>
      </c>
      <c r="B151" s="23" t="n">
        <v>18.8</v>
      </c>
      <c r="C151" s="23" t="n">
        <v>13</v>
      </c>
      <c r="D151" s="23" t="n">
        <v>0.75</v>
      </c>
      <c r="E151" s="23" t="n">
        <v>6.4</v>
      </c>
      <c r="F151" s="24" t="n">
        <v>146</v>
      </c>
    </row>
    <row r="152" customFormat="false" ht="12.75" hidden="false" customHeight="false" outlineLevel="0" collapsed="false">
      <c r="A152" s="22" t="n">
        <v>36672</v>
      </c>
      <c r="B152" s="23" t="n">
        <v>19.7</v>
      </c>
      <c r="C152" s="23" t="n">
        <v>12.8</v>
      </c>
      <c r="D152" s="23" t="n">
        <v>0.525</v>
      </c>
      <c r="E152" s="23" t="n">
        <v>12.3</v>
      </c>
      <c r="F152" s="24" t="n">
        <v>147</v>
      </c>
    </row>
    <row r="153" customFormat="false" ht="12.75" hidden="false" customHeight="false" outlineLevel="0" collapsed="false">
      <c r="A153" s="22" t="n">
        <v>36673</v>
      </c>
      <c r="B153" s="23" t="n">
        <v>20.7</v>
      </c>
      <c r="C153" s="23" t="n">
        <v>12.1</v>
      </c>
      <c r="D153" s="23" t="n">
        <v>0</v>
      </c>
      <c r="E153" s="23" t="n">
        <v>13.6</v>
      </c>
      <c r="F153" s="24" t="n">
        <v>148</v>
      </c>
    </row>
    <row r="154" customFormat="false" ht="12.75" hidden="false" customHeight="false" outlineLevel="0" collapsed="false">
      <c r="A154" s="22" t="n">
        <v>36674</v>
      </c>
      <c r="B154" s="23" t="n">
        <v>21.7</v>
      </c>
      <c r="C154" s="23" t="n">
        <v>10.9</v>
      </c>
      <c r="D154" s="23" t="n">
        <v>0.975</v>
      </c>
      <c r="E154" s="23" t="n">
        <v>12</v>
      </c>
      <c r="F154" s="24" t="n">
        <v>149</v>
      </c>
    </row>
    <row r="155" customFormat="false" ht="12.75" hidden="false" customHeight="false" outlineLevel="0" collapsed="false">
      <c r="A155" s="22" t="n">
        <v>36675</v>
      </c>
      <c r="B155" s="23" t="n">
        <v>19.8</v>
      </c>
      <c r="C155" s="23" t="n">
        <v>15.2</v>
      </c>
      <c r="D155" s="23" t="n">
        <v>0.225</v>
      </c>
      <c r="E155" s="23" t="n">
        <v>6.6</v>
      </c>
      <c r="F155" s="24" t="n">
        <v>150</v>
      </c>
    </row>
    <row r="156" customFormat="false" ht="12.75" hidden="false" customHeight="false" outlineLevel="0" collapsed="false">
      <c r="A156" s="22" t="n">
        <v>36676</v>
      </c>
      <c r="B156" s="23" t="n">
        <v>21.2</v>
      </c>
      <c r="C156" s="23" t="n">
        <v>12.2</v>
      </c>
      <c r="D156" s="23" t="n">
        <v>1.725</v>
      </c>
      <c r="E156" s="23" t="n">
        <v>9.4</v>
      </c>
      <c r="F156" s="24" t="n">
        <v>151</v>
      </c>
    </row>
    <row r="157" customFormat="false" ht="12.75" hidden="false" customHeight="false" outlineLevel="0" collapsed="false">
      <c r="A157" s="22" t="n">
        <v>36677</v>
      </c>
      <c r="B157" s="23" t="n">
        <v>18.7</v>
      </c>
      <c r="C157" s="23" t="n">
        <v>12.8</v>
      </c>
      <c r="D157" s="23" t="n">
        <v>0.225</v>
      </c>
      <c r="E157" s="23" t="n">
        <v>9.4</v>
      </c>
      <c r="F157" s="24" t="n">
        <v>152</v>
      </c>
    </row>
    <row r="158" customFormat="false" ht="12.75" hidden="false" customHeight="false" outlineLevel="0" collapsed="false">
      <c r="A158" s="22" t="n">
        <v>36678</v>
      </c>
      <c r="B158" s="23" t="n">
        <v>19.8</v>
      </c>
      <c r="C158" s="23" t="n">
        <v>11.7</v>
      </c>
      <c r="D158" s="23" t="n">
        <v>0.75</v>
      </c>
      <c r="E158" s="23" t="n">
        <v>7.3</v>
      </c>
      <c r="F158" s="24" t="n">
        <v>153</v>
      </c>
    </row>
    <row r="159" customFormat="false" ht="12.75" hidden="false" customHeight="false" outlineLevel="0" collapsed="false">
      <c r="A159" s="22" t="n">
        <v>36679</v>
      </c>
      <c r="B159" s="23" t="n">
        <v>23.7</v>
      </c>
      <c r="C159" s="23" t="n">
        <v>11.2</v>
      </c>
      <c r="D159" s="23" t="n">
        <v>1.275</v>
      </c>
      <c r="E159" s="23" t="n">
        <v>9.9</v>
      </c>
      <c r="F159" s="24" t="n">
        <v>154</v>
      </c>
    </row>
    <row r="160" customFormat="false" ht="12.75" hidden="false" customHeight="false" outlineLevel="0" collapsed="false">
      <c r="A160" s="22" t="n">
        <v>36680</v>
      </c>
      <c r="B160" s="23" t="n">
        <v>19.1</v>
      </c>
      <c r="C160" s="23" t="n">
        <v>11.4</v>
      </c>
      <c r="D160" s="23" t="n">
        <v>2.25</v>
      </c>
      <c r="E160" s="23" t="n">
        <v>0.5</v>
      </c>
      <c r="F160" s="24" t="n">
        <v>155</v>
      </c>
    </row>
    <row r="161" customFormat="false" ht="12.75" hidden="false" customHeight="false" outlineLevel="0" collapsed="false">
      <c r="A161" s="22" t="n">
        <v>36681</v>
      </c>
      <c r="B161" s="23" t="n">
        <v>18.3</v>
      </c>
      <c r="C161" s="23" t="n">
        <v>12.7</v>
      </c>
      <c r="D161" s="23" t="n">
        <v>1.275</v>
      </c>
      <c r="E161" s="23" t="n">
        <v>5.6</v>
      </c>
      <c r="F161" s="24" t="n">
        <v>156</v>
      </c>
    </row>
    <row r="162" customFormat="false" ht="12.75" hidden="false" customHeight="false" outlineLevel="0" collapsed="false">
      <c r="A162" s="22" t="n">
        <v>36682</v>
      </c>
      <c r="B162" s="23" t="n">
        <v>20.5</v>
      </c>
      <c r="C162" s="23" t="n">
        <v>10.8</v>
      </c>
      <c r="D162" s="23" t="n">
        <v>1.275</v>
      </c>
      <c r="E162" s="23" t="n">
        <v>12.5</v>
      </c>
      <c r="F162" s="24" t="n">
        <v>157</v>
      </c>
    </row>
    <row r="163" customFormat="false" ht="12.75" hidden="false" customHeight="false" outlineLevel="0" collapsed="false">
      <c r="A163" s="22" t="n">
        <v>36683</v>
      </c>
      <c r="B163" s="23" t="n">
        <v>20.4</v>
      </c>
      <c r="C163" s="23" t="n">
        <v>11.8</v>
      </c>
      <c r="D163" s="23" t="n">
        <v>0.525</v>
      </c>
      <c r="E163" s="23" t="n">
        <v>12.2</v>
      </c>
      <c r="F163" s="24" t="n">
        <v>158</v>
      </c>
    </row>
    <row r="164" customFormat="false" ht="12.75" hidden="false" customHeight="false" outlineLevel="0" collapsed="false">
      <c r="A164" s="22" t="n">
        <v>36684</v>
      </c>
      <c r="B164" s="23" t="n">
        <v>21.9</v>
      </c>
      <c r="C164" s="23" t="n">
        <v>13.1</v>
      </c>
      <c r="D164" s="23" t="n">
        <v>0.225</v>
      </c>
      <c r="E164" s="23" t="n">
        <v>12.3</v>
      </c>
      <c r="F164" s="24" t="n">
        <v>159</v>
      </c>
    </row>
    <row r="165" customFormat="false" ht="12.75" hidden="false" customHeight="false" outlineLevel="0" collapsed="false">
      <c r="A165" s="22" t="n">
        <v>36685</v>
      </c>
      <c r="B165" s="23" t="n">
        <v>23.3</v>
      </c>
      <c r="C165" s="23" t="n">
        <v>12.6</v>
      </c>
      <c r="D165" s="23" t="n">
        <v>0.525</v>
      </c>
      <c r="E165" s="23" t="n">
        <v>12</v>
      </c>
      <c r="F165" s="24" t="n">
        <v>160</v>
      </c>
    </row>
    <row r="166" customFormat="false" ht="12.75" hidden="false" customHeight="false" outlineLevel="0" collapsed="false">
      <c r="A166" s="22" t="n">
        <v>36686</v>
      </c>
      <c r="B166" s="23" t="n">
        <v>24.8</v>
      </c>
      <c r="C166" s="23" t="n">
        <v>12.8</v>
      </c>
      <c r="D166" s="23" t="n">
        <v>1.275</v>
      </c>
      <c r="E166" s="23" t="n">
        <v>12.2</v>
      </c>
      <c r="F166" s="24" t="n">
        <v>161</v>
      </c>
    </row>
    <row r="167" customFormat="false" ht="12.75" hidden="false" customHeight="false" outlineLevel="0" collapsed="false">
      <c r="A167" s="22" t="n">
        <v>36687</v>
      </c>
      <c r="B167" s="23" t="n">
        <v>24.4</v>
      </c>
      <c r="C167" s="23" t="n">
        <v>12.6</v>
      </c>
      <c r="D167" s="23" t="n">
        <v>1.5</v>
      </c>
      <c r="E167" s="23" t="n">
        <v>10.5</v>
      </c>
      <c r="F167" s="24" t="n">
        <v>162</v>
      </c>
    </row>
    <row r="168" customFormat="false" ht="12.75" hidden="false" customHeight="false" outlineLevel="0" collapsed="false">
      <c r="A168" s="22" t="n">
        <v>36688</v>
      </c>
      <c r="B168" s="23" t="n">
        <v>21.4</v>
      </c>
      <c r="C168" s="23" t="n">
        <v>11.6</v>
      </c>
      <c r="D168" s="23" t="n">
        <v>2.775</v>
      </c>
      <c r="E168" s="23" t="n">
        <v>5.4</v>
      </c>
      <c r="F168" s="24" t="n">
        <v>163</v>
      </c>
    </row>
    <row r="169" customFormat="false" ht="12.75" hidden="false" customHeight="false" outlineLevel="0" collapsed="false">
      <c r="A169" s="22" t="n">
        <v>36689</v>
      </c>
      <c r="B169" s="23" t="n">
        <v>18.4</v>
      </c>
      <c r="C169" s="23" t="n">
        <v>11</v>
      </c>
      <c r="D169" s="23" t="n">
        <v>0.975</v>
      </c>
      <c r="E169" s="23" t="n">
        <v>13.8</v>
      </c>
      <c r="F169" s="24" t="n">
        <v>164</v>
      </c>
    </row>
    <row r="170" customFormat="false" ht="12.75" hidden="false" customHeight="false" outlineLevel="0" collapsed="false">
      <c r="A170" s="22" t="n">
        <v>36690</v>
      </c>
      <c r="B170" s="23" t="n">
        <v>21.2</v>
      </c>
      <c r="C170" s="23" t="n">
        <v>10.1</v>
      </c>
      <c r="D170" s="23" t="n">
        <v>0.75</v>
      </c>
      <c r="E170" s="23" t="n">
        <v>12.8</v>
      </c>
      <c r="F170" s="24" t="n">
        <v>165</v>
      </c>
    </row>
    <row r="171" customFormat="false" ht="12.75" hidden="false" customHeight="false" outlineLevel="0" collapsed="false">
      <c r="A171" s="22" t="n">
        <v>36691</v>
      </c>
      <c r="B171" s="23" t="n">
        <v>23</v>
      </c>
      <c r="C171" s="23" t="n">
        <v>14.1</v>
      </c>
      <c r="D171" s="23" t="n">
        <v>0</v>
      </c>
      <c r="E171" s="23" t="n">
        <v>12.7</v>
      </c>
      <c r="F171" s="24" t="n">
        <v>166</v>
      </c>
    </row>
    <row r="172" customFormat="false" ht="12.75" hidden="false" customHeight="false" outlineLevel="0" collapsed="false">
      <c r="A172" s="22" t="n">
        <v>36692</v>
      </c>
      <c r="B172" s="23" t="n">
        <v>24.4</v>
      </c>
      <c r="C172" s="23" t="n">
        <v>13.6</v>
      </c>
      <c r="D172" s="23" t="n">
        <v>1.5</v>
      </c>
      <c r="E172" s="23" t="n">
        <v>10.6</v>
      </c>
      <c r="F172" s="24" t="n">
        <v>167</v>
      </c>
    </row>
    <row r="173" customFormat="false" ht="12.75" hidden="false" customHeight="false" outlineLevel="0" collapsed="false">
      <c r="A173" s="22" t="n">
        <v>36693</v>
      </c>
      <c r="B173" s="23" t="n">
        <v>25.4</v>
      </c>
      <c r="C173" s="23" t="n">
        <v>13.4</v>
      </c>
      <c r="D173" s="23" t="n">
        <v>0.525</v>
      </c>
      <c r="E173" s="23" t="n">
        <v>10.7</v>
      </c>
      <c r="F173" s="24" t="n">
        <v>168</v>
      </c>
    </row>
    <row r="174" customFormat="false" ht="12.75" hidden="false" customHeight="false" outlineLevel="0" collapsed="false">
      <c r="A174" s="22" t="n">
        <v>36694</v>
      </c>
      <c r="B174" s="23" t="n">
        <v>26.3</v>
      </c>
      <c r="C174" s="23" t="n">
        <v>13.6</v>
      </c>
      <c r="D174" s="23" t="n">
        <v>1.275</v>
      </c>
      <c r="E174" s="23" t="n">
        <v>11.3</v>
      </c>
      <c r="F174" s="24" t="n">
        <v>169</v>
      </c>
    </row>
    <row r="175" customFormat="false" ht="12.75" hidden="false" customHeight="false" outlineLevel="0" collapsed="false">
      <c r="A175" s="22" t="n">
        <v>36695</v>
      </c>
      <c r="B175" s="23" t="n">
        <v>25.4</v>
      </c>
      <c r="C175" s="23" t="n">
        <v>15.3</v>
      </c>
      <c r="D175" s="23" t="n">
        <v>0.975</v>
      </c>
      <c r="E175" s="23" t="n">
        <v>9</v>
      </c>
      <c r="F175" s="24" t="n">
        <v>170</v>
      </c>
    </row>
    <row r="176" customFormat="false" ht="12.75" hidden="false" customHeight="false" outlineLevel="0" collapsed="false">
      <c r="A176" s="22" t="n">
        <v>36696</v>
      </c>
      <c r="B176" s="23" t="n">
        <v>25.7</v>
      </c>
      <c r="C176" s="23" t="n">
        <v>17.1</v>
      </c>
      <c r="D176" s="23" t="n">
        <v>0.75</v>
      </c>
      <c r="E176" s="23" t="n">
        <v>10.9</v>
      </c>
      <c r="F176" s="24" t="n">
        <v>171</v>
      </c>
    </row>
    <row r="177" customFormat="false" ht="12.75" hidden="false" customHeight="false" outlineLevel="0" collapsed="false">
      <c r="A177" s="22" t="n">
        <v>36697</v>
      </c>
      <c r="B177" s="23" t="n">
        <v>26.5</v>
      </c>
      <c r="C177" s="23" t="n">
        <v>16.9</v>
      </c>
      <c r="D177" s="23" t="n">
        <v>1.275</v>
      </c>
      <c r="E177" s="23" t="n">
        <v>10.7</v>
      </c>
      <c r="F177" s="24" t="n">
        <v>172</v>
      </c>
    </row>
    <row r="178" customFormat="false" ht="12.75" hidden="false" customHeight="false" outlineLevel="0" collapsed="false">
      <c r="A178" s="22" t="n">
        <v>36698</v>
      </c>
      <c r="B178" s="23" t="n">
        <v>23.3</v>
      </c>
      <c r="C178" s="23" t="n">
        <v>16.2</v>
      </c>
      <c r="D178" s="23" t="n">
        <v>2.025</v>
      </c>
      <c r="E178" s="23" t="n">
        <v>0</v>
      </c>
      <c r="F178" s="24" t="n">
        <v>173</v>
      </c>
    </row>
    <row r="179" customFormat="false" ht="12.75" hidden="false" customHeight="false" outlineLevel="0" collapsed="false">
      <c r="A179" s="22" t="n">
        <v>36699</v>
      </c>
      <c r="B179" s="23" t="n">
        <v>19.7</v>
      </c>
      <c r="C179" s="23" t="n">
        <v>16.5</v>
      </c>
      <c r="D179" s="23" t="n">
        <v>0.225</v>
      </c>
      <c r="E179" s="23" t="n">
        <v>0.8</v>
      </c>
      <c r="F179" s="24" t="n">
        <v>174</v>
      </c>
    </row>
    <row r="180" customFormat="false" ht="12.75" hidden="false" customHeight="false" outlineLevel="0" collapsed="false">
      <c r="A180" s="22" t="n">
        <v>36700</v>
      </c>
      <c r="B180" s="23" t="n">
        <v>21.8</v>
      </c>
      <c r="C180" s="23" t="n">
        <v>15.9</v>
      </c>
      <c r="D180" s="23" t="n">
        <v>0.975</v>
      </c>
      <c r="E180" s="23" t="n">
        <v>14</v>
      </c>
      <c r="F180" s="24" t="n">
        <v>175</v>
      </c>
    </row>
    <row r="181" customFormat="false" ht="12.75" hidden="false" customHeight="false" outlineLevel="0" collapsed="false">
      <c r="A181" s="22" t="n">
        <v>36701</v>
      </c>
      <c r="B181" s="23" t="n">
        <v>21.7</v>
      </c>
      <c r="C181" s="23" t="n">
        <v>16.7</v>
      </c>
      <c r="D181" s="23" t="n">
        <v>0.975</v>
      </c>
      <c r="E181" s="23" t="n">
        <v>12.3</v>
      </c>
      <c r="F181" s="24" t="n">
        <v>176</v>
      </c>
    </row>
    <row r="182" customFormat="false" ht="12.75" hidden="false" customHeight="false" outlineLevel="0" collapsed="false">
      <c r="A182" s="22" t="n">
        <v>36702</v>
      </c>
      <c r="B182" s="23" t="n">
        <v>23.3</v>
      </c>
      <c r="C182" s="23" t="n">
        <v>17.4</v>
      </c>
      <c r="D182" s="23" t="n">
        <v>0.975</v>
      </c>
      <c r="E182" s="23" t="n">
        <v>11.7</v>
      </c>
      <c r="F182" s="24" t="n">
        <v>177</v>
      </c>
    </row>
    <row r="183" customFormat="false" ht="12.75" hidden="false" customHeight="false" outlineLevel="0" collapsed="false">
      <c r="A183" s="22" t="n">
        <v>36703</v>
      </c>
      <c r="B183" s="23" t="n">
        <v>23.9</v>
      </c>
      <c r="C183" s="23" t="n">
        <v>18.3</v>
      </c>
      <c r="D183" s="23" t="n">
        <v>0.975</v>
      </c>
      <c r="E183" s="23" t="n">
        <v>13.2</v>
      </c>
      <c r="F183" s="24" t="n">
        <v>178</v>
      </c>
    </row>
    <row r="184" customFormat="false" ht="12.75" hidden="false" customHeight="false" outlineLevel="0" collapsed="false">
      <c r="A184" s="22" t="n">
        <v>36704</v>
      </c>
      <c r="B184" s="23" t="n">
        <v>24.9</v>
      </c>
      <c r="C184" s="23" t="n">
        <v>18.2</v>
      </c>
      <c r="D184" s="23" t="n">
        <v>0.225</v>
      </c>
      <c r="E184" s="23" t="n">
        <v>10.6</v>
      </c>
      <c r="F184" s="24" t="n">
        <v>179</v>
      </c>
    </row>
    <row r="185" customFormat="false" ht="12.75" hidden="false" customHeight="false" outlineLevel="0" collapsed="false">
      <c r="A185" s="22" t="n">
        <v>36705</v>
      </c>
      <c r="B185" s="23" t="n">
        <v>25.9</v>
      </c>
      <c r="C185" s="23" t="n">
        <v>18.2</v>
      </c>
      <c r="D185" s="23" t="n">
        <v>0.75</v>
      </c>
      <c r="E185" s="23" t="n">
        <v>11.8</v>
      </c>
      <c r="F185" s="24" t="n">
        <v>180</v>
      </c>
    </row>
    <row r="186" customFormat="false" ht="12.75" hidden="false" customHeight="false" outlineLevel="0" collapsed="false">
      <c r="A186" s="22" t="n">
        <v>36706</v>
      </c>
      <c r="B186" s="23" t="n">
        <v>23.6</v>
      </c>
      <c r="C186" s="23" t="n">
        <v>16.9</v>
      </c>
      <c r="D186" s="23" t="n">
        <v>1.725</v>
      </c>
      <c r="E186" s="23" t="n">
        <v>4.3</v>
      </c>
      <c r="F186" s="24" t="n">
        <v>181</v>
      </c>
    </row>
    <row r="187" customFormat="false" ht="12.75" hidden="false" customHeight="false" outlineLevel="0" collapsed="false">
      <c r="A187" s="22" t="n">
        <v>36707</v>
      </c>
      <c r="B187" s="23" t="n">
        <v>23.2</v>
      </c>
      <c r="C187" s="23" t="n">
        <v>17.2</v>
      </c>
      <c r="D187" s="23" t="n">
        <v>0.75</v>
      </c>
      <c r="E187" s="23" t="n">
        <v>13.9</v>
      </c>
      <c r="F187" s="24" t="n">
        <v>182</v>
      </c>
    </row>
    <row r="188" customFormat="false" ht="12.75" hidden="false" customHeight="false" outlineLevel="0" collapsed="false">
      <c r="A188" s="22" t="n">
        <v>36708</v>
      </c>
      <c r="B188" s="23" t="n">
        <v>24</v>
      </c>
      <c r="C188" s="23" t="n">
        <v>17.6</v>
      </c>
      <c r="D188" s="23" t="n">
        <v>0.225</v>
      </c>
      <c r="E188" s="23" t="n">
        <v>7.3</v>
      </c>
      <c r="F188" s="24" t="n">
        <v>183</v>
      </c>
    </row>
    <row r="189" customFormat="false" ht="12.75" hidden="false" customHeight="false" outlineLevel="0" collapsed="false">
      <c r="A189" s="22" t="n">
        <v>36709</v>
      </c>
      <c r="B189" s="23" t="n">
        <v>22.5</v>
      </c>
      <c r="C189" s="23" t="n">
        <v>16.8</v>
      </c>
      <c r="D189" s="23" t="n">
        <v>0.75</v>
      </c>
      <c r="E189" s="23" t="n">
        <v>9.9</v>
      </c>
      <c r="F189" s="24" t="n">
        <v>184</v>
      </c>
    </row>
    <row r="190" customFormat="false" ht="12.75" hidden="false" customHeight="false" outlineLevel="0" collapsed="false">
      <c r="A190" s="22" t="n">
        <v>36710</v>
      </c>
      <c r="B190" s="23" t="n">
        <v>22.6</v>
      </c>
      <c r="C190" s="23" t="n">
        <v>15.9</v>
      </c>
      <c r="D190" s="23" t="n">
        <v>0</v>
      </c>
      <c r="E190" s="23" t="n">
        <v>0.5</v>
      </c>
      <c r="F190" s="24" t="n">
        <v>185</v>
      </c>
    </row>
    <row r="191" customFormat="false" ht="12.75" hidden="false" customHeight="false" outlineLevel="0" collapsed="false">
      <c r="A191" s="22" t="n">
        <v>36711</v>
      </c>
      <c r="B191" s="23" t="n">
        <v>23.7</v>
      </c>
      <c r="C191" s="23" t="n">
        <v>14.2</v>
      </c>
      <c r="D191" s="23" t="n">
        <v>0.75</v>
      </c>
      <c r="E191" s="23" t="n">
        <v>5.6</v>
      </c>
      <c r="F191" s="24" t="n">
        <v>186</v>
      </c>
    </row>
    <row r="192" customFormat="false" ht="12.75" hidden="false" customHeight="false" outlineLevel="0" collapsed="false">
      <c r="A192" s="22" t="n">
        <v>36712</v>
      </c>
      <c r="B192" s="23" t="n">
        <v>23.3</v>
      </c>
      <c r="C192" s="23" t="n">
        <v>15.2</v>
      </c>
      <c r="D192" s="23" t="n">
        <v>0.75</v>
      </c>
      <c r="E192" s="23" t="n">
        <v>12.5</v>
      </c>
      <c r="F192" s="24" t="n">
        <v>187</v>
      </c>
    </row>
    <row r="193" customFormat="false" ht="12.75" hidden="false" customHeight="false" outlineLevel="0" collapsed="false">
      <c r="A193" s="22" t="n">
        <v>36713</v>
      </c>
      <c r="B193" s="23" t="n">
        <v>24.4</v>
      </c>
      <c r="C193" s="23" t="n">
        <v>16.8</v>
      </c>
      <c r="D193" s="23" t="n">
        <v>0.975</v>
      </c>
      <c r="E193" s="23" t="n">
        <v>12.2</v>
      </c>
      <c r="F193" s="24" t="n">
        <v>188</v>
      </c>
    </row>
    <row r="194" customFormat="false" ht="12.75" hidden="false" customHeight="false" outlineLevel="0" collapsed="false">
      <c r="A194" s="22" t="n">
        <v>36714</v>
      </c>
      <c r="B194" s="23" t="n">
        <v>25.8</v>
      </c>
      <c r="C194" s="23" t="n">
        <v>17.4</v>
      </c>
      <c r="D194" s="23" t="n">
        <v>0.75</v>
      </c>
      <c r="E194" s="23" t="n">
        <v>12.3</v>
      </c>
      <c r="F194" s="24" t="n">
        <v>189</v>
      </c>
    </row>
    <row r="195" customFormat="false" ht="12.75" hidden="false" customHeight="false" outlineLevel="0" collapsed="false">
      <c r="A195" s="22" t="n">
        <v>36715</v>
      </c>
      <c r="B195" s="23" t="n">
        <v>26.9</v>
      </c>
      <c r="C195" s="23" t="n">
        <v>19.1</v>
      </c>
      <c r="D195" s="23" t="n">
        <v>0.525</v>
      </c>
      <c r="E195" s="23" t="n">
        <v>12</v>
      </c>
      <c r="F195" s="24" t="n">
        <v>190</v>
      </c>
    </row>
    <row r="196" customFormat="false" ht="12.75" hidden="false" customHeight="false" outlineLevel="0" collapsed="false">
      <c r="A196" s="22" t="n">
        <v>36716</v>
      </c>
      <c r="B196" s="23" t="n">
        <v>27.4</v>
      </c>
      <c r="C196" s="23" t="n">
        <v>17.6</v>
      </c>
      <c r="D196" s="23" t="n">
        <v>1.725</v>
      </c>
      <c r="E196" s="23" t="n">
        <v>12.2</v>
      </c>
      <c r="F196" s="24" t="n">
        <v>191</v>
      </c>
    </row>
    <row r="197" customFormat="false" ht="12.75" hidden="false" customHeight="false" outlineLevel="0" collapsed="false">
      <c r="A197" s="22" t="n">
        <v>36717</v>
      </c>
      <c r="B197" s="23" t="n">
        <v>28.2</v>
      </c>
      <c r="C197" s="23" t="n">
        <v>16.7</v>
      </c>
      <c r="D197" s="23" t="n">
        <v>0.975</v>
      </c>
      <c r="E197" s="23" t="n">
        <v>10.5</v>
      </c>
      <c r="F197" s="24" t="n">
        <v>192</v>
      </c>
    </row>
    <row r="198" customFormat="false" ht="12.75" hidden="false" customHeight="false" outlineLevel="0" collapsed="false">
      <c r="A198" s="22" t="n">
        <v>36718</v>
      </c>
      <c r="B198" s="23" t="n">
        <v>28.7</v>
      </c>
      <c r="C198" s="23" t="n">
        <v>18.9</v>
      </c>
      <c r="D198" s="23" t="n">
        <v>0.75</v>
      </c>
      <c r="E198" s="23" t="n">
        <v>5.4</v>
      </c>
      <c r="F198" s="24" t="n">
        <v>193</v>
      </c>
    </row>
    <row r="199" customFormat="false" ht="12.75" hidden="false" customHeight="false" outlineLevel="0" collapsed="false">
      <c r="A199" s="22" t="n">
        <v>36719</v>
      </c>
      <c r="B199" s="23" t="n">
        <v>29.4</v>
      </c>
      <c r="C199" s="23" t="n">
        <v>18.4</v>
      </c>
      <c r="D199" s="23" t="n">
        <v>0.975</v>
      </c>
      <c r="E199" s="23" t="n">
        <v>13.8</v>
      </c>
      <c r="F199" s="24" t="n">
        <v>194</v>
      </c>
    </row>
    <row r="200" customFormat="false" ht="12.75" hidden="false" customHeight="false" outlineLevel="0" collapsed="false">
      <c r="A200" s="22" t="n">
        <v>36720</v>
      </c>
      <c r="B200" s="23" t="n">
        <v>30.1</v>
      </c>
      <c r="C200" s="23" t="n">
        <v>15.3</v>
      </c>
      <c r="D200" s="23" t="n">
        <v>2.25</v>
      </c>
      <c r="E200" s="23" t="n">
        <v>12.8</v>
      </c>
      <c r="F200" s="24" t="n">
        <v>195</v>
      </c>
    </row>
    <row r="201" customFormat="false" ht="12.75" hidden="false" customHeight="false" outlineLevel="0" collapsed="false">
      <c r="A201" s="22" t="n">
        <v>36721</v>
      </c>
      <c r="B201" s="23" t="n">
        <v>26.9</v>
      </c>
      <c r="C201" s="23" t="n">
        <v>18.5</v>
      </c>
      <c r="D201" s="23" t="n">
        <v>1.5</v>
      </c>
      <c r="E201" s="23" t="n">
        <v>12.7</v>
      </c>
      <c r="F201" s="24" t="n">
        <v>196</v>
      </c>
    </row>
    <row r="202" customFormat="false" ht="12.75" hidden="false" customHeight="false" outlineLevel="0" collapsed="false">
      <c r="A202" s="22" t="n">
        <v>36722</v>
      </c>
      <c r="B202" s="23" t="n">
        <v>26</v>
      </c>
      <c r="C202" s="23" t="n">
        <v>16.7</v>
      </c>
      <c r="D202" s="23" t="n">
        <v>1.275</v>
      </c>
      <c r="E202" s="23" t="n">
        <v>10.6</v>
      </c>
      <c r="F202" s="24" t="n">
        <v>197</v>
      </c>
    </row>
    <row r="203" customFormat="false" ht="12.75" hidden="false" customHeight="false" outlineLevel="0" collapsed="false">
      <c r="A203" s="22" t="n">
        <v>36723</v>
      </c>
      <c r="B203" s="23" t="n">
        <v>24.1</v>
      </c>
      <c r="C203" s="23" t="n">
        <v>18.6</v>
      </c>
      <c r="D203" s="23" t="n">
        <v>0.975</v>
      </c>
      <c r="E203" s="23" t="n">
        <v>10.7</v>
      </c>
      <c r="F203" s="24" t="n">
        <v>198</v>
      </c>
    </row>
    <row r="204" customFormat="false" ht="12.75" hidden="false" customHeight="false" outlineLevel="0" collapsed="false">
      <c r="A204" s="22" t="n">
        <v>36724</v>
      </c>
      <c r="B204" s="23" t="n">
        <v>22.9</v>
      </c>
      <c r="C204" s="23" t="n">
        <v>17.3</v>
      </c>
      <c r="D204" s="23" t="n">
        <v>1.725</v>
      </c>
      <c r="E204" s="23" t="n">
        <v>11.3</v>
      </c>
      <c r="F204" s="24" t="n">
        <v>199</v>
      </c>
    </row>
    <row r="205" customFormat="false" ht="12.75" hidden="false" customHeight="false" outlineLevel="0" collapsed="false">
      <c r="A205" s="22" t="n">
        <v>36725</v>
      </c>
      <c r="B205" s="23" t="n">
        <v>23.7</v>
      </c>
      <c r="C205" s="23" t="n">
        <v>18.1</v>
      </c>
      <c r="D205" s="23" t="n">
        <v>0.525</v>
      </c>
      <c r="E205" s="23" t="n">
        <v>9</v>
      </c>
      <c r="F205" s="24" t="n">
        <v>200</v>
      </c>
    </row>
    <row r="206" customFormat="false" ht="12.75" hidden="false" customHeight="false" outlineLevel="0" collapsed="false">
      <c r="A206" s="22" t="n">
        <v>36726</v>
      </c>
      <c r="B206" s="23" t="n">
        <v>21.4</v>
      </c>
      <c r="C206" s="23" t="n">
        <v>16.1</v>
      </c>
      <c r="D206" s="23" t="n">
        <v>3.225</v>
      </c>
      <c r="E206" s="23" t="n">
        <v>10.9</v>
      </c>
      <c r="F206" s="24" t="n">
        <v>201</v>
      </c>
    </row>
    <row r="207" customFormat="false" ht="12.75" hidden="false" customHeight="false" outlineLevel="0" collapsed="false">
      <c r="A207" s="22" t="n">
        <v>36727</v>
      </c>
      <c r="B207" s="23" t="n">
        <v>21.8</v>
      </c>
      <c r="C207" s="23" t="n">
        <v>17.2</v>
      </c>
      <c r="D207" s="23" t="n">
        <v>1.5</v>
      </c>
      <c r="E207" s="23" t="n">
        <v>10.7</v>
      </c>
      <c r="F207" s="24" t="n">
        <v>202</v>
      </c>
    </row>
    <row r="208" customFormat="false" ht="12.75" hidden="false" customHeight="false" outlineLevel="0" collapsed="false">
      <c r="A208" s="22" t="n">
        <v>36728</v>
      </c>
      <c r="B208" s="23" t="n">
        <v>22.8</v>
      </c>
      <c r="C208" s="23" t="n">
        <v>19</v>
      </c>
      <c r="D208" s="23" t="n">
        <v>0.975</v>
      </c>
      <c r="E208" s="23" t="n">
        <v>0</v>
      </c>
      <c r="F208" s="24" t="n">
        <v>203</v>
      </c>
    </row>
    <row r="209" customFormat="false" ht="12.75" hidden="false" customHeight="false" outlineLevel="0" collapsed="false">
      <c r="A209" s="22" t="n">
        <v>36729</v>
      </c>
      <c r="B209" s="23" t="n">
        <v>24.7</v>
      </c>
      <c r="C209" s="23" t="n">
        <v>20.6</v>
      </c>
      <c r="D209" s="23" t="n">
        <v>0</v>
      </c>
      <c r="E209" s="23" t="n">
        <v>0.8</v>
      </c>
      <c r="F209" s="24" t="n">
        <v>204</v>
      </c>
    </row>
    <row r="210" customFormat="false" ht="12.75" hidden="false" customHeight="false" outlineLevel="0" collapsed="false">
      <c r="A210" s="22" t="n">
        <v>36730</v>
      </c>
      <c r="B210" s="23" t="n">
        <v>23.9</v>
      </c>
      <c r="C210" s="23" t="n">
        <v>21.5</v>
      </c>
      <c r="D210" s="23" t="n">
        <v>0.225</v>
      </c>
      <c r="E210" s="23" t="n">
        <v>14</v>
      </c>
      <c r="F210" s="24" t="n">
        <v>205</v>
      </c>
    </row>
    <row r="211" customFormat="false" ht="12.75" hidden="false" customHeight="false" outlineLevel="0" collapsed="false">
      <c r="A211" s="22" t="n">
        <v>36731</v>
      </c>
      <c r="B211" s="23" t="n">
        <v>22.5</v>
      </c>
      <c r="C211" s="23" t="n">
        <v>20.4</v>
      </c>
      <c r="D211" s="23" t="n">
        <v>0.975</v>
      </c>
      <c r="E211" s="23" t="n">
        <v>12.3</v>
      </c>
      <c r="F211" s="24" t="n">
        <v>206</v>
      </c>
    </row>
    <row r="212" customFormat="false" ht="12.75" hidden="false" customHeight="false" outlineLevel="0" collapsed="false">
      <c r="A212" s="22" t="n">
        <v>36732</v>
      </c>
      <c r="B212" s="23" t="n">
        <v>23.7</v>
      </c>
      <c r="C212" s="23" t="n">
        <v>19.8</v>
      </c>
      <c r="D212" s="23" t="n">
        <v>0.75</v>
      </c>
      <c r="E212" s="23" t="n">
        <v>11.7</v>
      </c>
      <c r="F212" s="24" t="n">
        <v>207</v>
      </c>
    </row>
    <row r="213" customFormat="false" ht="12.75" hidden="false" customHeight="false" outlineLevel="0" collapsed="false">
      <c r="A213" s="22" t="n">
        <v>36733</v>
      </c>
      <c r="B213" s="23" t="n">
        <v>25.3</v>
      </c>
      <c r="C213" s="23" t="n">
        <v>19.1</v>
      </c>
      <c r="D213" s="23" t="n">
        <v>0.75</v>
      </c>
      <c r="E213" s="23" t="n">
        <v>13.2</v>
      </c>
      <c r="F213" s="24" t="n">
        <v>208</v>
      </c>
    </row>
    <row r="214" customFormat="false" ht="12.75" hidden="false" customHeight="false" outlineLevel="0" collapsed="false">
      <c r="A214" s="22" t="n">
        <v>36734</v>
      </c>
      <c r="B214" s="23" t="n">
        <v>22.6</v>
      </c>
      <c r="C214" s="23" t="n">
        <v>18.9</v>
      </c>
      <c r="D214" s="23" t="n">
        <v>1.5</v>
      </c>
      <c r="E214" s="23" t="n">
        <v>10.6</v>
      </c>
      <c r="F214" s="24" t="n">
        <v>209</v>
      </c>
    </row>
    <row r="215" customFormat="false" ht="12.75" hidden="false" customHeight="false" outlineLevel="0" collapsed="false">
      <c r="A215" s="22" t="n">
        <v>36735</v>
      </c>
      <c r="B215" s="23" t="n">
        <v>21.6</v>
      </c>
      <c r="C215" s="23" t="n">
        <v>19.8</v>
      </c>
      <c r="D215" s="23" t="n">
        <v>2.25</v>
      </c>
      <c r="E215" s="23" t="n">
        <v>11.8</v>
      </c>
      <c r="F215" s="24" t="n">
        <v>210</v>
      </c>
    </row>
    <row r="216" customFormat="false" ht="12.75" hidden="false" customHeight="false" outlineLevel="0" collapsed="false">
      <c r="A216" s="22" t="n">
        <v>36736</v>
      </c>
      <c r="B216" s="23" t="n">
        <v>24.8</v>
      </c>
      <c r="C216" s="23" t="n">
        <v>19.6</v>
      </c>
      <c r="D216" s="23" t="n">
        <v>1.275</v>
      </c>
      <c r="E216" s="23" t="n">
        <v>4.3</v>
      </c>
      <c r="F216" s="24" t="n">
        <v>211</v>
      </c>
    </row>
    <row r="217" customFormat="false" ht="12.75" hidden="false" customHeight="false" outlineLevel="0" collapsed="false">
      <c r="A217" s="22" t="n">
        <v>36737</v>
      </c>
      <c r="B217" s="23" t="n">
        <v>25.7</v>
      </c>
      <c r="C217" s="23" t="n">
        <v>20</v>
      </c>
      <c r="D217" s="23" t="n">
        <v>1.275</v>
      </c>
      <c r="E217" s="23" t="n">
        <v>13.9</v>
      </c>
      <c r="F217" s="24" t="n">
        <v>212</v>
      </c>
    </row>
    <row r="218" customFormat="false" ht="12.75" hidden="false" customHeight="false" outlineLevel="0" collapsed="false">
      <c r="A218" s="22" t="n">
        <v>36738</v>
      </c>
      <c r="B218" s="23" t="n">
        <v>25.9</v>
      </c>
      <c r="C218" s="23" t="n">
        <v>15.8</v>
      </c>
      <c r="D218" s="23" t="n">
        <v>0.75</v>
      </c>
      <c r="E218" s="23" t="n">
        <v>0</v>
      </c>
      <c r="F218" s="24" t="n">
        <v>213</v>
      </c>
    </row>
    <row r="219" customFormat="false" ht="12.75" hidden="false" customHeight="false" outlineLevel="0" collapsed="false">
      <c r="A219" s="22" t="n">
        <v>36739</v>
      </c>
      <c r="B219" s="23" t="n">
        <v>31.5</v>
      </c>
      <c r="C219" s="23" t="n">
        <v>36</v>
      </c>
      <c r="D219" s="23" t="n">
        <v>2.475</v>
      </c>
      <c r="E219" s="23" t="n">
        <v>8.6</v>
      </c>
      <c r="F219" s="24" t="n">
        <v>214</v>
      </c>
    </row>
    <row r="220" customFormat="false" ht="12.75" hidden="false" customHeight="false" outlineLevel="0" collapsed="false">
      <c r="A220" s="22" t="n">
        <v>36740</v>
      </c>
      <c r="B220" s="23" t="n">
        <v>30.6</v>
      </c>
      <c r="C220" s="23" t="n">
        <v>33</v>
      </c>
      <c r="D220" s="23" t="n">
        <v>0.525</v>
      </c>
      <c r="E220" s="23" t="n">
        <v>8.9</v>
      </c>
      <c r="F220" s="24" t="n">
        <v>215</v>
      </c>
    </row>
    <row r="221" customFormat="false" ht="12.75" hidden="false" customHeight="false" outlineLevel="0" collapsed="false">
      <c r="A221" s="22" t="n">
        <v>36741</v>
      </c>
      <c r="B221" s="23" t="n">
        <v>26.4</v>
      </c>
      <c r="C221" s="23" t="n">
        <v>49</v>
      </c>
      <c r="D221" s="23" t="n">
        <v>0.525</v>
      </c>
      <c r="E221" s="23" t="n">
        <v>3.4</v>
      </c>
      <c r="F221" s="24" t="n">
        <v>216</v>
      </c>
    </row>
    <row r="222" customFormat="false" ht="12.75" hidden="false" customHeight="false" outlineLevel="0" collapsed="false">
      <c r="A222" s="22" t="n">
        <v>36742</v>
      </c>
      <c r="B222" s="23" t="n">
        <v>29.4</v>
      </c>
      <c r="C222" s="23" t="n">
        <v>37</v>
      </c>
      <c r="D222" s="23" t="n">
        <v>1.275</v>
      </c>
      <c r="E222" s="23" t="n">
        <v>12.7</v>
      </c>
      <c r="F222" s="24" t="n">
        <v>217</v>
      </c>
    </row>
    <row r="223" customFormat="false" ht="12.75" hidden="false" customHeight="false" outlineLevel="0" collapsed="false">
      <c r="A223" s="22" t="n">
        <v>36743</v>
      </c>
      <c r="B223" s="23" t="n">
        <v>31.8</v>
      </c>
      <c r="C223" s="23" t="n">
        <v>32</v>
      </c>
      <c r="D223" s="23" t="n">
        <v>0.975</v>
      </c>
      <c r="E223" s="23" t="n">
        <v>12.3</v>
      </c>
      <c r="F223" s="24" t="n">
        <v>218</v>
      </c>
    </row>
    <row r="224" customFormat="false" ht="12.75" hidden="false" customHeight="false" outlineLevel="0" collapsed="false">
      <c r="A224" s="22" t="n">
        <v>36744</v>
      </c>
      <c r="B224" s="23" t="n">
        <v>33.9</v>
      </c>
      <c r="C224" s="23" t="n">
        <v>29</v>
      </c>
      <c r="D224" s="23" t="n">
        <v>0.975</v>
      </c>
      <c r="E224" s="23" t="n">
        <v>12.4</v>
      </c>
      <c r="F224" s="24" t="n">
        <v>219</v>
      </c>
    </row>
    <row r="225" customFormat="false" ht="12.75" hidden="false" customHeight="false" outlineLevel="0" collapsed="false">
      <c r="A225" s="22" t="n">
        <v>36745</v>
      </c>
      <c r="B225" s="23" t="n">
        <v>35.4</v>
      </c>
      <c r="C225" s="23" t="n">
        <v>28</v>
      </c>
      <c r="D225" s="23" t="n">
        <v>0.525</v>
      </c>
      <c r="E225" s="23" t="n">
        <v>12.4</v>
      </c>
      <c r="F225" s="24" t="n">
        <v>220</v>
      </c>
    </row>
    <row r="226" customFormat="false" ht="12.75" hidden="false" customHeight="false" outlineLevel="0" collapsed="false">
      <c r="A226" s="22" t="n">
        <v>36746</v>
      </c>
      <c r="B226" s="23" t="n">
        <v>35.5</v>
      </c>
      <c r="C226" s="23" t="n">
        <v>24</v>
      </c>
      <c r="D226" s="23" t="n">
        <v>0.225</v>
      </c>
      <c r="E226" s="23" t="n">
        <v>12.2</v>
      </c>
      <c r="F226" s="24" t="n">
        <v>221</v>
      </c>
    </row>
    <row r="227" customFormat="false" ht="12.75" hidden="false" customHeight="false" outlineLevel="0" collapsed="false">
      <c r="A227" s="22" t="n">
        <v>36747</v>
      </c>
      <c r="B227" s="23" t="n">
        <v>34.5</v>
      </c>
      <c r="C227" s="23" t="n">
        <v>26</v>
      </c>
      <c r="D227" s="23" t="n">
        <v>1.275</v>
      </c>
      <c r="E227" s="23" t="n">
        <v>10.7</v>
      </c>
      <c r="F227" s="24" t="n">
        <v>222</v>
      </c>
    </row>
    <row r="228" customFormat="false" ht="12.75" hidden="false" customHeight="false" outlineLevel="0" collapsed="false">
      <c r="A228" s="22" t="n">
        <v>36748</v>
      </c>
      <c r="B228" s="23" t="n">
        <v>31.5</v>
      </c>
      <c r="C228" s="23" t="n">
        <v>33</v>
      </c>
      <c r="D228" s="23" t="n">
        <v>3.75</v>
      </c>
      <c r="E228" s="23" t="n">
        <v>0.4</v>
      </c>
      <c r="F228" s="24" t="n">
        <v>223</v>
      </c>
    </row>
    <row r="229" customFormat="false" ht="12.75" hidden="false" customHeight="false" outlineLevel="0" collapsed="false">
      <c r="A229" s="22" t="n">
        <v>36749</v>
      </c>
      <c r="B229" s="23" t="n">
        <v>31</v>
      </c>
      <c r="C229" s="23" t="n">
        <v>23</v>
      </c>
      <c r="D229" s="23" t="n">
        <v>0.525</v>
      </c>
      <c r="E229" s="23" t="n">
        <v>12.5</v>
      </c>
      <c r="F229" s="24" t="n">
        <v>224</v>
      </c>
    </row>
    <row r="230" customFormat="false" ht="12.75" hidden="false" customHeight="false" outlineLevel="0" collapsed="false">
      <c r="A230" s="22" t="n">
        <v>36750</v>
      </c>
      <c r="B230" s="23" t="n">
        <v>31.2</v>
      </c>
      <c r="C230" s="23" t="n">
        <v>33</v>
      </c>
      <c r="D230" s="23" t="n">
        <v>0.525</v>
      </c>
      <c r="E230" s="23" t="n">
        <v>11.2</v>
      </c>
      <c r="F230" s="24" t="n">
        <v>225</v>
      </c>
    </row>
    <row r="231" customFormat="false" ht="12.75" hidden="false" customHeight="false" outlineLevel="0" collapsed="false">
      <c r="A231" s="22" t="n">
        <v>36751</v>
      </c>
      <c r="B231" s="23" t="n">
        <v>32</v>
      </c>
      <c r="C231" s="23" t="n">
        <v>30</v>
      </c>
      <c r="D231" s="23" t="n">
        <v>0.75</v>
      </c>
      <c r="E231" s="23" t="n">
        <v>8.7</v>
      </c>
      <c r="F231" s="24" t="n">
        <v>226</v>
      </c>
    </row>
    <row r="232" customFormat="false" ht="12.75" hidden="false" customHeight="false" outlineLevel="0" collapsed="false">
      <c r="A232" s="22" t="n">
        <v>36752</v>
      </c>
      <c r="B232" s="23" t="n">
        <v>30.3</v>
      </c>
      <c r="C232" s="23" t="n">
        <v>39</v>
      </c>
      <c r="D232" s="23" t="n">
        <v>0.525</v>
      </c>
      <c r="E232" s="23" t="n">
        <v>4.1</v>
      </c>
      <c r="F232" s="24" t="n">
        <v>227</v>
      </c>
    </row>
    <row r="233" customFormat="false" ht="12.75" hidden="false" customHeight="false" outlineLevel="0" collapsed="false">
      <c r="A233" s="22" t="n">
        <v>36753</v>
      </c>
      <c r="B233" s="23" t="n">
        <v>31</v>
      </c>
      <c r="C233" s="23" t="n">
        <v>32</v>
      </c>
      <c r="D233" s="23" t="n">
        <v>0.75</v>
      </c>
      <c r="E233" s="23" t="n">
        <v>11.8</v>
      </c>
      <c r="F233" s="24" t="n">
        <v>228</v>
      </c>
    </row>
    <row r="234" customFormat="false" ht="12.75" hidden="false" customHeight="false" outlineLevel="0" collapsed="false">
      <c r="A234" s="22" t="n">
        <v>36754</v>
      </c>
      <c r="B234" s="23" t="n">
        <v>31.5</v>
      </c>
      <c r="C234" s="23" t="n">
        <v>28</v>
      </c>
      <c r="D234" s="23" t="n">
        <v>0.525</v>
      </c>
      <c r="E234" s="23" t="n">
        <v>10.9</v>
      </c>
      <c r="F234" s="24" t="n">
        <v>229</v>
      </c>
    </row>
    <row r="235" customFormat="false" ht="12.75" hidden="false" customHeight="false" outlineLevel="0" collapsed="false">
      <c r="A235" s="22" t="n">
        <v>36755</v>
      </c>
      <c r="B235" s="23" t="n">
        <v>29.3</v>
      </c>
      <c r="C235" s="23" t="n">
        <v>40</v>
      </c>
      <c r="D235" s="23" t="n">
        <v>1.275</v>
      </c>
      <c r="E235" s="23" t="n">
        <v>3.7</v>
      </c>
      <c r="F235" s="24" t="n">
        <v>230</v>
      </c>
    </row>
    <row r="236" customFormat="false" ht="12.75" hidden="false" customHeight="false" outlineLevel="0" collapsed="false">
      <c r="A236" s="22" t="n">
        <v>36756</v>
      </c>
      <c r="B236" s="23" t="n">
        <v>23.1</v>
      </c>
      <c r="C236" s="23" t="n">
        <v>49</v>
      </c>
      <c r="D236" s="23" t="n">
        <v>0.525</v>
      </c>
      <c r="E236" s="23" t="n">
        <v>0</v>
      </c>
      <c r="F236" s="24" t="n">
        <v>231</v>
      </c>
    </row>
    <row r="237" customFormat="false" ht="12.75" hidden="false" customHeight="false" outlineLevel="0" collapsed="false">
      <c r="A237" s="22" t="n">
        <v>36757</v>
      </c>
      <c r="B237" s="23" t="n">
        <v>28</v>
      </c>
      <c r="C237" s="23" t="n">
        <v>43</v>
      </c>
      <c r="D237" s="23" t="n">
        <v>0.75</v>
      </c>
      <c r="E237" s="23" t="n">
        <v>12.5</v>
      </c>
      <c r="F237" s="24" t="n">
        <v>232</v>
      </c>
    </row>
    <row r="238" customFormat="false" ht="12.75" hidden="false" customHeight="false" outlineLevel="0" collapsed="false">
      <c r="A238" s="22" t="n">
        <v>36758</v>
      </c>
      <c r="B238" s="23" t="n">
        <v>30.7</v>
      </c>
      <c r="C238" s="23" t="n">
        <v>29</v>
      </c>
      <c r="D238" s="23" t="n">
        <v>1.725</v>
      </c>
      <c r="E238" s="23" t="n">
        <v>11.1</v>
      </c>
      <c r="F238" s="24" t="n">
        <v>233</v>
      </c>
    </row>
    <row r="239" customFormat="false" ht="12.75" hidden="false" customHeight="false" outlineLevel="0" collapsed="false">
      <c r="A239" s="22" t="n">
        <v>36759</v>
      </c>
      <c r="B239" s="23" t="n">
        <v>21.5</v>
      </c>
      <c r="C239" s="23" t="n">
        <v>33</v>
      </c>
      <c r="D239" s="23" t="n">
        <v>0.75</v>
      </c>
      <c r="E239" s="23" t="n">
        <v>3.8</v>
      </c>
      <c r="F239" s="24" t="n">
        <v>234</v>
      </c>
    </row>
    <row r="240" customFormat="false" ht="12.75" hidden="false" customHeight="false" outlineLevel="0" collapsed="false">
      <c r="A240" s="22" t="n">
        <v>36760</v>
      </c>
      <c r="B240" s="23" t="n">
        <v>21.8</v>
      </c>
      <c r="C240" s="23" t="n">
        <v>33</v>
      </c>
      <c r="D240" s="23" t="n">
        <v>0.225</v>
      </c>
      <c r="E240" s="23" t="n">
        <v>11.6</v>
      </c>
      <c r="F240" s="24" t="n">
        <v>235</v>
      </c>
    </row>
    <row r="241" customFormat="false" ht="12.75" hidden="false" customHeight="false" outlineLevel="0" collapsed="false">
      <c r="A241" s="22" t="n">
        <v>36761</v>
      </c>
      <c r="B241" s="23" t="n">
        <v>22.9</v>
      </c>
      <c r="C241" s="23" t="n">
        <v>33</v>
      </c>
      <c r="D241" s="23" t="n">
        <v>0.225</v>
      </c>
      <c r="E241" s="23" t="n">
        <v>11</v>
      </c>
      <c r="F241" s="24" t="n">
        <v>236</v>
      </c>
    </row>
    <row r="242" customFormat="false" ht="12.75" hidden="false" customHeight="false" outlineLevel="0" collapsed="false">
      <c r="A242" s="22" t="n">
        <v>36762</v>
      </c>
      <c r="B242" s="23" t="n">
        <v>22</v>
      </c>
      <c r="C242" s="23" t="n">
        <v>29</v>
      </c>
      <c r="D242" s="23" t="n">
        <v>0.75</v>
      </c>
      <c r="E242" s="23" t="n">
        <v>12</v>
      </c>
      <c r="F242" s="24" t="n">
        <v>237</v>
      </c>
    </row>
    <row r="243" customFormat="false" ht="12.75" hidden="false" customHeight="false" outlineLevel="0" collapsed="false">
      <c r="A243" s="22" t="n">
        <v>36763</v>
      </c>
      <c r="B243" s="23" t="n">
        <v>22.1</v>
      </c>
      <c r="C243" s="23" t="n">
        <v>26</v>
      </c>
      <c r="D243" s="23" t="n">
        <v>1.5</v>
      </c>
      <c r="E243" s="23" t="n">
        <v>11.9</v>
      </c>
      <c r="F243" s="24" t="n">
        <v>238</v>
      </c>
    </row>
    <row r="244" customFormat="false" ht="12.75" hidden="false" customHeight="false" outlineLevel="0" collapsed="false">
      <c r="A244" s="22" t="n">
        <v>36764</v>
      </c>
      <c r="B244" s="23" t="n">
        <v>21.2</v>
      </c>
      <c r="C244" s="23" t="n">
        <v>38</v>
      </c>
      <c r="D244" s="23" t="n">
        <v>0.525</v>
      </c>
      <c r="E244" s="23" t="n">
        <v>4.9</v>
      </c>
      <c r="F244" s="24" t="n">
        <v>239</v>
      </c>
    </row>
    <row r="245" customFormat="false" ht="12.75" hidden="false" customHeight="false" outlineLevel="0" collapsed="false">
      <c r="A245" s="22" t="n">
        <v>36765</v>
      </c>
      <c r="B245" s="23" t="n">
        <v>23.2</v>
      </c>
      <c r="C245" s="23" t="n">
        <v>35</v>
      </c>
      <c r="D245" s="23" t="n">
        <v>0.525</v>
      </c>
      <c r="E245" s="23" t="n">
        <v>10.4</v>
      </c>
      <c r="F245" s="24" t="n">
        <v>240</v>
      </c>
    </row>
    <row r="246" customFormat="false" ht="12.75" hidden="false" customHeight="false" outlineLevel="0" collapsed="false">
      <c r="A246" s="22" t="n">
        <v>36766</v>
      </c>
      <c r="B246" s="23" t="n">
        <v>24.8</v>
      </c>
      <c r="C246" s="23" t="n">
        <v>34</v>
      </c>
      <c r="D246" s="23" t="n">
        <v>0.225</v>
      </c>
      <c r="E246" s="23" t="n">
        <v>10.4</v>
      </c>
      <c r="F246" s="24" t="n">
        <v>241</v>
      </c>
    </row>
    <row r="247" customFormat="false" ht="12.75" hidden="false" customHeight="false" outlineLevel="0" collapsed="false">
      <c r="A247" s="22" t="n">
        <v>36767</v>
      </c>
      <c r="B247" s="23" t="n">
        <v>25.2</v>
      </c>
      <c r="C247" s="23" t="n">
        <v>26</v>
      </c>
      <c r="D247" s="23" t="n">
        <v>1.275</v>
      </c>
      <c r="E247" s="23" t="n">
        <v>9.3</v>
      </c>
      <c r="F247" s="24" t="n">
        <v>242</v>
      </c>
    </row>
    <row r="248" customFormat="false" ht="12.75" hidden="false" customHeight="false" outlineLevel="0" collapsed="false">
      <c r="A248" s="22" t="n">
        <v>36768</v>
      </c>
      <c r="B248" s="23" t="n">
        <v>25.2</v>
      </c>
      <c r="C248" s="23" t="n">
        <v>29</v>
      </c>
      <c r="D248" s="23" t="n">
        <v>0.75</v>
      </c>
      <c r="E248" s="23" t="n">
        <v>11.2</v>
      </c>
      <c r="F248" s="24" t="n">
        <v>243</v>
      </c>
    </row>
    <row r="249" customFormat="false" ht="12.75" hidden="false" customHeight="false" outlineLevel="0" collapsed="false">
      <c r="A249" s="22" t="n">
        <v>36769</v>
      </c>
      <c r="B249" s="23" t="n">
        <v>23.3</v>
      </c>
      <c r="C249" s="23" t="n">
        <v>23</v>
      </c>
      <c r="D249" s="23" t="n">
        <v>0.525</v>
      </c>
      <c r="E249" s="23" t="n">
        <v>11.5</v>
      </c>
      <c r="F249" s="24" t="n">
        <v>244</v>
      </c>
    </row>
    <row r="250" customFormat="false" ht="12.75" hidden="false" customHeight="false" outlineLevel="0" collapsed="false">
      <c r="A250" s="22" t="n">
        <v>36770</v>
      </c>
      <c r="B250" s="23" t="n">
        <v>22.6</v>
      </c>
      <c r="C250" s="23" t="n">
        <v>15.9</v>
      </c>
      <c r="D250" s="23" t="n">
        <v>0.225</v>
      </c>
      <c r="E250" s="23" t="n">
        <v>10.4</v>
      </c>
      <c r="F250" s="24" t="n">
        <v>245</v>
      </c>
    </row>
    <row r="251" customFormat="false" ht="12.75" hidden="false" customHeight="false" outlineLevel="0" collapsed="false">
      <c r="A251" s="22" t="n">
        <v>36771</v>
      </c>
      <c r="B251" s="23" t="n">
        <v>20.5</v>
      </c>
      <c r="C251" s="23" t="n">
        <v>11.1</v>
      </c>
      <c r="D251" s="23" t="n">
        <v>1.725</v>
      </c>
      <c r="E251" s="23" t="n">
        <v>3.4</v>
      </c>
      <c r="F251" s="24" t="n">
        <v>246</v>
      </c>
    </row>
    <row r="252" customFormat="false" ht="12.75" hidden="false" customHeight="false" outlineLevel="0" collapsed="false">
      <c r="A252" s="22" t="n">
        <v>36772</v>
      </c>
      <c r="B252" s="23" t="n">
        <v>19.2</v>
      </c>
      <c r="C252" s="23" t="n">
        <v>12.5</v>
      </c>
      <c r="D252" s="23" t="n">
        <v>0.525</v>
      </c>
      <c r="E252" s="23" t="n">
        <v>3.5</v>
      </c>
      <c r="F252" s="24" t="n">
        <v>247</v>
      </c>
    </row>
    <row r="253" customFormat="false" ht="12.75" hidden="false" customHeight="false" outlineLevel="0" collapsed="false">
      <c r="A253" s="22" t="n">
        <v>36773</v>
      </c>
      <c r="B253" s="23" t="n">
        <v>19.1</v>
      </c>
      <c r="C253" s="23" t="n">
        <v>12.8</v>
      </c>
      <c r="D253" s="23" t="n">
        <v>0.525</v>
      </c>
      <c r="E253" s="23" t="n">
        <v>6.1</v>
      </c>
      <c r="F253" s="24" t="n">
        <v>248</v>
      </c>
    </row>
    <row r="254" customFormat="false" ht="12.75" hidden="false" customHeight="false" outlineLevel="0" collapsed="false">
      <c r="A254" s="22" t="n">
        <v>36774</v>
      </c>
      <c r="B254" s="23" t="n">
        <v>30.3</v>
      </c>
      <c r="C254" s="23" t="n">
        <v>14.1</v>
      </c>
      <c r="D254" s="23" t="n">
        <v>0.525</v>
      </c>
      <c r="E254" s="23" t="n">
        <v>9</v>
      </c>
      <c r="F254" s="24" t="n">
        <v>249</v>
      </c>
    </row>
    <row r="255" customFormat="false" ht="12.75" hidden="false" customHeight="false" outlineLevel="0" collapsed="false">
      <c r="A255" s="22" t="n">
        <v>36775</v>
      </c>
      <c r="B255" s="23" t="n">
        <v>18.5</v>
      </c>
      <c r="C255" s="23" t="n">
        <v>14.8</v>
      </c>
      <c r="D255" s="23" t="n">
        <v>0.525</v>
      </c>
      <c r="E255" s="23" t="n">
        <v>6.1</v>
      </c>
      <c r="F255" s="24" t="n">
        <v>250</v>
      </c>
    </row>
    <row r="256" customFormat="false" ht="12.75" hidden="false" customHeight="false" outlineLevel="0" collapsed="false">
      <c r="A256" s="22" t="n">
        <v>36776</v>
      </c>
      <c r="B256" s="23" t="n">
        <v>20.3</v>
      </c>
      <c r="C256" s="23" t="n">
        <v>15.7</v>
      </c>
      <c r="D256" s="23" t="n">
        <v>0.525</v>
      </c>
      <c r="E256" s="23" t="n">
        <v>8.4</v>
      </c>
      <c r="F256" s="24" t="n">
        <v>251</v>
      </c>
    </row>
    <row r="257" customFormat="false" ht="12.75" hidden="false" customHeight="false" outlineLevel="0" collapsed="false">
      <c r="A257" s="22" t="n">
        <v>36777</v>
      </c>
      <c r="B257" s="23" t="n">
        <v>19.6</v>
      </c>
      <c r="C257" s="23" t="n">
        <v>11.9</v>
      </c>
      <c r="D257" s="23" t="n">
        <v>1.725</v>
      </c>
      <c r="E257" s="23" t="n">
        <v>9.2</v>
      </c>
      <c r="F257" s="24" t="n">
        <v>252</v>
      </c>
    </row>
    <row r="258" customFormat="false" ht="12.75" hidden="false" customHeight="false" outlineLevel="0" collapsed="false">
      <c r="A258" s="22" t="n">
        <v>36778</v>
      </c>
      <c r="B258" s="23" t="n">
        <v>20.1</v>
      </c>
      <c r="C258" s="23" t="n">
        <v>10.5</v>
      </c>
      <c r="D258" s="23" t="n">
        <v>2.775</v>
      </c>
      <c r="E258" s="23" t="n">
        <v>0</v>
      </c>
      <c r="F258" s="24" t="n">
        <v>253</v>
      </c>
    </row>
    <row r="259" customFormat="false" ht="12.75" hidden="false" customHeight="false" outlineLevel="0" collapsed="false">
      <c r="A259" s="22" t="n">
        <v>36779</v>
      </c>
      <c r="B259" s="23" t="n">
        <v>18.3</v>
      </c>
      <c r="C259" s="23" t="n">
        <v>12.4</v>
      </c>
      <c r="D259" s="23" t="n">
        <v>0.525</v>
      </c>
      <c r="E259" s="23" t="n">
        <v>2.7</v>
      </c>
      <c r="F259" s="24" t="n">
        <v>254</v>
      </c>
    </row>
    <row r="260" customFormat="false" ht="12.75" hidden="false" customHeight="false" outlineLevel="0" collapsed="false">
      <c r="A260" s="22" t="n">
        <v>36780</v>
      </c>
      <c r="B260" s="23" t="n">
        <v>18.6</v>
      </c>
      <c r="C260" s="23" t="n">
        <v>12.9</v>
      </c>
      <c r="D260" s="23" t="n">
        <v>0.525</v>
      </c>
      <c r="E260" s="23" t="n">
        <v>8.4</v>
      </c>
      <c r="F260" s="24" t="n">
        <v>255</v>
      </c>
    </row>
    <row r="261" customFormat="false" ht="12.75" hidden="false" customHeight="false" outlineLevel="0" collapsed="false">
      <c r="A261" s="22" t="n">
        <v>36781</v>
      </c>
      <c r="B261" s="23" t="n">
        <v>17.1</v>
      </c>
      <c r="C261" s="23" t="n">
        <v>13.3</v>
      </c>
      <c r="D261" s="23" t="n">
        <v>0.225</v>
      </c>
      <c r="E261" s="23" t="n">
        <v>10.8</v>
      </c>
      <c r="F261" s="24" t="n">
        <v>256</v>
      </c>
    </row>
    <row r="262" customFormat="false" ht="12.75" hidden="false" customHeight="false" outlineLevel="0" collapsed="false">
      <c r="A262" s="22" t="n">
        <v>36782</v>
      </c>
      <c r="B262" s="23" t="n">
        <v>18.6</v>
      </c>
      <c r="C262" s="23" t="n">
        <v>14.4</v>
      </c>
      <c r="D262" s="23" t="n">
        <v>0.525</v>
      </c>
      <c r="E262" s="23" t="n">
        <v>10.9</v>
      </c>
      <c r="F262" s="24" t="n">
        <v>257</v>
      </c>
    </row>
    <row r="263" customFormat="false" ht="12.75" hidden="false" customHeight="false" outlineLevel="0" collapsed="false">
      <c r="A263" s="22" t="n">
        <v>36783</v>
      </c>
      <c r="B263" s="23" t="n">
        <v>19.1</v>
      </c>
      <c r="C263" s="23" t="n">
        <v>13.9</v>
      </c>
      <c r="D263" s="23" t="n">
        <v>0</v>
      </c>
      <c r="E263" s="23" t="n">
        <v>10.8</v>
      </c>
      <c r="F263" s="24" t="n">
        <v>258</v>
      </c>
    </row>
    <row r="264" customFormat="false" ht="12.75" hidden="false" customHeight="false" outlineLevel="0" collapsed="false">
      <c r="A264" s="22" t="n">
        <v>36784</v>
      </c>
      <c r="B264" s="23" t="n">
        <v>19.4</v>
      </c>
      <c r="C264" s="23" t="n">
        <v>14.1</v>
      </c>
      <c r="D264" s="23" t="n">
        <v>0</v>
      </c>
      <c r="E264" s="23" t="n">
        <v>10.4</v>
      </c>
      <c r="F264" s="24" t="n">
        <v>259</v>
      </c>
    </row>
    <row r="265" customFormat="false" ht="12.75" hidden="false" customHeight="false" outlineLevel="0" collapsed="false">
      <c r="A265" s="22" t="n">
        <v>36785</v>
      </c>
      <c r="B265" s="23" t="n">
        <v>21.1</v>
      </c>
      <c r="C265" s="23" t="n">
        <v>13.7</v>
      </c>
      <c r="D265" s="23" t="n">
        <v>0.975</v>
      </c>
      <c r="E265" s="23" t="n">
        <v>10.5</v>
      </c>
      <c r="F265" s="24" t="n">
        <v>260</v>
      </c>
    </row>
    <row r="266" customFormat="false" ht="12.75" hidden="false" customHeight="false" outlineLevel="0" collapsed="false">
      <c r="A266" s="22" t="n">
        <v>36786</v>
      </c>
      <c r="B266" s="23" t="n">
        <v>20.4</v>
      </c>
      <c r="C266" s="23" t="n">
        <v>13.3</v>
      </c>
      <c r="D266" s="23" t="n">
        <v>0.75</v>
      </c>
      <c r="E266" s="23" t="n">
        <v>10.6</v>
      </c>
      <c r="F266" s="24" t="n">
        <v>261</v>
      </c>
    </row>
    <row r="267" customFormat="false" ht="12.75" hidden="false" customHeight="false" outlineLevel="0" collapsed="false">
      <c r="A267" s="22" t="n">
        <v>36787</v>
      </c>
      <c r="B267" s="23" t="n">
        <v>19.8</v>
      </c>
      <c r="C267" s="23" t="n">
        <v>13.5</v>
      </c>
      <c r="D267" s="23" t="n">
        <v>0.75</v>
      </c>
      <c r="E267" s="23" t="n">
        <v>10.7</v>
      </c>
      <c r="F267" s="24" t="n">
        <v>262</v>
      </c>
    </row>
    <row r="268" customFormat="false" ht="12.75" hidden="false" customHeight="false" outlineLevel="0" collapsed="false">
      <c r="A268" s="22" t="n">
        <v>36788</v>
      </c>
      <c r="B268" s="23" t="n">
        <v>19.8</v>
      </c>
      <c r="C268" s="23" t="n">
        <v>14.3</v>
      </c>
      <c r="D268" s="23" t="n">
        <v>0.75</v>
      </c>
      <c r="E268" s="23" t="n">
        <v>10.7</v>
      </c>
      <c r="F268" s="24" t="n">
        <v>263</v>
      </c>
    </row>
    <row r="269" customFormat="false" ht="12.75" hidden="false" customHeight="false" outlineLevel="0" collapsed="false">
      <c r="A269" s="22" t="n">
        <v>36789</v>
      </c>
      <c r="B269" s="23" t="n">
        <v>19.9</v>
      </c>
      <c r="C269" s="23" t="n">
        <v>15.1</v>
      </c>
      <c r="D269" s="23" t="n">
        <v>0.225</v>
      </c>
      <c r="E269" s="23" t="n">
        <v>8.9</v>
      </c>
      <c r="F269" s="24" t="n">
        <v>264</v>
      </c>
    </row>
    <row r="270" customFormat="false" ht="12.75" hidden="false" customHeight="false" outlineLevel="0" collapsed="false">
      <c r="A270" s="22" t="n">
        <v>36790</v>
      </c>
      <c r="B270" s="23" t="n">
        <v>20</v>
      </c>
      <c r="C270" s="23" t="n">
        <v>12.6</v>
      </c>
      <c r="D270" s="23" t="n">
        <v>0.975</v>
      </c>
      <c r="E270" s="23" t="n">
        <v>0.5</v>
      </c>
      <c r="F270" s="24" t="n">
        <v>265</v>
      </c>
    </row>
    <row r="271" customFormat="false" ht="12.75" hidden="false" customHeight="false" outlineLevel="0" collapsed="false">
      <c r="A271" s="22" t="n">
        <v>36791</v>
      </c>
      <c r="B271" s="23" t="n">
        <v>16.3</v>
      </c>
      <c r="C271" s="23" t="n">
        <v>13.4</v>
      </c>
      <c r="D271" s="23" t="n">
        <v>1.5</v>
      </c>
      <c r="E271" s="23" t="n">
        <v>2</v>
      </c>
      <c r="F271" s="24" t="n">
        <v>266</v>
      </c>
    </row>
    <row r="272" customFormat="false" ht="12.75" hidden="false" customHeight="false" outlineLevel="0" collapsed="false">
      <c r="A272" s="22" t="n">
        <v>36792</v>
      </c>
      <c r="B272" s="23" t="n">
        <v>14.8</v>
      </c>
      <c r="C272" s="23" t="n">
        <v>13.2</v>
      </c>
      <c r="D272" s="23" t="n">
        <v>0.225</v>
      </c>
      <c r="E272" s="23" t="n">
        <v>1.5</v>
      </c>
      <c r="F272" s="24" t="n">
        <v>267</v>
      </c>
    </row>
    <row r="273" customFormat="false" ht="12.75" hidden="false" customHeight="false" outlineLevel="0" collapsed="false">
      <c r="A273" s="22" t="n">
        <v>36793</v>
      </c>
      <c r="B273" s="23" t="n">
        <v>14.5</v>
      </c>
      <c r="C273" s="23" t="n">
        <v>12.4</v>
      </c>
      <c r="D273" s="23" t="n">
        <v>0.525</v>
      </c>
      <c r="E273" s="23" t="n">
        <v>10.8</v>
      </c>
      <c r="F273" s="24" t="n">
        <v>268</v>
      </c>
    </row>
    <row r="274" customFormat="false" ht="12.75" hidden="false" customHeight="false" outlineLevel="0" collapsed="false">
      <c r="A274" s="22" t="n">
        <v>36794</v>
      </c>
      <c r="B274" s="23" t="n">
        <v>16.4</v>
      </c>
      <c r="C274" s="23" t="n">
        <v>12.9</v>
      </c>
      <c r="D274" s="23" t="n">
        <v>0.525</v>
      </c>
      <c r="E274" s="23" t="n">
        <v>10.3</v>
      </c>
      <c r="F274" s="24" t="n">
        <v>269</v>
      </c>
    </row>
    <row r="275" customFormat="false" ht="12.75" hidden="false" customHeight="false" outlineLevel="0" collapsed="false">
      <c r="A275" s="22" t="n">
        <v>36795</v>
      </c>
      <c r="B275" s="23" t="n">
        <v>17</v>
      </c>
      <c r="C275" s="23" t="n">
        <v>12.8</v>
      </c>
      <c r="D275" s="23" t="n">
        <v>0.75</v>
      </c>
      <c r="E275" s="23" t="n">
        <v>5.7</v>
      </c>
      <c r="F275" s="24" t="n">
        <v>270</v>
      </c>
    </row>
    <row r="276" customFormat="false" ht="12.75" hidden="false" customHeight="false" outlineLevel="0" collapsed="false">
      <c r="A276" s="22" t="n">
        <v>36796</v>
      </c>
      <c r="B276" s="23" t="n">
        <v>14.4</v>
      </c>
      <c r="C276" s="23" t="n">
        <v>10.1</v>
      </c>
      <c r="D276" s="23" t="n">
        <v>0.525</v>
      </c>
      <c r="E276" s="23" t="n">
        <v>10</v>
      </c>
      <c r="F276" s="24" t="n">
        <v>271</v>
      </c>
    </row>
    <row r="277" customFormat="false" ht="12.75" hidden="false" customHeight="false" outlineLevel="0" collapsed="false">
      <c r="A277" s="22" t="n">
        <v>36797</v>
      </c>
      <c r="B277" s="23" t="n">
        <v>13.6</v>
      </c>
      <c r="C277" s="23" t="n">
        <v>10.5</v>
      </c>
      <c r="D277" s="23" t="n">
        <v>0.525</v>
      </c>
      <c r="E277" s="23" t="n">
        <v>10.3</v>
      </c>
      <c r="F277" s="24" t="n">
        <v>272</v>
      </c>
    </row>
    <row r="278" customFormat="false" ht="12.75" hidden="false" customHeight="false" outlineLevel="0" collapsed="false">
      <c r="A278" s="22" t="n">
        <v>36798</v>
      </c>
      <c r="B278" s="23" t="n">
        <v>15.2</v>
      </c>
      <c r="C278" s="23" t="n">
        <v>11.6</v>
      </c>
      <c r="D278" s="23" t="n">
        <v>0.525</v>
      </c>
      <c r="E278" s="23" t="n">
        <v>9.8</v>
      </c>
      <c r="F278" s="24" t="n">
        <v>273</v>
      </c>
    </row>
    <row r="279" customFormat="false" ht="12.75" hidden="false" customHeight="false" outlineLevel="0" collapsed="false">
      <c r="A279" s="22" t="n">
        <v>36799</v>
      </c>
      <c r="B279" s="23" t="n">
        <v>15.8</v>
      </c>
      <c r="C279" s="23" t="n">
        <v>10.2</v>
      </c>
      <c r="D279" s="23" t="n">
        <v>0.975</v>
      </c>
      <c r="E279" s="23" t="n">
        <v>8.9</v>
      </c>
      <c r="F279" s="24" t="n">
        <v>274</v>
      </c>
    </row>
    <row r="280" customFormat="false" ht="12.75" hidden="false" customHeight="false" outlineLevel="0" collapsed="false">
      <c r="A280" s="22" t="n">
        <v>36800</v>
      </c>
      <c r="B280" s="23" t="n">
        <v>16.3</v>
      </c>
      <c r="C280" s="23" t="n">
        <v>11.3</v>
      </c>
      <c r="D280" s="23" t="n">
        <v>0.75</v>
      </c>
      <c r="E280" s="23" t="n">
        <v>8.7</v>
      </c>
      <c r="F280" s="24" t="n">
        <v>275</v>
      </c>
    </row>
    <row r="281" customFormat="false" ht="12.75" hidden="false" customHeight="false" outlineLevel="0" collapsed="false">
      <c r="A281" s="22" t="n">
        <v>36801</v>
      </c>
      <c r="B281" s="23" t="n">
        <v>14.8</v>
      </c>
      <c r="C281" s="23" t="n">
        <v>10.4</v>
      </c>
      <c r="D281" s="23" t="n">
        <v>0.975</v>
      </c>
      <c r="E281" s="23" t="n">
        <v>9.5</v>
      </c>
      <c r="F281" s="24" t="n">
        <v>276</v>
      </c>
    </row>
    <row r="282" customFormat="false" ht="12.75" hidden="false" customHeight="false" outlineLevel="0" collapsed="false">
      <c r="A282" s="22" t="n">
        <v>36802</v>
      </c>
      <c r="B282" s="23" t="n">
        <v>14.8</v>
      </c>
      <c r="C282" s="23" t="n">
        <v>11.6</v>
      </c>
      <c r="D282" s="23" t="n">
        <v>0.225</v>
      </c>
      <c r="E282" s="23" t="n">
        <v>9.2</v>
      </c>
      <c r="F282" s="24" t="n">
        <v>277</v>
      </c>
    </row>
    <row r="283" customFormat="false" ht="12.75" hidden="false" customHeight="false" outlineLevel="0" collapsed="false">
      <c r="A283" s="22" t="n">
        <v>36803</v>
      </c>
      <c r="B283" s="23" t="n">
        <v>16.6</v>
      </c>
      <c r="C283" s="23" t="n">
        <v>11.9</v>
      </c>
      <c r="D283" s="23" t="n">
        <v>0.525</v>
      </c>
      <c r="E283" s="23" t="n">
        <v>9.9</v>
      </c>
      <c r="F283" s="24" t="n">
        <v>278</v>
      </c>
    </row>
    <row r="284" customFormat="false" ht="12.75" hidden="false" customHeight="false" outlineLevel="0" collapsed="false">
      <c r="A284" s="22" t="n">
        <v>36804</v>
      </c>
      <c r="B284" s="23" t="n">
        <v>14.8</v>
      </c>
      <c r="C284" s="23" t="n">
        <v>11.4</v>
      </c>
      <c r="D284" s="23" t="n">
        <v>0</v>
      </c>
      <c r="E284" s="23" t="n">
        <v>9</v>
      </c>
      <c r="F284" s="24" t="n">
        <v>279</v>
      </c>
    </row>
    <row r="285" customFormat="false" ht="12.75" hidden="false" customHeight="false" outlineLevel="0" collapsed="false">
      <c r="A285" s="22" t="n">
        <v>36805</v>
      </c>
      <c r="B285" s="23" t="n">
        <v>17.7</v>
      </c>
      <c r="C285" s="23" t="n">
        <v>10.4</v>
      </c>
      <c r="D285" s="23" t="n">
        <v>1.275</v>
      </c>
      <c r="E285" s="23" t="n">
        <v>5.6</v>
      </c>
      <c r="F285" s="24" t="n">
        <v>280</v>
      </c>
    </row>
    <row r="286" customFormat="false" ht="12.75" hidden="false" customHeight="false" outlineLevel="0" collapsed="false">
      <c r="A286" s="22" t="n">
        <v>36806</v>
      </c>
      <c r="B286" s="23" t="n">
        <v>13.9</v>
      </c>
      <c r="C286" s="23" t="n">
        <v>9.8</v>
      </c>
      <c r="D286" s="23" t="n">
        <v>0.525</v>
      </c>
      <c r="E286" s="23" t="n">
        <v>0</v>
      </c>
      <c r="F286" s="24" t="n">
        <v>281</v>
      </c>
    </row>
    <row r="287" customFormat="false" ht="12.75" hidden="false" customHeight="false" outlineLevel="0" collapsed="false">
      <c r="A287" s="22" t="n">
        <v>36807</v>
      </c>
      <c r="B287" s="23" t="n">
        <v>12.3</v>
      </c>
      <c r="C287" s="23" t="n">
        <v>10.5</v>
      </c>
      <c r="D287" s="23" t="n">
        <v>0.225</v>
      </c>
      <c r="E287" s="23" t="n">
        <v>9.5</v>
      </c>
      <c r="F287" s="24" t="n">
        <v>282</v>
      </c>
    </row>
    <row r="288" customFormat="false" ht="12.75" hidden="false" customHeight="false" outlineLevel="0" collapsed="false">
      <c r="A288" s="22" t="n">
        <v>36808</v>
      </c>
      <c r="B288" s="23" t="n">
        <v>10.4</v>
      </c>
      <c r="C288" s="23" t="n">
        <v>8.8</v>
      </c>
      <c r="D288" s="23" t="n">
        <v>0.975</v>
      </c>
      <c r="E288" s="23" t="n">
        <v>7.7</v>
      </c>
      <c r="F288" s="24" t="n">
        <v>283</v>
      </c>
    </row>
    <row r="289" customFormat="false" ht="12.75" hidden="false" customHeight="false" outlineLevel="0" collapsed="false">
      <c r="A289" s="22" t="n">
        <v>36809</v>
      </c>
      <c r="B289" s="23" t="n">
        <v>9.9</v>
      </c>
      <c r="C289" s="23" t="n">
        <v>7</v>
      </c>
      <c r="D289" s="23" t="n">
        <v>1.5</v>
      </c>
      <c r="E289" s="23" t="n">
        <v>6.6</v>
      </c>
      <c r="F289" s="24" t="n">
        <v>284</v>
      </c>
    </row>
    <row r="290" customFormat="false" ht="12.75" hidden="false" customHeight="false" outlineLevel="0" collapsed="false">
      <c r="A290" s="22" t="n">
        <v>36810</v>
      </c>
      <c r="B290" s="23" t="n">
        <v>8.4</v>
      </c>
      <c r="C290" s="23" t="n">
        <v>6.7</v>
      </c>
      <c r="D290" s="23" t="n">
        <v>0.525</v>
      </c>
      <c r="E290" s="23" t="n">
        <v>4.8</v>
      </c>
      <c r="F290" s="24" t="n">
        <v>285</v>
      </c>
    </row>
    <row r="291" customFormat="false" ht="12.75" hidden="false" customHeight="false" outlineLevel="0" collapsed="false">
      <c r="A291" s="22" t="n">
        <v>36811</v>
      </c>
      <c r="B291" s="23" t="n">
        <v>7.7</v>
      </c>
      <c r="C291" s="23" t="n">
        <v>6.7</v>
      </c>
      <c r="D291" s="23" t="n">
        <v>0.525</v>
      </c>
      <c r="E291" s="23" t="n">
        <v>8.2</v>
      </c>
      <c r="F291" s="24" t="n">
        <v>286</v>
      </c>
    </row>
    <row r="292" customFormat="false" ht="12.75" hidden="false" customHeight="false" outlineLevel="0" collapsed="false">
      <c r="A292" s="22" t="n">
        <v>36812</v>
      </c>
      <c r="B292" s="23" t="n">
        <v>8.8</v>
      </c>
      <c r="C292" s="23" t="n">
        <v>7.4</v>
      </c>
      <c r="D292" s="23" t="n">
        <v>0.225</v>
      </c>
      <c r="E292" s="23" t="n">
        <v>8.5</v>
      </c>
      <c r="F292" s="24" t="n">
        <v>287</v>
      </c>
    </row>
    <row r="293" customFormat="false" ht="12.75" hidden="false" customHeight="false" outlineLevel="0" collapsed="false">
      <c r="A293" s="22" t="n">
        <v>36813</v>
      </c>
      <c r="B293" s="23" t="n">
        <v>9.2</v>
      </c>
      <c r="C293" s="23" t="n">
        <v>7.9</v>
      </c>
      <c r="D293" s="23" t="n">
        <v>0.225</v>
      </c>
      <c r="E293" s="23" t="n">
        <v>9.4</v>
      </c>
      <c r="F293" s="24" t="n">
        <v>288</v>
      </c>
    </row>
    <row r="294" customFormat="false" ht="12.75" hidden="false" customHeight="false" outlineLevel="0" collapsed="false">
      <c r="A294" s="22" t="n">
        <v>36814</v>
      </c>
      <c r="B294" s="23" t="n">
        <v>9.7</v>
      </c>
      <c r="C294" s="23" t="n">
        <v>7.9</v>
      </c>
      <c r="D294" s="23" t="n">
        <v>0.225</v>
      </c>
      <c r="E294" s="23" t="n">
        <v>8.9</v>
      </c>
      <c r="F294" s="24" t="n">
        <v>289</v>
      </c>
    </row>
    <row r="295" customFormat="false" ht="12.75" hidden="false" customHeight="false" outlineLevel="0" collapsed="false">
      <c r="A295" s="22" t="n">
        <v>36815</v>
      </c>
      <c r="B295" s="23" t="n">
        <v>9.3</v>
      </c>
      <c r="C295" s="23" t="n">
        <v>8</v>
      </c>
      <c r="D295" s="23" t="n">
        <v>0.225</v>
      </c>
      <c r="E295" s="23" t="n">
        <v>7.7</v>
      </c>
      <c r="F295" s="24" t="n">
        <v>290</v>
      </c>
    </row>
    <row r="296" customFormat="false" ht="12.75" hidden="false" customHeight="false" outlineLevel="0" collapsed="false">
      <c r="A296" s="22" t="n">
        <v>36816</v>
      </c>
      <c r="B296" s="23" t="n">
        <v>10.4</v>
      </c>
      <c r="C296" s="23" t="n">
        <v>5.8</v>
      </c>
      <c r="D296" s="23" t="n">
        <v>0.225</v>
      </c>
      <c r="E296" s="23" t="n">
        <v>8</v>
      </c>
      <c r="F296" s="24" t="n">
        <v>291</v>
      </c>
    </row>
    <row r="297" customFormat="false" ht="12.75" hidden="false" customHeight="false" outlineLevel="0" collapsed="false">
      <c r="A297" s="22" t="n">
        <v>36817</v>
      </c>
      <c r="B297" s="23" t="n">
        <v>10.3</v>
      </c>
      <c r="C297" s="23" t="n">
        <v>4.9</v>
      </c>
      <c r="D297" s="23" t="n">
        <v>0.975</v>
      </c>
      <c r="E297" s="23" t="n">
        <v>8.3</v>
      </c>
      <c r="F297" s="24" t="n">
        <v>292</v>
      </c>
    </row>
    <row r="298" customFormat="false" ht="12.75" hidden="false" customHeight="false" outlineLevel="0" collapsed="false">
      <c r="A298" s="22" t="n">
        <v>36818</v>
      </c>
      <c r="B298" s="23" t="n">
        <v>6</v>
      </c>
      <c r="C298" s="23" t="n">
        <v>5.8</v>
      </c>
      <c r="D298" s="23" t="n">
        <v>0.525</v>
      </c>
      <c r="E298" s="23" t="n">
        <v>4</v>
      </c>
      <c r="F298" s="24" t="n">
        <v>293</v>
      </c>
    </row>
    <row r="299" customFormat="false" ht="12.75" hidden="false" customHeight="false" outlineLevel="0" collapsed="false">
      <c r="A299" s="22" t="n">
        <v>36819</v>
      </c>
      <c r="B299" s="23" t="n">
        <v>5.7</v>
      </c>
      <c r="C299" s="23" t="n">
        <v>6</v>
      </c>
      <c r="D299" s="23" t="n">
        <v>0.525</v>
      </c>
      <c r="E299" s="23" t="n">
        <v>7.7</v>
      </c>
      <c r="F299" s="24" t="n">
        <v>294</v>
      </c>
    </row>
    <row r="300" customFormat="false" ht="12.75" hidden="false" customHeight="false" outlineLevel="0" collapsed="false">
      <c r="A300" s="22" t="n">
        <v>36820</v>
      </c>
      <c r="B300" s="23" t="n">
        <v>6</v>
      </c>
      <c r="C300" s="23" t="n">
        <v>6.2</v>
      </c>
      <c r="D300" s="23" t="n">
        <v>0.225</v>
      </c>
      <c r="E300" s="23" t="n">
        <v>7.7</v>
      </c>
      <c r="F300" s="24" t="n">
        <v>295</v>
      </c>
    </row>
    <row r="301" customFormat="false" ht="12.75" hidden="false" customHeight="false" outlineLevel="0" collapsed="false">
      <c r="A301" s="22" t="n">
        <v>36821</v>
      </c>
      <c r="B301" s="23" t="n">
        <v>7</v>
      </c>
      <c r="C301" s="23" t="n">
        <v>6.3</v>
      </c>
      <c r="D301" s="23" t="n">
        <v>0.975</v>
      </c>
      <c r="E301" s="23" t="n">
        <v>8.2</v>
      </c>
      <c r="F301" s="24" t="n">
        <v>296</v>
      </c>
    </row>
    <row r="302" customFormat="false" ht="12.75" hidden="false" customHeight="false" outlineLevel="0" collapsed="false">
      <c r="A302" s="22" t="n">
        <v>36822</v>
      </c>
      <c r="B302" s="23" t="n">
        <v>5.3</v>
      </c>
      <c r="C302" s="23" t="n">
        <v>5</v>
      </c>
      <c r="D302" s="23" t="n">
        <v>1.5</v>
      </c>
      <c r="E302" s="23" t="n">
        <v>9.2</v>
      </c>
      <c r="F302" s="24" t="n">
        <v>297</v>
      </c>
    </row>
    <row r="303" customFormat="false" ht="12.75" hidden="false" customHeight="false" outlineLevel="0" collapsed="false">
      <c r="A303" s="22" t="n">
        <v>36823</v>
      </c>
      <c r="B303" s="23" t="n">
        <v>3.7</v>
      </c>
      <c r="C303" s="23" t="n">
        <v>5.4</v>
      </c>
      <c r="D303" s="23" t="n">
        <v>0.525</v>
      </c>
      <c r="E303" s="23" t="n">
        <v>7.6</v>
      </c>
      <c r="F303" s="24" t="n">
        <v>298</v>
      </c>
    </row>
    <row r="304" customFormat="false" ht="12.75" hidden="false" customHeight="false" outlineLevel="0" collapsed="false">
      <c r="A304" s="22" t="n">
        <v>36824</v>
      </c>
      <c r="B304" s="23" t="n">
        <v>4.3</v>
      </c>
      <c r="C304" s="23" t="n">
        <v>5.8</v>
      </c>
      <c r="D304" s="23" t="n">
        <v>0.525</v>
      </c>
      <c r="E304" s="23" t="n">
        <v>7.4</v>
      </c>
      <c r="F304" s="24" t="n">
        <v>299</v>
      </c>
    </row>
    <row r="305" customFormat="false" ht="12.75" hidden="false" customHeight="false" outlineLevel="0" collapsed="false">
      <c r="A305" s="22" t="n">
        <v>36825</v>
      </c>
      <c r="B305" s="23" t="n">
        <v>5.6</v>
      </c>
      <c r="C305" s="23" t="n">
        <v>5.2</v>
      </c>
      <c r="D305" s="23" t="n">
        <v>0.975</v>
      </c>
      <c r="E305" s="23" t="n">
        <v>8.5</v>
      </c>
      <c r="F305" s="24" t="n">
        <v>300</v>
      </c>
    </row>
    <row r="306" customFormat="false" ht="12.75" hidden="false" customHeight="false" outlineLevel="0" collapsed="false">
      <c r="A306" s="22" t="n">
        <v>36826</v>
      </c>
      <c r="B306" s="23" t="n">
        <v>4.8</v>
      </c>
      <c r="C306" s="23" t="n">
        <v>5</v>
      </c>
      <c r="D306" s="23" t="n">
        <v>0.975</v>
      </c>
      <c r="E306" s="23" t="n">
        <v>8.6</v>
      </c>
      <c r="F306" s="24" t="n">
        <v>301</v>
      </c>
    </row>
    <row r="307" customFormat="false" ht="12.75" hidden="false" customHeight="false" outlineLevel="0" collapsed="false">
      <c r="A307" s="22" t="n">
        <v>36827</v>
      </c>
      <c r="B307" s="23" t="n">
        <v>4.7</v>
      </c>
      <c r="C307" s="23" t="n">
        <v>5.4</v>
      </c>
      <c r="D307" s="23" t="n">
        <v>0.75</v>
      </c>
      <c r="E307" s="23" t="n">
        <v>8</v>
      </c>
      <c r="F307" s="24" t="n">
        <v>302</v>
      </c>
    </row>
    <row r="308" customFormat="false" ht="12.75" hidden="false" customHeight="false" outlineLevel="0" collapsed="false">
      <c r="A308" s="22" t="n">
        <v>36828</v>
      </c>
      <c r="B308" s="23" t="n">
        <v>4.7</v>
      </c>
      <c r="C308" s="23" t="n">
        <v>5.5</v>
      </c>
      <c r="D308" s="23" t="n">
        <v>0.225</v>
      </c>
      <c r="E308" s="23" t="n">
        <v>8.3</v>
      </c>
      <c r="F308" s="24" t="n">
        <v>303</v>
      </c>
    </row>
    <row r="309" customFormat="false" ht="12.75" hidden="false" customHeight="false" outlineLevel="0" collapsed="false">
      <c r="A309" s="22" t="n">
        <v>36829</v>
      </c>
      <c r="B309" s="23" t="n">
        <v>5.3</v>
      </c>
      <c r="C309" s="23" t="n">
        <v>5.4</v>
      </c>
      <c r="D309" s="23" t="n">
        <v>0.225</v>
      </c>
      <c r="E309" s="23" t="n">
        <v>7.7</v>
      </c>
      <c r="F309" s="24" t="n">
        <v>304</v>
      </c>
    </row>
    <row r="310" customFormat="false" ht="12.75" hidden="false" customHeight="false" outlineLevel="0" collapsed="false">
      <c r="A310" s="22" t="n">
        <v>36830</v>
      </c>
      <c r="B310" s="23" t="n">
        <v>6.4</v>
      </c>
      <c r="C310" s="23" t="n">
        <v>5.7</v>
      </c>
      <c r="D310" s="23" t="n">
        <v>0.225</v>
      </c>
      <c r="E310" s="23" t="n">
        <v>8.6</v>
      </c>
      <c r="F310" s="24" t="n">
        <v>305</v>
      </c>
    </row>
    <row r="311" customFormat="false" ht="12.75" hidden="false" customHeight="false" outlineLevel="0" collapsed="false">
      <c r="A311" s="22" t="n">
        <v>36831</v>
      </c>
      <c r="B311" s="23" t="n">
        <v>5.4</v>
      </c>
      <c r="C311" s="23" t="n">
        <v>5.6</v>
      </c>
      <c r="D311" s="23" t="n">
        <v>0.225</v>
      </c>
      <c r="E311" s="23" t="n">
        <v>6.8</v>
      </c>
      <c r="F311" s="24" t="n">
        <v>306</v>
      </c>
    </row>
    <row r="312" customFormat="false" ht="12.75" hidden="false" customHeight="false" outlineLevel="0" collapsed="false">
      <c r="A312" s="22" t="n">
        <v>36832</v>
      </c>
      <c r="B312" s="23" t="n">
        <v>7.1</v>
      </c>
      <c r="C312" s="23" t="n">
        <v>5.7</v>
      </c>
      <c r="D312" s="23" t="n">
        <v>0.225</v>
      </c>
      <c r="E312" s="23" t="n">
        <v>8.3</v>
      </c>
      <c r="F312" s="24" t="n">
        <v>307</v>
      </c>
    </row>
    <row r="313" customFormat="false" ht="12.75" hidden="false" customHeight="false" outlineLevel="0" collapsed="false">
      <c r="A313" s="22" t="n">
        <v>36833</v>
      </c>
      <c r="B313" s="23" t="n">
        <v>6.6</v>
      </c>
      <c r="C313" s="23" t="n">
        <v>4.9</v>
      </c>
      <c r="D313" s="23" t="n">
        <v>1.5</v>
      </c>
      <c r="E313" s="23" t="n">
        <v>7.3</v>
      </c>
      <c r="F313" s="24" t="n">
        <v>308</v>
      </c>
    </row>
    <row r="314" customFormat="false" ht="12.75" hidden="false" customHeight="false" outlineLevel="0" collapsed="false">
      <c r="A314" s="22" t="n">
        <v>36834</v>
      </c>
      <c r="B314" s="23" t="n">
        <v>3.8</v>
      </c>
      <c r="C314" s="23" t="n">
        <v>5.2</v>
      </c>
      <c r="D314" s="23" t="n">
        <v>0</v>
      </c>
      <c r="E314" s="23" t="n">
        <v>8</v>
      </c>
      <c r="F314" s="24" t="n">
        <v>309</v>
      </c>
    </row>
    <row r="315" customFormat="false" ht="12.75" hidden="false" customHeight="false" outlineLevel="0" collapsed="false">
      <c r="A315" s="22" t="n">
        <v>36835</v>
      </c>
      <c r="B315" s="23" t="n">
        <v>4.7</v>
      </c>
      <c r="C315" s="23" t="n">
        <v>5.3</v>
      </c>
      <c r="D315" s="23" t="n">
        <v>0</v>
      </c>
      <c r="E315" s="23" t="n">
        <v>8.4</v>
      </c>
      <c r="F315" s="24" t="n">
        <v>310</v>
      </c>
    </row>
    <row r="316" customFormat="false" ht="12.75" hidden="false" customHeight="false" outlineLevel="0" collapsed="false">
      <c r="A316" s="22" t="n">
        <v>36836</v>
      </c>
      <c r="B316" s="23" t="n">
        <v>4.8</v>
      </c>
      <c r="C316" s="23" t="n">
        <v>4.3</v>
      </c>
      <c r="D316" s="23" t="n">
        <v>2.025</v>
      </c>
      <c r="E316" s="23" t="n">
        <v>6.1</v>
      </c>
      <c r="F316" s="24" t="n">
        <v>311</v>
      </c>
    </row>
    <row r="317" customFormat="false" ht="12.75" hidden="false" customHeight="false" outlineLevel="0" collapsed="false">
      <c r="A317" s="22" t="n">
        <v>36837</v>
      </c>
      <c r="B317" s="23" t="n">
        <v>0.7</v>
      </c>
      <c r="C317" s="23" t="n">
        <v>3.9</v>
      </c>
      <c r="D317" s="23" t="n">
        <v>0.525</v>
      </c>
      <c r="E317" s="23" t="n">
        <v>5.3</v>
      </c>
      <c r="F317" s="24" t="n">
        <v>312</v>
      </c>
    </row>
    <row r="318" customFormat="false" ht="12.75" hidden="false" customHeight="false" outlineLevel="0" collapsed="false">
      <c r="A318" s="22" t="n">
        <v>36838</v>
      </c>
      <c r="B318" s="23" t="n">
        <v>0.9</v>
      </c>
      <c r="C318" s="23" t="n">
        <v>3.9</v>
      </c>
      <c r="D318" s="23" t="n">
        <v>0</v>
      </c>
      <c r="E318" s="23" t="n">
        <v>3.7</v>
      </c>
      <c r="F318" s="24" t="n">
        <v>313</v>
      </c>
    </row>
    <row r="319" customFormat="false" ht="12.75" hidden="false" customHeight="false" outlineLevel="0" collapsed="false">
      <c r="A319" s="22" t="n">
        <v>36839</v>
      </c>
      <c r="B319" s="23" t="n">
        <v>3.3</v>
      </c>
      <c r="C319" s="23" t="n">
        <v>4.1</v>
      </c>
      <c r="D319" s="23" t="n">
        <v>0.975</v>
      </c>
      <c r="E319" s="23" t="n">
        <v>1.1</v>
      </c>
      <c r="F319" s="24" t="n">
        <v>314</v>
      </c>
    </row>
    <row r="320" customFormat="false" ht="12.75" hidden="false" customHeight="false" outlineLevel="0" collapsed="false">
      <c r="A320" s="22" t="n">
        <v>36840</v>
      </c>
      <c r="B320" s="23" t="n">
        <v>1.1</v>
      </c>
      <c r="C320" s="23" t="n">
        <v>4.2</v>
      </c>
      <c r="D320" s="23" t="n">
        <v>0.225</v>
      </c>
      <c r="E320" s="23" t="n">
        <v>7.1</v>
      </c>
      <c r="F320" s="24" t="n">
        <v>315</v>
      </c>
    </row>
    <row r="321" customFormat="false" ht="12.75" hidden="false" customHeight="false" outlineLevel="0" collapsed="false">
      <c r="A321" s="22" t="n">
        <v>36841</v>
      </c>
      <c r="B321" s="23" t="n">
        <v>-0.4</v>
      </c>
      <c r="C321" s="23" t="n">
        <v>4</v>
      </c>
      <c r="D321" s="23" t="n">
        <v>0.525</v>
      </c>
      <c r="E321" s="23" t="n">
        <v>3.1</v>
      </c>
      <c r="F321" s="24" t="n">
        <v>316</v>
      </c>
    </row>
    <row r="322" customFormat="false" ht="12.75" hidden="false" customHeight="false" outlineLevel="0" collapsed="false">
      <c r="A322" s="22" t="n">
        <v>36842</v>
      </c>
      <c r="B322" s="23" t="n">
        <v>0.6</v>
      </c>
      <c r="C322" s="23" t="n">
        <v>4.1</v>
      </c>
      <c r="D322" s="23" t="n">
        <v>0.225</v>
      </c>
      <c r="E322" s="23" t="n">
        <v>6.4</v>
      </c>
      <c r="F322" s="24" t="n">
        <v>317</v>
      </c>
    </row>
    <row r="323" customFormat="false" ht="12.75" hidden="false" customHeight="false" outlineLevel="0" collapsed="false">
      <c r="A323" s="22" t="n">
        <v>36843</v>
      </c>
      <c r="B323" s="23" t="n">
        <v>1.3</v>
      </c>
      <c r="C323" s="23" t="n">
        <v>5.1</v>
      </c>
      <c r="D323" s="23" t="n">
        <v>0.975</v>
      </c>
      <c r="E323" s="23" t="n">
        <v>0</v>
      </c>
      <c r="F323" s="24" t="n">
        <v>318</v>
      </c>
    </row>
    <row r="324" customFormat="false" ht="12.75" hidden="false" customHeight="false" outlineLevel="0" collapsed="false">
      <c r="A324" s="22" t="n">
        <v>36844</v>
      </c>
      <c r="B324" s="23" t="n">
        <v>0.9</v>
      </c>
      <c r="C324" s="23" t="n">
        <v>5.2</v>
      </c>
      <c r="D324" s="23" t="n">
        <v>0.525</v>
      </c>
      <c r="E324" s="23" t="n">
        <v>4.8</v>
      </c>
      <c r="F324" s="24" t="n">
        <v>319</v>
      </c>
    </row>
    <row r="325" customFormat="false" ht="12.75" hidden="false" customHeight="false" outlineLevel="0" collapsed="false">
      <c r="A325" s="22" t="n">
        <v>36845</v>
      </c>
      <c r="B325" s="23" t="n">
        <v>-0.5</v>
      </c>
      <c r="C325" s="23" t="n">
        <v>4.6</v>
      </c>
      <c r="D325" s="23" t="n">
        <v>0.225</v>
      </c>
      <c r="E325" s="23" t="n">
        <v>6.9</v>
      </c>
      <c r="F325" s="24" t="n">
        <v>320</v>
      </c>
    </row>
    <row r="326" customFormat="false" ht="12.75" hidden="false" customHeight="false" outlineLevel="0" collapsed="false">
      <c r="A326" s="22" t="n">
        <v>36846</v>
      </c>
      <c r="B326" s="23" t="n">
        <v>0.6</v>
      </c>
      <c r="C326" s="23" t="n">
        <v>4.9</v>
      </c>
      <c r="D326" s="23" t="n">
        <v>0.525</v>
      </c>
      <c r="E326" s="23" t="n">
        <v>5.9</v>
      </c>
      <c r="F326" s="24" t="n">
        <v>321</v>
      </c>
    </row>
    <row r="327" customFormat="false" ht="12.75" hidden="false" customHeight="false" outlineLevel="0" collapsed="false">
      <c r="A327" s="22" t="n">
        <v>36847</v>
      </c>
      <c r="B327" s="23" t="n">
        <v>-0.2</v>
      </c>
      <c r="C327" s="23" t="n">
        <v>4.3</v>
      </c>
      <c r="D327" s="23" t="n">
        <v>0.75</v>
      </c>
      <c r="E327" s="23" t="n">
        <v>1.6</v>
      </c>
      <c r="F327" s="24" t="n">
        <v>322</v>
      </c>
    </row>
    <row r="328" customFormat="false" ht="12.75" hidden="false" customHeight="false" outlineLevel="0" collapsed="false">
      <c r="A328" s="22" t="n">
        <v>36848</v>
      </c>
      <c r="B328" s="23" t="n">
        <v>-0.8</v>
      </c>
      <c r="C328" s="23" t="n">
        <v>4.6</v>
      </c>
      <c r="D328" s="23" t="n">
        <v>0.75</v>
      </c>
      <c r="E328" s="23" t="n">
        <v>7.4</v>
      </c>
      <c r="F328" s="24" t="n">
        <v>323</v>
      </c>
    </row>
    <row r="329" customFormat="false" ht="12.75" hidden="false" customHeight="false" outlineLevel="0" collapsed="false">
      <c r="A329" s="22" t="n">
        <v>36849</v>
      </c>
      <c r="B329" s="23" t="n">
        <v>-1.1</v>
      </c>
      <c r="C329" s="23" t="n">
        <v>4.2</v>
      </c>
      <c r="D329" s="23" t="n">
        <v>0.75</v>
      </c>
      <c r="E329" s="23" t="n">
        <v>8</v>
      </c>
      <c r="F329" s="24" t="n">
        <v>324</v>
      </c>
    </row>
    <row r="330" customFormat="false" ht="12.75" hidden="false" customHeight="false" outlineLevel="0" collapsed="false">
      <c r="A330" s="22" t="n">
        <v>36850</v>
      </c>
      <c r="B330" s="23" t="n">
        <v>-1</v>
      </c>
      <c r="C330" s="23" t="n">
        <v>4.3</v>
      </c>
      <c r="D330" s="23" t="n">
        <v>0.75</v>
      </c>
      <c r="E330" s="23" t="n">
        <v>7.7</v>
      </c>
      <c r="F330" s="24" t="n">
        <v>325</v>
      </c>
    </row>
    <row r="331" customFormat="false" ht="12.75" hidden="false" customHeight="false" outlineLevel="0" collapsed="false">
      <c r="A331" s="22" t="n">
        <v>36851</v>
      </c>
      <c r="B331" s="23" t="n">
        <v>-1.5</v>
      </c>
      <c r="C331" s="23" t="n">
        <v>4.1</v>
      </c>
      <c r="D331" s="23" t="n">
        <v>0.75</v>
      </c>
      <c r="E331" s="23" t="n">
        <v>8.2</v>
      </c>
      <c r="F331" s="24" t="n">
        <v>326</v>
      </c>
    </row>
    <row r="332" customFormat="false" ht="12.75" hidden="false" customHeight="false" outlineLevel="0" collapsed="false">
      <c r="A332" s="22" t="n">
        <v>36852</v>
      </c>
      <c r="B332" s="23" t="n">
        <v>-1.5</v>
      </c>
      <c r="C332" s="23" t="n">
        <v>4</v>
      </c>
      <c r="D332" s="23" t="n">
        <v>0.525</v>
      </c>
      <c r="E332" s="23" t="n">
        <v>8.6</v>
      </c>
      <c r="F332" s="24" t="n">
        <v>327</v>
      </c>
    </row>
    <row r="333" customFormat="false" ht="12.75" hidden="false" customHeight="false" outlineLevel="0" collapsed="false">
      <c r="A333" s="22" t="n">
        <v>36853</v>
      </c>
      <c r="B333" s="23" t="n">
        <v>-0.7</v>
      </c>
      <c r="C333" s="23" t="n">
        <v>4.3</v>
      </c>
      <c r="D333" s="23" t="n">
        <v>0.75</v>
      </c>
      <c r="E333" s="23" t="n">
        <v>8</v>
      </c>
      <c r="F333" s="24" t="n">
        <v>328</v>
      </c>
    </row>
    <row r="334" customFormat="false" ht="12.75" hidden="false" customHeight="false" outlineLevel="0" collapsed="false">
      <c r="A334" s="22" t="n">
        <v>36854</v>
      </c>
      <c r="B334" s="23" t="n">
        <v>0.4</v>
      </c>
      <c r="C334" s="23" t="n">
        <v>4.3</v>
      </c>
      <c r="D334" s="23" t="n">
        <v>0.525</v>
      </c>
      <c r="E334" s="23" t="n">
        <v>7.8</v>
      </c>
      <c r="F334" s="24" t="n">
        <v>329</v>
      </c>
    </row>
    <row r="335" customFormat="false" ht="12.75" hidden="false" customHeight="false" outlineLevel="0" collapsed="false">
      <c r="A335" s="22" t="n">
        <v>36855</v>
      </c>
      <c r="B335" s="23" t="n">
        <v>-1.4</v>
      </c>
      <c r="C335" s="23" t="n">
        <v>4.1</v>
      </c>
      <c r="D335" s="23" t="n">
        <v>0.975</v>
      </c>
      <c r="E335" s="23" t="n">
        <v>8.5</v>
      </c>
      <c r="F335" s="24" t="n">
        <v>330</v>
      </c>
    </row>
    <row r="336" customFormat="false" ht="12.75" hidden="false" customHeight="false" outlineLevel="0" collapsed="false">
      <c r="A336" s="22" t="n">
        <v>36856</v>
      </c>
      <c r="B336" s="23" t="n">
        <v>-2.4</v>
      </c>
      <c r="C336" s="23" t="n">
        <v>4</v>
      </c>
      <c r="D336" s="23" t="n">
        <v>0.525</v>
      </c>
      <c r="E336" s="23" t="n">
        <v>7</v>
      </c>
      <c r="F336" s="24" t="n">
        <v>331</v>
      </c>
    </row>
    <row r="337" customFormat="false" ht="12.75" hidden="false" customHeight="false" outlineLevel="0" collapsed="false">
      <c r="A337" s="22" t="n">
        <v>36857</v>
      </c>
      <c r="B337" s="23" t="n">
        <v>-2.5</v>
      </c>
      <c r="C337" s="23" t="n">
        <v>3.9</v>
      </c>
      <c r="D337" s="23" t="n">
        <v>0.225</v>
      </c>
      <c r="E337" s="23" t="n">
        <v>8.2</v>
      </c>
      <c r="F337" s="24" t="n">
        <v>332</v>
      </c>
    </row>
    <row r="338" customFormat="false" ht="12.75" hidden="false" customHeight="false" outlineLevel="0" collapsed="false">
      <c r="A338" s="22" t="n">
        <v>36858</v>
      </c>
      <c r="B338" s="23" t="n">
        <v>-2.6</v>
      </c>
      <c r="C338" s="23" t="n">
        <v>3.9</v>
      </c>
      <c r="D338" s="23" t="n">
        <v>0.225</v>
      </c>
      <c r="E338" s="23" t="n">
        <v>8.2</v>
      </c>
      <c r="F338" s="24" t="n">
        <v>333</v>
      </c>
    </row>
    <row r="339" customFormat="false" ht="12.75" hidden="false" customHeight="false" outlineLevel="0" collapsed="false">
      <c r="A339" s="22" t="n">
        <v>36859</v>
      </c>
      <c r="B339" s="23" t="n">
        <v>-3</v>
      </c>
      <c r="C339" s="23" t="n">
        <v>4.2</v>
      </c>
      <c r="D339" s="23" t="n">
        <v>0</v>
      </c>
      <c r="E339" s="23" t="n">
        <v>0</v>
      </c>
      <c r="F339" s="24" t="n">
        <v>334</v>
      </c>
    </row>
    <row r="340" customFormat="false" ht="12.75" hidden="false" customHeight="false" outlineLevel="0" collapsed="false">
      <c r="A340" s="22" t="n">
        <v>36860</v>
      </c>
      <c r="B340" s="23" t="n">
        <v>-0.9</v>
      </c>
      <c r="C340" s="23" t="n">
        <v>3.8</v>
      </c>
      <c r="D340" s="23" t="n">
        <v>1.5</v>
      </c>
      <c r="E340" s="23" t="n">
        <v>3.2</v>
      </c>
      <c r="F340" s="24" t="n">
        <v>335</v>
      </c>
    </row>
    <row r="341" customFormat="false" ht="12.75" hidden="false" customHeight="false" outlineLevel="0" collapsed="false">
      <c r="A341" s="22" t="n">
        <v>36861</v>
      </c>
      <c r="B341" s="23" t="n">
        <v>-2.8</v>
      </c>
      <c r="C341" s="23" t="n">
        <v>3.7</v>
      </c>
      <c r="D341" s="23" t="n">
        <v>0.75</v>
      </c>
      <c r="E341" s="23" t="n">
        <v>8</v>
      </c>
      <c r="F341" s="24" t="n">
        <v>336</v>
      </c>
    </row>
    <row r="342" customFormat="false" ht="12.75" hidden="false" customHeight="false" outlineLevel="0" collapsed="false">
      <c r="A342" s="22" t="n">
        <v>36862</v>
      </c>
      <c r="B342" s="23" t="n">
        <v>-4.7</v>
      </c>
      <c r="C342" s="23" t="n">
        <v>3.9</v>
      </c>
      <c r="D342" s="23" t="n">
        <v>0.975</v>
      </c>
      <c r="E342" s="23" t="n">
        <v>4.3</v>
      </c>
      <c r="F342" s="24" t="n">
        <v>337</v>
      </c>
    </row>
    <row r="343" customFormat="false" ht="12.75" hidden="false" customHeight="false" outlineLevel="0" collapsed="false">
      <c r="A343" s="22" t="n">
        <v>36863</v>
      </c>
      <c r="B343" s="23" t="n">
        <v>-4.5</v>
      </c>
      <c r="C343" s="23" t="n">
        <v>3.7</v>
      </c>
      <c r="D343" s="23" t="n">
        <v>0.225</v>
      </c>
      <c r="E343" s="23" t="n">
        <v>6.7</v>
      </c>
      <c r="F343" s="24" t="n">
        <v>338</v>
      </c>
    </row>
    <row r="344" customFormat="false" ht="12.75" hidden="false" customHeight="false" outlineLevel="0" collapsed="false">
      <c r="A344" s="22" t="n">
        <v>36864</v>
      </c>
      <c r="B344" s="23" t="n">
        <v>-4.8</v>
      </c>
      <c r="C344" s="23" t="n">
        <v>3.7</v>
      </c>
      <c r="D344" s="23" t="n">
        <v>0.525</v>
      </c>
      <c r="E344" s="23" t="n">
        <v>6</v>
      </c>
      <c r="F344" s="24" t="n">
        <v>339</v>
      </c>
    </row>
    <row r="345" customFormat="false" ht="12.75" hidden="false" customHeight="false" outlineLevel="0" collapsed="false">
      <c r="A345" s="22" t="n">
        <v>36865</v>
      </c>
      <c r="B345" s="23" t="n">
        <v>-4</v>
      </c>
      <c r="C345" s="23" t="n">
        <v>3.7</v>
      </c>
      <c r="D345" s="23" t="n">
        <v>0</v>
      </c>
      <c r="E345" s="23" t="n">
        <v>7</v>
      </c>
      <c r="F345" s="24" t="n">
        <v>340</v>
      </c>
    </row>
    <row r="346" customFormat="false" ht="12.75" hidden="false" customHeight="false" outlineLevel="0" collapsed="false">
      <c r="A346" s="22" t="n">
        <v>36866</v>
      </c>
      <c r="B346" s="23" t="n">
        <v>-4.2</v>
      </c>
      <c r="C346" s="23" t="n">
        <v>3.4</v>
      </c>
      <c r="D346" s="23" t="n">
        <v>1.275</v>
      </c>
      <c r="E346" s="23" t="n">
        <v>7.3</v>
      </c>
      <c r="F346" s="24" t="n">
        <v>341</v>
      </c>
    </row>
    <row r="347" customFormat="false" ht="12.75" hidden="false" customHeight="false" outlineLevel="0" collapsed="false">
      <c r="A347" s="22" t="n">
        <v>36867</v>
      </c>
      <c r="B347" s="23" t="n">
        <v>-4.9</v>
      </c>
      <c r="C347" s="23" t="n">
        <v>3.2</v>
      </c>
      <c r="D347" s="23" t="n">
        <v>0.525</v>
      </c>
      <c r="E347" s="23" t="n">
        <v>7.3</v>
      </c>
      <c r="F347" s="24" t="n">
        <v>342</v>
      </c>
    </row>
    <row r="348" customFormat="false" ht="12.75" hidden="false" customHeight="false" outlineLevel="0" collapsed="false">
      <c r="A348" s="22" t="n">
        <v>36868</v>
      </c>
      <c r="B348" s="23" t="n">
        <v>-5</v>
      </c>
      <c r="C348" s="23" t="n">
        <v>3.2</v>
      </c>
      <c r="D348" s="23" t="n">
        <v>0.225</v>
      </c>
      <c r="E348" s="23" t="n">
        <v>4.5</v>
      </c>
      <c r="F348" s="24" t="n">
        <v>343</v>
      </c>
    </row>
    <row r="349" customFormat="false" ht="12.75" hidden="false" customHeight="false" outlineLevel="0" collapsed="false">
      <c r="A349" s="22" t="n">
        <v>36869</v>
      </c>
      <c r="B349" s="23" t="n">
        <v>-5.1</v>
      </c>
      <c r="C349" s="23" t="n">
        <v>3.2</v>
      </c>
      <c r="D349" s="23" t="n">
        <v>0.975</v>
      </c>
      <c r="E349" s="23" t="n">
        <v>5.1</v>
      </c>
      <c r="F349" s="24" t="n">
        <v>344</v>
      </c>
    </row>
    <row r="350" customFormat="false" ht="12.75" hidden="false" customHeight="false" outlineLevel="0" collapsed="false">
      <c r="A350" s="22" t="n">
        <v>36870</v>
      </c>
      <c r="B350" s="23" t="n">
        <v>-5.5</v>
      </c>
      <c r="C350" s="23" t="n">
        <v>3.2</v>
      </c>
      <c r="D350" s="23" t="n">
        <v>1.5</v>
      </c>
      <c r="E350" s="23" t="n">
        <v>5.8</v>
      </c>
      <c r="F350" s="24" t="n">
        <v>345</v>
      </c>
    </row>
    <row r="351" customFormat="false" ht="12.75" hidden="false" customHeight="false" outlineLevel="0" collapsed="false">
      <c r="A351" s="22" t="n">
        <v>36871</v>
      </c>
      <c r="B351" s="23" t="n">
        <v>-6.5</v>
      </c>
      <c r="C351" s="23" t="n">
        <v>3.1</v>
      </c>
      <c r="D351" s="23" t="n">
        <v>0.525</v>
      </c>
      <c r="E351" s="23" t="n">
        <v>6.9</v>
      </c>
      <c r="F351" s="24" t="n">
        <v>346</v>
      </c>
    </row>
    <row r="352" customFormat="false" ht="12.75" hidden="false" customHeight="false" outlineLevel="0" collapsed="false">
      <c r="A352" s="22" t="n">
        <v>36872</v>
      </c>
      <c r="B352" s="23" t="n">
        <v>-6.4</v>
      </c>
      <c r="C352" s="23" t="n">
        <v>2.9</v>
      </c>
      <c r="D352" s="23" t="n">
        <v>0.525</v>
      </c>
      <c r="E352" s="23" t="n">
        <v>6.9</v>
      </c>
      <c r="F352" s="24" t="n">
        <v>347</v>
      </c>
    </row>
    <row r="353" customFormat="false" ht="12.75" hidden="false" customHeight="false" outlineLevel="0" collapsed="false">
      <c r="A353" s="22" t="n">
        <v>36873</v>
      </c>
      <c r="B353" s="23" t="n">
        <v>-6.3</v>
      </c>
      <c r="C353" s="23" t="n">
        <v>3</v>
      </c>
      <c r="D353" s="23" t="n">
        <v>0.225</v>
      </c>
      <c r="E353" s="23" t="n">
        <v>6.9</v>
      </c>
      <c r="F353" s="24" t="n">
        <v>348</v>
      </c>
    </row>
    <row r="354" customFormat="false" ht="12.75" hidden="false" customHeight="false" outlineLevel="0" collapsed="false">
      <c r="A354" s="22" t="n">
        <v>36874</v>
      </c>
      <c r="B354" s="23" t="n">
        <v>-6</v>
      </c>
      <c r="C354" s="23" t="n">
        <v>3.1</v>
      </c>
      <c r="D354" s="23" t="n">
        <v>0.225</v>
      </c>
      <c r="E354" s="23" t="n">
        <v>4.2</v>
      </c>
      <c r="F354" s="24" t="n">
        <v>349</v>
      </c>
    </row>
    <row r="355" customFormat="false" ht="12.75" hidden="false" customHeight="false" outlineLevel="0" collapsed="false">
      <c r="A355" s="22" t="n">
        <v>36875</v>
      </c>
      <c r="B355" s="23" t="n">
        <v>-5.3</v>
      </c>
      <c r="C355" s="23" t="n">
        <v>3.2</v>
      </c>
      <c r="D355" s="23" t="n">
        <v>0.225</v>
      </c>
      <c r="E355" s="23" t="n">
        <v>5.2</v>
      </c>
      <c r="F355" s="24" t="n">
        <v>350</v>
      </c>
    </row>
    <row r="356" customFormat="false" ht="12.75" hidden="false" customHeight="false" outlineLevel="0" collapsed="false">
      <c r="A356" s="22" t="n">
        <v>36876</v>
      </c>
      <c r="B356" s="23" t="n">
        <v>-5.2</v>
      </c>
      <c r="C356" s="23" t="n">
        <v>3</v>
      </c>
      <c r="D356" s="23" t="n">
        <v>0.225</v>
      </c>
      <c r="E356" s="23" t="n">
        <v>7.3</v>
      </c>
      <c r="F356" s="24" t="n">
        <v>351</v>
      </c>
    </row>
    <row r="357" customFormat="false" ht="12.75" hidden="false" customHeight="false" outlineLevel="0" collapsed="false">
      <c r="A357" s="22" t="n">
        <v>36877</v>
      </c>
      <c r="B357" s="23" t="n">
        <v>-4.6</v>
      </c>
      <c r="C357" s="23" t="n">
        <v>3.2</v>
      </c>
      <c r="D357" s="23" t="n">
        <v>0.225</v>
      </c>
      <c r="E357" s="23" t="n">
        <v>1</v>
      </c>
      <c r="F357" s="24" t="n">
        <v>352</v>
      </c>
    </row>
    <row r="358" customFormat="false" ht="12.75" hidden="false" customHeight="false" outlineLevel="0" collapsed="false">
      <c r="A358" s="22" t="n">
        <v>36878</v>
      </c>
      <c r="B358" s="23" t="n">
        <v>-3</v>
      </c>
      <c r="C358" s="23" t="n">
        <v>4</v>
      </c>
      <c r="D358" s="23" t="n">
        <v>0.975</v>
      </c>
      <c r="E358" s="23" t="n">
        <v>0</v>
      </c>
      <c r="F358" s="24" t="n">
        <v>353</v>
      </c>
    </row>
    <row r="359" customFormat="false" ht="12.75" hidden="false" customHeight="false" outlineLevel="0" collapsed="false">
      <c r="A359" s="22" t="n">
        <v>36879</v>
      </c>
      <c r="B359" s="23" t="n">
        <v>-4.2</v>
      </c>
      <c r="C359" s="23" t="n">
        <v>4.4</v>
      </c>
      <c r="D359" s="23" t="n">
        <v>0.525</v>
      </c>
      <c r="E359" s="23" t="n">
        <v>2</v>
      </c>
      <c r="F359" s="24" t="n">
        <v>354</v>
      </c>
    </row>
    <row r="360" customFormat="false" ht="12.75" hidden="false" customHeight="false" outlineLevel="0" collapsed="false">
      <c r="A360" s="22" t="n">
        <v>36880</v>
      </c>
      <c r="B360" s="23" t="n">
        <v>-2.4</v>
      </c>
      <c r="C360" s="23" t="n">
        <v>4.7</v>
      </c>
      <c r="D360" s="23" t="n">
        <v>0.525</v>
      </c>
      <c r="E360" s="23" t="n">
        <v>0.4</v>
      </c>
      <c r="F360" s="24" t="n">
        <v>355</v>
      </c>
    </row>
    <row r="361" customFormat="false" ht="12.75" hidden="false" customHeight="false" outlineLevel="0" collapsed="false">
      <c r="A361" s="22" t="n">
        <v>36881</v>
      </c>
      <c r="B361" s="23" t="n">
        <v>-5.6</v>
      </c>
      <c r="C361" s="23" t="n">
        <v>3.8</v>
      </c>
      <c r="D361" s="23" t="n">
        <v>0.225</v>
      </c>
      <c r="E361" s="23" t="n">
        <v>0</v>
      </c>
      <c r="F361" s="24" t="n">
        <v>356</v>
      </c>
    </row>
    <row r="362" customFormat="false" ht="12.75" hidden="false" customHeight="false" outlineLevel="0" collapsed="false">
      <c r="A362" s="22" t="n">
        <v>36882</v>
      </c>
      <c r="B362" s="23" t="n">
        <v>-4.1</v>
      </c>
      <c r="C362" s="23" t="n">
        <v>4</v>
      </c>
      <c r="D362" s="23" t="n">
        <v>0.975</v>
      </c>
      <c r="E362" s="23" t="n">
        <v>0</v>
      </c>
      <c r="F362" s="24" t="n">
        <v>357</v>
      </c>
    </row>
    <row r="363" customFormat="false" ht="12.75" hidden="false" customHeight="false" outlineLevel="0" collapsed="false">
      <c r="A363" s="22" t="n">
        <v>36883</v>
      </c>
      <c r="B363" s="23" t="n">
        <v>-3.5</v>
      </c>
      <c r="C363" s="23" t="n">
        <v>3.8</v>
      </c>
      <c r="D363" s="23" t="n">
        <v>1.5</v>
      </c>
      <c r="E363" s="23" t="n">
        <v>0</v>
      </c>
      <c r="F363" s="24" t="n">
        <v>358</v>
      </c>
    </row>
    <row r="364" customFormat="false" ht="12.75" hidden="false" customHeight="false" outlineLevel="0" collapsed="false">
      <c r="A364" s="22" t="n">
        <v>36884</v>
      </c>
      <c r="B364" s="23" t="n">
        <v>-4.5</v>
      </c>
      <c r="C364" s="23" t="n">
        <v>3.7</v>
      </c>
      <c r="D364" s="23" t="n">
        <v>0.525</v>
      </c>
      <c r="E364" s="23" t="n">
        <v>0</v>
      </c>
      <c r="F364" s="24" t="n">
        <v>359</v>
      </c>
    </row>
    <row r="365" customFormat="false" ht="12.75" hidden="false" customHeight="false" outlineLevel="0" collapsed="false">
      <c r="A365" s="22" t="n">
        <v>36885</v>
      </c>
      <c r="B365" s="23" t="n">
        <v>-4.6</v>
      </c>
      <c r="C365" s="23" t="n">
        <v>3.6</v>
      </c>
      <c r="D365" s="23" t="n">
        <v>0.525</v>
      </c>
      <c r="E365" s="23" t="n">
        <v>0</v>
      </c>
      <c r="F365" s="24" t="n">
        <v>360</v>
      </c>
    </row>
    <row r="366" customFormat="false" ht="12.75" hidden="false" customHeight="false" outlineLevel="0" collapsed="false">
      <c r="A366" s="22" t="n">
        <v>36886</v>
      </c>
      <c r="B366" s="23" t="n">
        <v>-4.7</v>
      </c>
      <c r="C366" s="23" t="n">
        <v>3.5</v>
      </c>
      <c r="D366" s="23" t="n">
        <v>0.975</v>
      </c>
      <c r="E366" s="23" t="n">
        <v>0</v>
      </c>
      <c r="F366" s="24" t="n">
        <v>361</v>
      </c>
    </row>
    <row r="367" customFormat="false" ht="12.75" hidden="false" customHeight="false" outlineLevel="0" collapsed="false">
      <c r="A367" s="22" t="n">
        <v>36887</v>
      </c>
      <c r="B367" s="23" t="n">
        <v>-5.2</v>
      </c>
      <c r="C367" s="23" t="n">
        <v>3.4</v>
      </c>
      <c r="D367" s="23" t="n">
        <v>0.75</v>
      </c>
      <c r="E367" s="23" t="n">
        <v>0</v>
      </c>
      <c r="F367" s="24" t="n">
        <v>362</v>
      </c>
    </row>
    <row r="368" customFormat="false" ht="12.75" hidden="false" customHeight="false" outlineLevel="0" collapsed="false">
      <c r="A368" s="22" t="n">
        <v>36888</v>
      </c>
      <c r="B368" s="23" t="n">
        <v>-5.6</v>
      </c>
      <c r="C368" s="23" t="n">
        <v>3.3</v>
      </c>
      <c r="D368" s="23" t="n">
        <v>0.75</v>
      </c>
      <c r="E368" s="23" t="n">
        <v>0</v>
      </c>
      <c r="F368" s="24" t="n">
        <v>363</v>
      </c>
    </row>
    <row r="369" customFormat="false" ht="12.75" hidden="false" customHeight="false" outlineLevel="0" collapsed="false">
      <c r="A369" s="22" t="n">
        <v>36889</v>
      </c>
      <c r="B369" s="23" t="n">
        <v>-5.5</v>
      </c>
      <c r="C369" s="23" t="n">
        <v>3.2</v>
      </c>
      <c r="D369" s="23" t="n">
        <v>0.225</v>
      </c>
      <c r="E369" s="23" t="n">
        <v>0</v>
      </c>
      <c r="F369" s="24" t="n">
        <v>364</v>
      </c>
    </row>
    <row r="370" customFormat="false" ht="12.75" hidden="false" customHeight="false" outlineLevel="0" collapsed="false">
      <c r="A370" s="22" t="n">
        <v>36890</v>
      </c>
      <c r="B370" s="23" t="n">
        <v>-6.2</v>
      </c>
      <c r="C370" s="23" t="n">
        <v>3</v>
      </c>
      <c r="D370" s="23" t="n">
        <v>0.225</v>
      </c>
      <c r="E370" s="23" t="n">
        <v>0</v>
      </c>
      <c r="F370" s="24" t="n">
        <v>365</v>
      </c>
    </row>
    <row r="371" customFormat="false" ht="12.75" hidden="false" customHeight="false" outlineLevel="0" collapsed="false">
      <c r="A371" s="22" t="n">
        <v>36891</v>
      </c>
      <c r="B371" s="23" t="n">
        <v>-6.2</v>
      </c>
      <c r="C371" s="23" t="n">
        <v>3</v>
      </c>
      <c r="D371" s="23" t="n">
        <v>0.225</v>
      </c>
      <c r="E371" s="23" t="n">
        <v>0</v>
      </c>
      <c r="F371" s="24" t="n">
        <v>366</v>
      </c>
    </row>
  </sheetData>
  <sheetProtection sheet="true" objects="true" scenarios="true"/>
  <mergeCells count="2">
    <mergeCell ref="B1:E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B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1.36"/>
    <col collapsed="false" customWidth="true" hidden="false" outlineLevel="0" max="3" min="3" style="2" width="7.37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4" width="4.12"/>
    <col collapsed="false" customWidth="false" hidden="false" outlineLevel="0" max="257" min="7" style="5" width="8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8"/>
    </row>
    <row r="2" customFormat="false" ht="15" hidden="false" customHeight="false" outlineLevel="0" collapsed="false">
      <c r="A2" s="9" t="s">
        <v>2</v>
      </c>
      <c r="B2" s="10"/>
      <c r="C2" s="11" t="s">
        <v>3</v>
      </c>
      <c r="D2" s="12"/>
      <c r="E2" s="12"/>
      <c r="F2" s="13"/>
    </row>
    <row r="3" customFormat="false" ht="15" hidden="false" customHeight="false" outlineLevel="0" collapsed="false">
      <c r="A3" s="9" t="s">
        <v>4</v>
      </c>
      <c r="B3" s="14"/>
      <c r="C3" s="11" t="s">
        <v>5</v>
      </c>
      <c r="D3" s="12"/>
      <c r="E3" s="12"/>
      <c r="F3" s="13"/>
    </row>
    <row r="4" customFormat="false" ht="23.25" hidden="false" customHeight="true" outlineLevel="0" collapsed="false">
      <c r="A4" s="15" t="s">
        <v>6</v>
      </c>
      <c r="B4" s="15"/>
      <c r="C4" s="15"/>
      <c r="D4" s="15"/>
      <c r="E4" s="15"/>
      <c r="F4" s="16"/>
    </row>
    <row r="5" s="21" customFormat="true" ht="33" hidden="false" customHeight="true" outlineLevel="0" collapsed="false">
      <c r="A5" s="17" t="s">
        <v>7</v>
      </c>
      <c r="B5" s="18" t="s">
        <v>8</v>
      </c>
      <c r="C5" s="18" t="s">
        <v>13</v>
      </c>
      <c r="D5" s="19" t="s">
        <v>10</v>
      </c>
      <c r="E5" s="18" t="s">
        <v>11</v>
      </c>
      <c r="F5" s="25" t="s">
        <v>14</v>
      </c>
    </row>
    <row r="6" customFormat="false" ht="12.75" hidden="false" customHeight="false" outlineLevel="0" collapsed="false">
      <c r="A6" s="22"/>
      <c r="B6" s="23"/>
      <c r="C6" s="23"/>
      <c r="D6" s="23"/>
      <c r="E6" s="23"/>
      <c r="F6" s="24" t="n">
        <v>1</v>
      </c>
    </row>
    <row r="7" customFormat="false" ht="12.75" hidden="false" customHeight="false" outlineLevel="0" collapsed="false">
      <c r="A7" s="22"/>
      <c r="B7" s="23"/>
      <c r="C7" s="23"/>
      <c r="D7" s="23"/>
      <c r="E7" s="23"/>
      <c r="F7" s="24" t="n">
        <v>2</v>
      </c>
    </row>
    <row r="8" customFormat="false" ht="12.75" hidden="false" customHeight="false" outlineLevel="0" collapsed="false">
      <c r="A8" s="22"/>
      <c r="B8" s="23"/>
      <c r="C8" s="23"/>
      <c r="D8" s="23"/>
      <c r="E8" s="23"/>
      <c r="F8" s="24" t="n">
        <v>3</v>
      </c>
    </row>
    <row r="9" customFormat="false" ht="12.75" hidden="false" customHeight="false" outlineLevel="0" collapsed="false">
      <c r="A9" s="22"/>
      <c r="B9" s="23"/>
      <c r="C9" s="23"/>
      <c r="D9" s="23"/>
      <c r="E9" s="23"/>
      <c r="F9" s="24" t="n">
        <v>4</v>
      </c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4" t="n">
        <v>5</v>
      </c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4" t="n">
        <v>6</v>
      </c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4" t="n">
        <v>7</v>
      </c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4" t="n">
        <v>8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4" t="n">
        <v>9</v>
      </c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4" t="n">
        <v>10</v>
      </c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4" t="n">
        <v>11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4" t="n">
        <v>12</v>
      </c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4" t="n">
        <v>13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4" t="n">
        <v>14</v>
      </c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4" t="n">
        <v>15</v>
      </c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4" t="n">
        <v>16</v>
      </c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4" t="n">
        <v>17</v>
      </c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4" t="n">
        <v>18</v>
      </c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4" t="n">
        <v>19</v>
      </c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4" t="n">
        <v>20</v>
      </c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4" t="n">
        <v>21</v>
      </c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4" t="n">
        <v>22</v>
      </c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4" t="n">
        <v>23</v>
      </c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4" t="n">
        <v>24</v>
      </c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4" t="n">
        <v>25</v>
      </c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4" t="n">
        <v>26</v>
      </c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4" t="n">
        <v>27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4" t="n">
        <v>28</v>
      </c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4" t="n">
        <v>29</v>
      </c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4" t="n">
        <v>30</v>
      </c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4" t="n">
        <v>31</v>
      </c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4" t="n">
        <v>32</v>
      </c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4" t="n">
        <v>33</v>
      </c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4" t="n">
        <v>34</v>
      </c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4" t="n">
        <v>35</v>
      </c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4" t="n">
        <v>36</v>
      </c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4" t="n">
        <v>37</v>
      </c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4" t="n">
        <v>38</v>
      </c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4" t="n">
        <v>39</v>
      </c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4" t="n">
        <v>40</v>
      </c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4" t="n">
        <v>41</v>
      </c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4" t="n">
        <v>42</v>
      </c>
    </row>
    <row r="48" customFormat="false" ht="12.75" hidden="false" customHeight="false" outlineLevel="0" collapsed="false">
      <c r="A48" s="22"/>
      <c r="B48" s="23"/>
      <c r="C48" s="23"/>
      <c r="D48" s="23"/>
      <c r="E48" s="23"/>
      <c r="F48" s="24" t="n">
        <v>43</v>
      </c>
    </row>
    <row r="49" customFormat="false" ht="12.75" hidden="false" customHeight="false" outlineLevel="0" collapsed="false">
      <c r="A49" s="22"/>
      <c r="B49" s="23"/>
      <c r="C49" s="23"/>
      <c r="D49" s="23"/>
      <c r="E49" s="23"/>
      <c r="F49" s="24" t="n">
        <v>44</v>
      </c>
    </row>
    <row r="50" customFormat="false" ht="12.75" hidden="false" customHeight="false" outlineLevel="0" collapsed="false">
      <c r="A50" s="22"/>
      <c r="B50" s="23"/>
      <c r="C50" s="23"/>
      <c r="D50" s="23"/>
      <c r="E50" s="23"/>
      <c r="F50" s="24" t="n">
        <v>45</v>
      </c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4" t="n">
        <v>46</v>
      </c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4" t="n">
        <v>47</v>
      </c>
    </row>
    <row r="53" customFormat="false" ht="12.75" hidden="false" customHeight="false" outlineLevel="0" collapsed="false">
      <c r="A53" s="22"/>
      <c r="B53" s="23"/>
      <c r="C53" s="23"/>
      <c r="D53" s="23"/>
      <c r="E53" s="23"/>
      <c r="F53" s="24" t="n">
        <v>48</v>
      </c>
    </row>
    <row r="54" customFormat="false" ht="12.75" hidden="false" customHeight="false" outlineLevel="0" collapsed="false">
      <c r="A54" s="22"/>
      <c r="B54" s="23"/>
      <c r="C54" s="23"/>
      <c r="D54" s="23"/>
      <c r="E54" s="23"/>
      <c r="F54" s="24" t="n">
        <v>49</v>
      </c>
    </row>
    <row r="55" customFormat="false" ht="12.75" hidden="false" customHeight="false" outlineLevel="0" collapsed="false">
      <c r="A55" s="22"/>
      <c r="B55" s="23"/>
      <c r="C55" s="23"/>
      <c r="D55" s="23"/>
      <c r="E55" s="23"/>
      <c r="F55" s="24" t="n">
        <v>50</v>
      </c>
    </row>
    <row r="56" customFormat="false" ht="12.75" hidden="false" customHeight="false" outlineLevel="0" collapsed="false">
      <c r="A56" s="22"/>
      <c r="B56" s="23"/>
      <c r="C56" s="23"/>
      <c r="D56" s="23"/>
      <c r="E56" s="23"/>
      <c r="F56" s="24" t="n">
        <v>51</v>
      </c>
    </row>
    <row r="57" customFormat="false" ht="12.75" hidden="false" customHeight="false" outlineLevel="0" collapsed="false">
      <c r="A57" s="22"/>
      <c r="B57" s="23"/>
      <c r="C57" s="23"/>
      <c r="D57" s="23"/>
      <c r="E57" s="23"/>
      <c r="F57" s="24" t="n">
        <v>52</v>
      </c>
    </row>
    <row r="58" customFormat="false" ht="12.75" hidden="false" customHeight="false" outlineLevel="0" collapsed="false">
      <c r="A58" s="22"/>
      <c r="B58" s="23"/>
      <c r="C58" s="23"/>
      <c r="D58" s="23"/>
      <c r="E58" s="23"/>
      <c r="F58" s="24" t="n">
        <v>53</v>
      </c>
    </row>
    <row r="59" customFormat="false" ht="12.75" hidden="false" customHeight="false" outlineLevel="0" collapsed="false">
      <c r="A59" s="22"/>
      <c r="B59" s="23"/>
      <c r="C59" s="23"/>
      <c r="D59" s="23"/>
      <c r="E59" s="23"/>
      <c r="F59" s="24" t="n">
        <v>54</v>
      </c>
    </row>
    <row r="60" customFormat="false" ht="12.75" hidden="false" customHeight="false" outlineLevel="0" collapsed="false">
      <c r="A60" s="22"/>
      <c r="B60" s="23"/>
      <c r="C60" s="23"/>
      <c r="D60" s="23"/>
      <c r="E60" s="23"/>
      <c r="F60" s="24" t="n">
        <v>55</v>
      </c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4" t="n">
        <v>56</v>
      </c>
    </row>
    <row r="62" customFormat="false" ht="12.75" hidden="false" customHeight="false" outlineLevel="0" collapsed="false">
      <c r="A62" s="22"/>
      <c r="B62" s="23"/>
      <c r="C62" s="23"/>
      <c r="D62" s="23"/>
      <c r="E62" s="23"/>
      <c r="F62" s="24" t="n">
        <v>57</v>
      </c>
    </row>
    <row r="63" customFormat="false" ht="12.75" hidden="false" customHeight="false" outlineLevel="0" collapsed="false">
      <c r="A63" s="22"/>
      <c r="B63" s="23"/>
      <c r="C63" s="23"/>
      <c r="D63" s="23"/>
      <c r="E63" s="23"/>
      <c r="F63" s="24" t="n">
        <v>58</v>
      </c>
    </row>
    <row r="64" customFormat="false" ht="12.75" hidden="false" customHeight="false" outlineLevel="0" collapsed="false">
      <c r="A64" s="22"/>
      <c r="B64" s="23"/>
      <c r="C64" s="23"/>
      <c r="D64" s="23"/>
      <c r="E64" s="23"/>
      <c r="F64" s="24" t="n">
        <v>59</v>
      </c>
    </row>
    <row r="65" customFormat="false" ht="12.75" hidden="false" customHeight="false" outlineLevel="0" collapsed="false">
      <c r="A65" s="22"/>
      <c r="B65" s="23"/>
      <c r="C65" s="23"/>
      <c r="D65" s="23"/>
      <c r="E65" s="23"/>
      <c r="F65" s="24" t="n">
        <v>60</v>
      </c>
    </row>
    <row r="66" customFormat="false" ht="12.75" hidden="false" customHeight="false" outlineLevel="0" collapsed="false">
      <c r="A66" s="22"/>
      <c r="B66" s="23"/>
      <c r="C66" s="23"/>
      <c r="D66" s="23"/>
      <c r="E66" s="23"/>
      <c r="F66" s="24" t="n">
        <v>61</v>
      </c>
    </row>
    <row r="67" customFormat="false" ht="12.75" hidden="false" customHeight="false" outlineLevel="0" collapsed="false">
      <c r="A67" s="22"/>
      <c r="B67" s="23"/>
      <c r="C67" s="23"/>
      <c r="D67" s="23"/>
      <c r="E67" s="23"/>
      <c r="F67" s="24" t="n">
        <v>62</v>
      </c>
    </row>
    <row r="68" customFormat="false" ht="12.75" hidden="false" customHeight="false" outlineLevel="0" collapsed="false">
      <c r="A68" s="22"/>
      <c r="B68" s="23"/>
      <c r="C68" s="23"/>
      <c r="D68" s="23"/>
      <c r="E68" s="23"/>
      <c r="F68" s="24" t="n">
        <v>63</v>
      </c>
    </row>
    <row r="69" customFormat="false" ht="12.75" hidden="false" customHeight="false" outlineLevel="0" collapsed="false">
      <c r="A69" s="22"/>
      <c r="B69" s="23"/>
      <c r="C69" s="23"/>
      <c r="D69" s="23"/>
      <c r="E69" s="23"/>
      <c r="F69" s="24" t="n">
        <v>64</v>
      </c>
    </row>
    <row r="70" customFormat="false" ht="12.75" hidden="false" customHeight="false" outlineLevel="0" collapsed="false">
      <c r="A70" s="22"/>
      <c r="B70" s="23"/>
      <c r="C70" s="23"/>
      <c r="D70" s="23"/>
      <c r="E70" s="23"/>
      <c r="F70" s="24" t="n">
        <v>65</v>
      </c>
    </row>
    <row r="71" customFormat="false" ht="12.75" hidden="false" customHeight="false" outlineLevel="0" collapsed="false">
      <c r="A71" s="22"/>
      <c r="B71" s="23"/>
      <c r="C71" s="23"/>
      <c r="D71" s="23"/>
      <c r="E71" s="23"/>
      <c r="F71" s="24" t="n">
        <v>66</v>
      </c>
    </row>
    <row r="72" customFormat="false" ht="12.75" hidden="false" customHeight="false" outlineLevel="0" collapsed="false">
      <c r="A72" s="22"/>
      <c r="B72" s="23"/>
      <c r="C72" s="23"/>
      <c r="D72" s="23"/>
      <c r="E72" s="23"/>
      <c r="F72" s="24" t="n">
        <v>67</v>
      </c>
    </row>
    <row r="73" customFormat="false" ht="12.75" hidden="false" customHeight="false" outlineLevel="0" collapsed="false">
      <c r="A73" s="22"/>
      <c r="B73" s="23"/>
      <c r="C73" s="23"/>
      <c r="D73" s="23"/>
      <c r="E73" s="23"/>
      <c r="F73" s="24" t="n">
        <v>68</v>
      </c>
    </row>
    <row r="74" customFormat="false" ht="12.75" hidden="false" customHeight="false" outlineLevel="0" collapsed="false">
      <c r="A74" s="22"/>
      <c r="B74" s="23"/>
      <c r="C74" s="23"/>
      <c r="D74" s="23"/>
      <c r="E74" s="23"/>
      <c r="F74" s="24" t="n">
        <v>69</v>
      </c>
    </row>
    <row r="75" customFormat="false" ht="12.75" hidden="false" customHeight="false" outlineLevel="0" collapsed="false">
      <c r="A75" s="22"/>
      <c r="B75" s="23"/>
      <c r="C75" s="23"/>
      <c r="D75" s="23"/>
      <c r="E75" s="23"/>
      <c r="F75" s="24" t="n">
        <v>70</v>
      </c>
    </row>
    <row r="76" customFormat="false" ht="12.75" hidden="false" customHeight="false" outlineLevel="0" collapsed="false">
      <c r="A76" s="22"/>
      <c r="B76" s="23"/>
      <c r="C76" s="23"/>
      <c r="D76" s="23"/>
      <c r="E76" s="23"/>
      <c r="F76" s="24" t="n">
        <v>71</v>
      </c>
    </row>
    <row r="77" customFormat="false" ht="12.75" hidden="false" customHeight="false" outlineLevel="0" collapsed="false">
      <c r="A77" s="22"/>
      <c r="B77" s="23"/>
      <c r="C77" s="23"/>
      <c r="D77" s="23"/>
      <c r="E77" s="23"/>
      <c r="F77" s="24" t="n">
        <v>72</v>
      </c>
    </row>
    <row r="78" customFormat="false" ht="12.75" hidden="false" customHeight="false" outlineLevel="0" collapsed="false">
      <c r="A78" s="22"/>
      <c r="B78" s="23"/>
      <c r="C78" s="23"/>
      <c r="D78" s="23"/>
      <c r="E78" s="23"/>
      <c r="F78" s="24" t="n">
        <v>73</v>
      </c>
    </row>
    <row r="79" customFormat="false" ht="12.75" hidden="false" customHeight="false" outlineLevel="0" collapsed="false">
      <c r="A79" s="22"/>
      <c r="B79" s="23"/>
      <c r="C79" s="23"/>
      <c r="D79" s="23"/>
      <c r="E79" s="23"/>
      <c r="F79" s="24" t="n">
        <v>74</v>
      </c>
    </row>
    <row r="80" customFormat="false" ht="12.75" hidden="false" customHeight="false" outlineLevel="0" collapsed="false">
      <c r="A80" s="22"/>
      <c r="B80" s="23"/>
      <c r="C80" s="23"/>
      <c r="D80" s="23"/>
      <c r="E80" s="23"/>
      <c r="F80" s="24" t="n">
        <v>75</v>
      </c>
    </row>
    <row r="81" customFormat="false" ht="12.75" hidden="false" customHeight="false" outlineLevel="0" collapsed="false">
      <c r="A81" s="22"/>
      <c r="B81" s="23"/>
      <c r="C81" s="23"/>
      <c r="D81" s="23"/>
      <c r="E81" s="23"/>
      <c r="F81" s="24" t="n">
        <v>76</v>
      </c>
    </row>
    <row r="82" customFormat="false" ht="12.75" hidden="false" customHeight="false" outlineLevel="0" collapsed="false">
      <c r="A82" s="22"/>
      <c r="B82" s="23"/>
      <c r="C82" s="23"/>
      <c r="D82" s="23"/>
      <c r="E82" s="23"/>
      <c r="F82" s="24" t="n">
        <v>77</v>
      </c>
    </row>
    <row r="83" customFormat="false" ht="12.75" hidden="false" customHeight="false" outlineLevel="0" collapsed="false">
      <c r="A83" s="22"/>
      <c r="B83" s="23"/>
      <c r="C83" s="23"/>
      <c r="D83" s="23"/>
      <c r="E83" s="23"/>
      <c r="F83" s="24" t="n">
        <v>78</v>
      </c>
    </row>
    <row r="84" customFormat="false" ht="12.75" hidden="false" customHeight="false" outlineLevel="0" collapsed="false">
      <c r="A84" s="22"/>
      <c r="B84" s="23"/>
      <c r="C84" s="23"/>
      <c r="D84" s="23"/>
      <c r="E84" s="23"/>
      <c r="F84" s="24" t="n">
        <v>79</v>
      </c>
    </row>
    <row r="85" customFormat="false" ht="12.75" hidden="false" customHeight="false" outlineLevel="0" collapsed="false">
      <c r="A85" s="22"/>
      <c r="B85" s="23"/>
      <c r="C85" s="23"/>
      <c r="D85" s="23"/>
      <c r="E85" s="23"/>
      <c r="F85" s="24" t="n">
        <v>80</v>
      </c>
    </row>
    <row r="86" customFormat="false" ht="12.75" hidden="false" customHeight="false" outlineLevel="0" collapsed="false">
      <c r="A86" s="22"/>
      <c r="B86" s="23"/>
      <c r="C86" s="23"/>
      <c r="D86" s="23"/>
      <c r="E86" s="23"/>
      <c r="F86" s="24" t="n">
        <v>81</v>
      </c>
    </row>
    <row r="87" customFormat="false" ht="12.75" hidden="false" customHeight="false" outlineLevel="0" collapsed="false">
      <c r="A87" s="22"/>
      <c r="B87" s="23"/>
      <c r="C87" s="23"/>
      <c r="D87" s="23"/>
      <c r="E87" s="23"/>
      <c r="F87" s="24" t="n">
        <v>82</v>
      </c>
    </row>
    <row r="88" customFormat="false" ht="12.75" hidden="false" customHeight="false" outlineLevel="0" collapsed="false">
      <c r="A88" s="22"/>
      <c r="B88" s="23"/>
      <c r="C88" s="23"/>
      <c r="D88" s="23"/>
      <c r="E88" s="23"/>
      <c r="F88" s="24" t="n">
        <v>83</v>
      </c>
    </row>
    <row r="89" customFormat="false" ht="12.75" hidden="false" customHeight="false" outlineLevel="0" collapsed="false">
      <c r="A89" s="22"/>
      <c r="B89" s="23"/>
      <c r="C89" s="23"/>
      <c r="D89" s="23"/>
      <c r="E89" s="23"/>
      <c r="F89" s="24" t="n">
        <v>84</v>
      </c>
    </row>
    <row r="90" customFormat="false" ht="12.75" hidden="false" customHeight="false" outlineLevel="0" collapsed="false">
      <c r="A90" s="22"/>
      <c r="B90" s="23"/>
      <c r="C90" s="23"/>
      <c r="D90" s="23"/>
      <c r="E90" s="23"/>
      <c r="F90" s="24" t="n">
        <v>85</v>
      </c>
    </row>
    <row r="91" customFormat="false" ht="12.75" hidden="false" customHeight="false" outlineLevel="0" collapsed="false">
      <c r="A91" s="22"/>
      <c r="B91" s="23"/>
      <c r="C91" s="23"/>
      <c r="D91" s="23"/>
      <c r="E91" s="23"/>
      <c r="F91" s="24" t="n">
        <v>86</v>
      </c>
    </row>
    <row r="92" customFormat="false" ht="12.75" hidden="false" customHeight="false" outlineLevel="0" collapsed="false">
      <c r="A92" s="22"/>
      <c r="B92" s="23"/>
      <c r="C92" s="23"/>
      <c r="D92" s="23"/>
      <c r="E92" s="23"/>
      <c r="F92" s="24" t="n">
        <v>87</v>
      </c>
    </row>
    <row r="93" customFormat="false" ht="12.75" hidden="false" customHeight="false" outlineLevel="0" collapsed="false">
      <c r="A93" s="22"/>
      <c r="B93" s="23"/>
      <c r="C93" s="23"/>
      <c r="D93" s="23"/>
      <c r="E93" s="23"/>
      <c r="F93" s="24" t="n">
        <v>88</v>
      </c>
    </row>
    <row r="94" customFormat="false" ht="12.75" hidden="false" customHeight="false" outlineLevel="0" collapsed="false">
      <c r="A94" s="22"/>
      <c r="B94" s="23"/>
      <c r="C94" s="23"/>
      <c r="D94" s="23"/>
      <c r="E94" s="23"/>
      <c r="F94" s="24" t="n">
        <v>89</v>
      </c>
    </row>
    <row r="95" customFormat="false" ht="12.75" hidden="false" customHeight="false" outlineLevel="0" collapsed="false">
      <c r="A95" s="22"/>
      <c r="B95" s="23"/>
      <c r="C95" s="23"/>
      <c r="D95" s="23"/>
      <c r="E95" s="23"/>
      <c r="F95" s="24" t="n">
        <v>90</v>
      </c>
    </row>
    <row r="96" customFormat="false" ht="12.75" hidden="false" customHeight="false" outlineLevel="0" collapsed="false">
      <c r="A96" s="22"/>
      <c r="B96" s="23"/>
      <c r="C96" s="23"/>
      <c r="D96" s="23"/>
      <c r="E96" s="23"/>
      <c r="F96" s="24" t="n">
        <v>91</v>
      </c>
    </row>
    <row r="97" customFormat="false" ht="12.75" hidden="false" customHeight="false" outlineLevel="0" collapsed="false">
      <c r="A97" s="22"/>
      <c r="B97" s="23"/>
      <c r="C97" s="23"/>
      <c r="D97" s="23"/>
      <c r="E97" s="23"/>
      <c r="F97" s="24" t="n">
        <v>92</v>
      </c>
    </row>
    <row r="98" customFormat="false" ht="12.75" hidden="false" customHeight="false" outlineLevel="0" collapsed="false">
      <c r="A98" s="22"/>
      <c r="B98" s="23"/>
      <c r="C98" s="23"/>
      <c r="D98" s="23"/>
      <c r="E98" s="23"/>
      <c r="F98" s="24" t="n">
        <v>93</v>
      </c>
    </row>
    <row r="99" customFormat="false" ht="12.75" hidden="false" customHeight="false" outlineLevel="0" collapsed="false">
      <c r="A99" s="22"/>
      <c r="B99" s="23"/>
      <c r="C99" s="23"/>
      <c r="D99" s="23"/>
      <c r="E99" s="23"/>
      <c r="F99" s="24" t="n">
        <v>94</v>
      </c>
    </row>
    <row r="100" customFormat="false" ht="12.75" hidden="false" customHeight="false" outlineLevel="0" collapsed="false">
      <c r="A100" s="22"/>
      <c r="B100" s="23"/>
      <c r="C100" s="23"/>
      <c r="D100" s="23"/>
      <c r="E100" s="23"/>
      <c r="F100" s="24" t="n">
        <v>95</v>
      </c>
    </row>
    <row r="101" customFormat="false" ht="12.75" hidden="false" customHeight="false" outlineLevel="0" collapsed="false">
      <c r="A101" s="22"/>
      <c r="B101" s="23"/>
      <c r="C101" s="23"/>
      <c r="D101" s="23"/>
      <c r="E101" s="23"/>
      <c r="F101" s="24" t="n">
        <v>96</v>
      </c>
    </row>
    <row r="102" customFormat="false" ht="12.75" hidden="false" customHeight="false" outlineLevel="0" collapsed="false">
      <c r="A102" s="22"/>
      <c r="B102" s="23"/>
      <c r="C102" s="23"/>
      <c r="D102" s="23"/>
      <c r="E102" s="23"/>
      <c r="F102" s="24" t="n">
        <v>97</v>
      </c>
    </row>
    <row r="103" customFormat="false" ht="12.75" hidden="false" customHeight="false" outlineLevel="0" collapsed="false">
      <c r="A103" s="22"/>
      <c r="B103" s="23"/>
      <c r="C103" s="23"/>
      <c r="D103" s="23"/>
      <c r="E103" s="23"/>
      <c r="F103" s="24" t="n">
        <v>98</v>
      </c>
    </row>
    <row r="104" customFormat="false" ht="12.75" hidden="false" customHeight="false" outlineLevel="0" collapsed="false">
      <c r="A104" s="22"/>
      <c r="B104" s="23"/>
      <c r="C104" s="23"/>
      <c r="D104" s="23"/>
      <c r="E104" s="23"/>
      <c r="F104" s="24" t="n">
        <v>99</v>
      </c>
    </row>
    <row r="105" customFormat="false" ht="12.75" hidden="false" customHeight="false" outlineLevel="0" collapsed="false">
      <c r="A105" s="22"/>
      <c r="B105" s="23"/>
      <c r="C105" s="23"/>
      <c r="D105" s="23"/>
      <c r="E105" s="23"/>
      <c r="F105" s="24" t="n">
        <v>100</v>
      </c>
    </row>
    <row r="106" customFormat="false" ht="12.75" hidden="false" customHeight="false" outlineLevel="0" collapsed="false">
      <c r="A106" s="22"/>
      <c r="B106" s="23"/>
      <c r="C106" s="23"/>
      <c r="D106" s="23"/>
      <c r="E106" s="23"/>
      <c r="F106" s="24" t="n">
        <v>101</v>
      </c>
    </row>
    <row r="107" customFormat="false" ht="12.75" hidden="false" customHeight="false" outlineLevel="0" collapsed="false">
      <c r="A107" s="22"/>
      <c r="B107" s="23"/>
      <c r="C107" s="23"/>
      <c r="D107" s="23"/>
      <c r="E107" s="23"/>
      <c r="F107" s="24" t="n">
        <v>102</v>
      </c>
    </row>
    <row r="108" customFormat="false" ht="12.75" hidden="false" customHeight="false" outlineLevel="0" collapsed="false">
      <c r="A108" s="22"/>
      <c r="B108" s="23"/>
      <c r="C108" s="23"/>
      <c r="D108" s="23"/>
      <c r="E108" s="23"/>
      <c r="F108" s="24" t="n">
        <v>103</v>
      </c>
    </row>
    <row r="109" customFormat="false" ht="12.75" hidden="false" customHeight="false" outlineLevel="0" collapsed="false">
      <c r="A109" s="22"/>
      <c r="B109" s="23"/>
      <c r="C109" s="23"/>
      <c r="D109" s="23"/>
      <c r="E109" s="23"/>
      <c r="F109" s="24" t="n">
        <v>104</v>
      </c>
    </row>
    <row r="110" customFormat="false" ht="12.75" hidden="false" customHeight="false" outlineLevel="0" collapsed="false">
      <c r="A110" s="22"/>
      <c r="B110" s="23"/>
      <c r="C110" s="23"/>
      <c r="D110" s="23"/>
      <c r="E110" s="23"/>
      <c r="F110" s="24" t="n">
        <v>105</v>
      </c>
    </row>
    <row r="111" customFormat="false" ht="12.75" hidden="false" customHeight="false" outlineLevel="0" collapsed="false">
      <c r="A111" s="22"/>
      <c r="B111" s="23"/>
      <c r="C111" s="23"/>
      <c r="D111" s="23"/>
      <c r="E111" s="23"/>
      <c r="F111" s="24" t="n">
        <v>106</v>
      </c>
    </row>
    <row r="112" customFormat="false" ht="12.75" hidden="false" customHeight="false" outlineLevel="0" collapsed="false">
      <c r="A112" s="22"/>
      <c r="B112" s="23"/>
      <c r="C112" s="23"/>
      <c r="D112" s="23"/>
      <c r="E112" s="23"/>
      <c r="F112" s="24" t="n">
        <v>107</v>
      </c>
    </row>
    <row r="113" customFormat="false" ht="12.75" hidden="false" customHeight="false" outlineLevel="0" collapsed="false">
      <c r="A113" s="22"/>
      <c r="B113" s="23"/>
      <c r="C113" s="23"/>
      <c r="D113" s="23"/>
      <c r="E113" s="23"/>
      <c r="F113" s="24" t="n">
        <v>108</v>
      </c>
    </row>
    <row r="114" customFormat="false" ht="12.75" hidden="false" customHeight="false" outlineLevel="0" collapsed="false">
      <c r="A114" s="22"/>
      <c r="B114" s="23"/>
      <c r="C114" s="23"/>
      <c r="D114" s="23"/>
      <c r="E114" s="23"/>
      <c r="F114" s="24" t="n">
        <v>109</v>
      </c>
    </row>
    <row r="115" customFormat="false" ht="12.75" hidden="false" customHeight="false" outlineLevel="0" collapsed="false">
      <c r="A115" s="22"/>
      <c r="B115" s="23"/>
      <c r="C115" s="23"/>
      <c r="D115" s="23"/>
      <c r="E115" s="23"/>
      <c r="F115" s="24" t="n">
        <v>110</v>
      </c>
    </row>
    <row r="116" customFormat="false" ht="12.75" hidden="false" customHeight="false" outlineLevel="0" collapsed="false">
      <c r="A116" s="22"/>
      <c r="B116" s="23"/>
      <c r="C116" s="23"/>
      <c r="D116" s="23"/>
      <c r="E116" s="23"/>
      <c r="F116" s="24" t="n">
        <v>111</v>
      </c>
    </row>
    <row r="117" customFormat="false" ht="12.75" hidden="false" customHeight="false" outlineLevel="0" collapsed="false">
      <c r="A117" s="22"/>
      <c r="B117" s="23"/>
      <c r="C117" s="23"/>
      <c r="D117" s="23"/>
      <c r="E117" s="23"/>
      <c r="F117" s="24" t="n">
        <v>112</v>
      </c>
    </row>
    <row r="118" customFormat="false" ht="12.75" hidden="false" customHeight="false" outlineLevel="0" collapsed="false">
      <c r="A118" s="22"/>
      <c r="B118" s="23"/>
      <c r="C118" s="23"/>
      <c r="D118" s="23"/>
      <c r="E118" s="23"/>
      <c r="F118" s="24" t="n">
        <v>113</v>
      </c>
    </row>
    <row r="119" customFormat="false" ht="12.75" hidden="false" customHeight="false" outlineLevel="0" collapsed="false">
      <c r="A119" s="22"/>
      <c r="B119" s="23"/>
      <c r="C119" s="23"/>
      <c r="D119" s="23"/>
      <c r="E119" s="23"/>
      <c r="F119" s="24" t="n">
        <v>114</v>
      </c>
    </row>
    <row r="120" customFormat="false" ht="12.75" hidden="false" customHeight="false" outlineLevel="0" collapsed="false">
      <c r="A120" s="22"/>
      <c r="B120" s="23"/>
      <c r="C120" s="23"/>
      <c r="D120" s="23"/>
      <c r="E120" s="23"/>
      <c r="F120" s="24" t="n">
        <v>115</v>
      </c>
    </row>
    <row r="121" customFormat="false" ht="12.75" hidden="false" customHeight="false" outlineLevel="0" collapsed="false">
      <c r="A121" s="22"/>
      <c r="B121" s="23"/>
      <c r="C121" s="23"/>
      <c r="D121" s="23"/>
      <c r="E121" s="23"/>
      <c r="F121" s="24" t="n">
        <v>116</v>
      </c>
    </row>
    <row r="122" customFormat="false" ht="12.75" hidden="false" customHeight="false" outlineLevel="0" collapsed="false">
      <c r="A122" s="22"/>
      <c r="B122" s="23"/>
      <c r="C122" s="23"/>
      <c r="D122" s="23"/>
      <c r="E122" s="23"/>
      <c r="F122" s="24" t="n">
        <v>117</v>
      </c>
    </row>
    <row r="123" customFormat="false" ht="12.75" hidden="false" customHeight="false" outlineLevel="0" collapsed="false">
      <c r="A123" s="22"/>
      <c r="B123" s="23"/>
      <c r="C123" s="23"/>
      <c r="D123" s="23"/>
      <c r="E123" s="23"/>
      <c r="F123" s="24" t="n">
        <v>118</v>
      </c>
    </row>
    <row r="124" customFormat="false" ht="12.75" hidden="false" customHeight="false" outlineLevel="0" collapsed="false">
      <c r="A124" s="22"/>
      <c r="B124" s="23"/>
      <c r="C124" s="23"/>
      <c r="D124" s="23"/>
      <c r="E124" s="23"/>
      <c r="F124" s="24" t="n">
        <v>119</v>
      </c>
    </row>
    <row r="125" customFormat="false" ht="12.75" hidden="false" customHeight="false" outlineLevel="0" collapsed="false">
      <c r="A125" s="22"/>
      <c r="B125" s="23"/>
      <c r="C125" s="23"/>
      <c r="D125" s="23"/>
      <c r="E125" s="23"/>
      <c r="F125" s="24" t="n">
        <v>120</v>
      </c>
    </row>
    <row r="126" customFormat="false" ht="12.75" hidden="false" customHeight="false" outlineLevel="0" collapsed="false">
      <c r="A126" s="22"/>
      <c r="B126" s="23"/>
      <c r="C126" s="23"/>
      <c r="D126" s="23"/>
      <c r="E126" s="23"/>
      <c r="F126" s="24" t="n">
        <v>121</v>
      </c>
    </row>
    <row r="127" customFormat="false" ht="12.75" hidden="false" customHeight="false" outlineLevel="0" collapsed="false">
      <c r="A127" s="22"/>
      <c r="B127" s="23"/>
      <c r="C127" s="23"/>
      <c r="D127" s="23"/>
      <c r="E127" s="23"/>
      <c r="F127" s="24" t="n">
        <v>122</v>
      </c>
    </row>
    <row r="128" customFormat="false" ht="12.75" hidden="false" customHeight="false" outlineLevel="0" collapsed="false">
      <c r="A128" s="22"/>
      <c r="B128" s="23"/>
      <c r="C128" s="23"/>
      <c r="D128" s="23"/>
      <c r="E128" s="23"/>
      <c r="F128" s="24" t="n">
        <v>123</v>
      </c>
    </row>
    <row r="129" customFormat="false" ht="12.75" hidden="false" customHeight="false" outlineLevel="0" collapsed="false">
      <c r="A129" s="22"/>
      <c r="B129" s="23"/>
      <c r="C129" s="23"/>
      <c r="D129" s="23"/>
      <c r="E129" s="23"/>
      <c r="F129" s="24" t="n">
        <v>124</v>
      </c>
    </row>
    <row r="130" customFormat="false" ht="12.75" hidden="false" customHeight="false" outlineLevel="0" collapsed="false">
      <c r="A130" s="22"/>
      <c r="B130" s="23"/>
      <c r="C130" s="23"/>
      <c r="D130" s="23"/>
      <c r="E130" s="23"/>
      <c r="F130" s="24" t="n">
        <v>125</v>
      </c>
    </row>
    <row r="131" customFormat="false" ht="12.75" hidden="false" customHeight="false" outlineLevel="0" collapsed="false">
      <c r="A131" s="22"/>
      <c r="B131" s="23"/>
      <c r="C131" s="23"/>
      <c r="D131" s="23"/>
      <c r="E131" s="23"/>
      <c r="F131" s="24" t="n">
        <v>126</v>
      </c>
    </row>
    <row r="132" customFormat="false" ht="12.75" hidden="false" customHeight="false" outlineLevel="0" collapsed="false">
      <c r="A132" s="22"/>
      <c r="B132" s="23"/>
      <c r="C132" s="23"/>
      <c r="D132" s="23"/>
      <c r="E132" s="23"/>
      <c r="F132" s="24" t="n">
        <v>127</v>
      </c>
    </row>
    <row r="133" customFormat="false" ht="12.75" hidden="false" customHeight="false" outlineLevel="0" collapsed="false">
      <c r="A133" s="22"/>
      <c r="B133" s="23"/>
      <c r="C133" s="23"/>
      <c r="D133" s="23"/>
      <c r="E133" s="23"/>
      <c r="F133" s="24" t="n">
        <v>128</v>
      </c>
    </row>
    <row r="134" customFormat="false" ht="12.75" hidden="false" customHeight="false" outlineLevel="0" collapsed="false">
      <c r="A134" s="22"/>
      <c r="B134" s="23"/>
      <c r="C134" s="23"/>
      <c r="D134" s="23"/>
      <c r="E134" s="23"/>
      <c r="F134" s="24" t="n">
        <v>129</v>
      </c>
    </row>
    <row r="135" customFormat="false" ht="12.75" hidden="false" customHeight="false" outlineLevel="0" collapsed="false">
      <c r="A135" s="22"/>
      <c r="B135" s="23"/>
      <c r="C135" s="23"/>
      <c r="D135" s="23"/>
      <c r="E135" s="23"/>
      <c r="F135" s="24" t="n">
        <v>130</v>
      </c>
    </row>
    <row r="136" customFormat="false" ht="12.75" hidden="false" customHeight="false" outlineLevel="0" collapsed="false">
      <c r="A136" s="22"/>
      <c r="B136" s="23"/>
      <c r="C136" s="23"/>
      <c r="D136" s="23"/>
      <c r="E136" s="23"/>
      <c r="F136" s="24" t="n">
        <v>131</v>
      </c>
    </row>
    <row r="137" customFormat="false" ht="12.75" hidden="false" customHeight="false" outlineLevel="0" collapsed="false">
      <c r="A137" s="22"/>
      <c r="B137" s="23"/>
      <c r="C137" s="23"/>
      <c r="D137" s="23"/>
      <c r="E137" s="23"/>
      <c r="F137" s="24" t="n">
        <v>132</v>
      </c>
    </row>
    <row r="138" customFormat="false" ht="12.75" hidden="false" customHeight="false" outlineLevel="0" collapsed="false">
      <c r="A138" s="22"/>
      <c r="B138" s="23"/>
      <c r="C138" s="23"/>
      <c r="D138" s="23"/>
      <c r="E138" s="23"/>
      <c r="F138" s="24" t="n">
        <v>133</v>
      </c>
    </row>
    <row r="139" customFormat="false" ht="12.75" hidden="false" customHeight="false" outlineLevel="0" collapsed="false">
      <c r="A139" s="22"/>
      <c r="B139" s="23"/>
      <c r="C139" s="23"/>
      <c r="D139" s="23"/>
      <c r="E139" s="23"/>
      <c r="F139" s="24" t="n">
        <v>134</v>
      </c>
    </row>
    <row r="140" customFormat="false" ht="12.75" hidden="false" customHeight="false" outlineLevel="0" collapsed="false">
      <c r="A140" s="22"/>
      <c r="B140" s="23"/>
      <c r="C140" s="23"/>
      <c r="D140" s="23"/>
      <c r="E140" s="23"/>
      <c r="F140" s="24" t="n">
        <v>135</v>
      </c>
    </row>
    <row r="141" customFormat="false" ht="12.75" hidden="false" customHeight="false" outlineLevel="0" collapsed="false">
      <c r="A141" s="22"/>
      <c r="B141" s="23"/>
      <c r="C141" s="23"/>
      <c r="D141" s="23"/>
      <c r="E141" s="23"/>
      <c r="F141" s="24" t="n">
        <v>136</v>
      </c>
    </row>
    <row r="142" customFormat="false" ht="12.75" hidden="false" customHeight="false" outlineLevel="0" collapsed="false">
      <c r="A142" s="22"/>
      <c r="B142" s="23"/>
      <c r="C142" s="23"/>
      <c r="D142" s="23"/>
      <c r="E142" s="23"/>
      <c r="F142" s="24" t="n">
        <v>137</v>
      </c>
    </row>
    <row r="143" customFormat="false" ht="12.75" hidden="false" customHeight="false" outlineLevel="0" collapsed="false">
      <c r="A143" s="22"/>
      <c r="B143" s="23"/>
      <c r="C143" s="23"/>
      <c r="D143" s="23"/>
      <c r="E143" s="23"/>
      <c r="F143" s="24" t="n">
        <v>138</v>
      </c>
    </row>
    <row r="144" customFormat="false" ht="12.75" hidden="false" customHeight="false" outlineLevel="0" collapsed="false">
      <c r="A144" s="22"/>
      <c r="B144" s="23"/>
      <c r="C144" s="23"/>
      <c r="D144" s="23"/>
      <c r="E144" s="23"/>
      <c r="F144" s="24" t="n">
        <v>139</v>
      </c>
    </row>
    <row r="145" customFormat="false" ht="12.75" hidden="false" customHeight="false" outlineLevel="0" collapsed="false">
      <c r="A145" s="22"/>
      <c r="B145" s="23"/>
      <c r="C145" s="23"/>
      <c r="D145" s="23"/>
      <c r="E145" s="23"/>
      <c r="F145" s="24" t="n">
        <v>140</v>
      </c>
    </row>
    <row r="146" customFormat="false" ht="12.75" hidden="false" customHeight="false" outlineLevel="0" collapsed="false">
      <c r="A146" s="22"/>
      <c r="B146" s="23"/>
      <c r="C146" s="23"/>
      <c r="D146" s="23"/>
      <c r="E146" s="23"/>
      <c r="F146" s="24" t="n">
        <v>141</v>
      </c>
    </row>
    <row r="147" customFormat="false" ht="12.75" hidden="false" customHeight="false" outlineLevel="0" collapsed="false">
      <c r="A147" s="22"/>
      <c r="B147" s="23"/>
      <c r="C147" s="23"/>
      <c r="D147" s="23"/>
      <c r="E147" s="23"/>
      <c r="F147" s="24" t="n">
        <v>142</v>
      </c>
    </row>
    <row r="148" customFormat="false" ht="12.75" hidden="false" customHeight="false" outlineLevel="0" collapsed="false">
      <c r="A148" s="22"/>
      <c r="B148" s="23"/>
      <c r="C148" s="23"/>
      <c r="D148" s="23"/>
      <c r="E148" s="23"/>
      <c r="F148" s="24" t="n">
        <v>143</v>
      </c>
    </row>
    <row r="149" customFormat="false" ht="12.75" hidden="false" customHeight="false" outlineLevel="0" collapsed="false">
      <c r="A149" s="22"/>
      <c r="B149" s="23"/>
      <c r="C149" s="23"/>
      <c r="D149" s="23"/>
      <c r="E149" s="23"/>
      <c r="F149" s="24" t="n">
        <v>144</v>
      </c>
    </row>
    <row r="150" customFormat="false" ht="12.75" hidden="false" customHeight="false" outlineLevel="0" collapsed="false">
      <c r="A150" s="22"/>
      <c r="B150" s="23"/>
      <c r="C150" s="23"/>
      <c r="D150" s="23"/>
      <c r="E150" s="23"/>
      <c r="F150" s="24" t="n">
        <v>145</v>
      </c>
    </row>
    <row r="151" customFormat="false" ht="12.75" hidden="false" customHeight="false" outlineLevel="0" collapsed="false">
      <c r="A151" s="22"/>
      <c r="B151" s="23"/>
      <c r="C151" s="23"/>
      <c r="D151" s="23"/>
      <c r="E151" s="23"/>
      <c r="F151" s="24" t="n">
        <v>146</v>
      </c>
    </row>
    <row r="152" customFormat="false" ht="12.75" hidden="false" customHeight="false" outlineLevel="0" collapsed="false">
      <c r="A152" s="22"/>
      <c r="B152" s="23"/>
      <c r="C152" s="23"/>
      <c r="D152" s="23"/>
      <c r="E152" s="23"/>
      <c r="F152" s="24" t="n">
        <v>147</v>
      </c>
    </row>
    <row r="153" customFormat="false" ht="12.75" hidden="false" customHeight="false" outlineLevel="0" collapsed="false">
      <c r="A153" s="22"/>
      <c r="B153" s="23"/>
      <c r="C153" s="23"/>
      <c r="D153" s="23"/>
      <c r="E153" s="23"/>
      <c r="F153" s="24" t="n">
        <v>148</v>
      </c>
    </row>
    <row r="154" customFormat="false" ht="12.75" hidden="false" customHeight="false" outlineLevel="0" collapsed="false">
      <c r="A154" s="22"/>
      <c r="B154" s="23"/>
      <c r="C154" s="23"/>
      <c r="D154" s="23"/>
      <c r="E154" s="23"/>
      <c r="F154" s="24" t="n">
        <v>149</v>
      </c>
    </row>
    <row r="155" customFormat="false" ht="12.75" hidden="false" customHeight="false" outlineLevel="0" collapsed="false">
      <c r="A155" s="22"/>
      <c r="B155" s="23"/>
      <c r="C155" s="23"/>
      <c r="D155" s="23"/>
      <c r="E155" s="23"/>
      <c r="F155" s="24" t="n">
        <v>150</v>
      </c>
    </row>
    <row r="156" customFormat="false" ht="12.75" hidden="false" customHeight="false" outlineLevel="0" collapsed="false">
      <c r="A156" s="22"/>
      <c r="B156" s="23"/>
      <c r="C156" s="23"/>
      <c r="D156" s="23"/>
      <c r="E156" s="23"/>
      <c r="F156" s="24" t="n">
        <v>151</v>
      </c>
    </row>
    <row r="157" customFormat="false" ht="12.75" hidden="false" customHeight="false" outlineLevel="0" collapsed="false">
      <c r="A157" s="22"/>
      <c r="B157" s="23"/>
      <c r="C157" s="23"/>
      <c r="D157" s="23"/>
      <c r="E157" s="23"/>
      <c r="F157" s="24" t="n">
        <v>152</v>
      </c>
    </row>
    <row r="158" customFormat="false" ht="12.75" hidden="false" customHeight="false" outlineLevel="0" collapsed="false">
      <c r="A158" s="22"/>
      <c r="B158" s="23"/>
      <c r="C158" s="23"/>
      <c r="D158" s="23"/>
      <c r="E158" s="23"/>
      <c r="F158" s="24" t="n">
        <v>153</v>
      </c>
    </row>
    <row r="159" customFormat="false" ht="12.75" hidden="false" customHeight="false" outlineLevel="0" collapsed="false">
      <c r="A159" s="22"/>
      <c r="B159" s="23"/>
      <c r="C159" s="23"/>
      <c r="D159" s="23"/>
      <c r="E159" s="23"/>
      <c r="F159" s="24" t="n">
        <v>154</v>
      </c>
    </row>
    <row r="160" customFormat="false" ht="12.75" hidden="false" customHeight="false" outlineLevel="0" collapsed="false">
      <c r="A160" s="22"/>
      <c r="B160" s="23"/>
      <c r="C160" s="23"/>
      <c r="D160" s="23"/>
      <c r="E160" s="23"/>
      <c r="F160" s="24" t="n">
        <v>155</v>
      </c>
    </row>
    <row r="161" customFormat="false" ht="12.75" hidden="false" customHeight="false" outlineLevel="0" collapsed="false">
      <c r="A161" s="22"/>
      <c r="B161" s="23"/>
      <c r="C161" s="23"/>
      <c r="D161" s="23"/>
      <c r="E161" s="23"/>
      <c r="F161" s="24" t="n">
        <v>156</v>
      </c>
    </row>
    <row r="162" customFormat="false" ht="12.75" hidden="false" customHeight="false" outlineLevel="0" collapsed="false">
      <c r="A162" s="22"/>
      <c r="B162" s="23"/>
      <c r="C162" s="23"/>
      <c r="D162" s="23"/>
      <c r="E162" s="23"/>
      <c r="F162" s="24" t="n">
        <v>157</v>
      </c>
    </row>
    <row r="163" customFormat="false" ht="12.75" hidden="false" customHeight="false" outlineLevel="0" collapsed="false">
      <c r="A163" s="22"/>
      <c r="B163" s="23"/>
      <c r="C163" s="23"/>
      <c r="D163" s="23"/>
      <c r="E163" s="23"/>
      <c r="F163" s="24" t="n">
        <v>158</v>
      </c>
    </row>
    <row r="164" customFormat="false" ht="12.75" hidden="false" customHeight="false" outlineLevel="0" collapsed="false">
      <c r="A164" s="22"/>
      <c r="B164" s="23"/>
      <c r="C164" s="23"/>
      <c r="D164" s="23"/>
      <c r="E164" s="23"/>
      <c r="F164" s="24" t="n">
        <v>159</v>
      </c>
    </row>
    <row r="165" customFormat="false" ht="12.75" hidden="false" customHeight="false" outlineLevel="0" collapsed="false">
      <c r="A165" s="22"/>
      <c r="B165" s="23"/>
      <c r="C165" s="23"/>
      <c r="D165" s="23"/>
      <c r="E165" s="23"/>
      <c r="F165" s="24" t="n">
        <v>160</v>
      </c>
    </row>
    <row r="166" customFormat="false" ht="12.75" hidden="false" customHeight="false" outlineLevel="0" collapsed="false">
      <c r="A166" s="22"/>
      <c r="B166" s="23"/>
      <c r="C166" s="23"/>
      <c r="D166" s="23"/>
      <c r="E166" s="23"/>
      <c r="F166" s="24" t="n">
        <v>161</v>
      </c>
    </row>
    <row r="167" customFormat="false" ht="12.75" hidden="false" customHeight="false" outlineLevel="0" collapsed="false">
      <c r="A167" s="22"/>
      <c r="B167" s="23"/>
      <c r="C167" s="23"/>
      <c r="D167" s="23"/>
      <c r="E167" s="23"/>
      <c r="F167" s="24" t="n">
        <v>162</v>
      </c>
    </row>
    <row r="168" customFormat="false" ht="12.75" hidden="false" customHeight="false" outlineLevel="0" collapsed="false">
      <c r="A168" s="22"/>
      <c r="B168" s="23"/>
      <c r="C168" s="23"/>
      <c r="D168" s="23"/>
      <c r="E168" s="23"/>
      <c r="F168" s="24" t="n">
        <v>163</v>
      </c>
    </row>
    <row r="169" customFormat="false" ht="12.75" hidden="false" customHeight="false" outlineLevel="0" collapsed="false">
      <c r="A169" s="22"/>
      <c r="B169" s="23"/>
      <c r="C169" s="23"/>
      <c r="D169" s="23"/>
      <c r="E169" s="23"/>
      <c r="F169" s="24" t="n">
        <v>164</v>
      </c>
    </row>
    <row r="170" customFormat="false" ht="12.75" hidden="false" customHeight="false" outlineLevel="0" collapsed="false">
      <c r="A170" s="22"/>
      <c r="B170" s="23"/>
      <c r="C170" s="23"/>
      <c r="D170" s="23"/>
      <c r="E170" s="23"/>
      <c r="F170" s="24" t="n">
        <v>165</v>
      </c>
    </row>
    <row r="171" customFormat="false" ht="12.75" hidden="false" customHeight="false" outlineLevel="0" collapsed="false">
      <c r="A171" s="22"/>
      <c r="B171" s="23"/>
      <c r="C171" s="23"/>
      <c r="D171" s="23"/>
      <c r="E171" s="23"/>
      <c r="F171" s="24" t="n">
        <v>166</v>
      </c>
    </row>
    <row r="172" customFormat="false" ht="12.75" hidden="false" customHeight="false" outlineLevel="0" collapsed="false">
      <c r="A172" s="22"/>
      <c r="B172" s="23"/>
      <c r="C172" s="23"/>
      <c r="D172" s="23"/>
      <c r="E172" s="23"/>
      <c r="F172" s="24" t="n">
        <v>167</v>
      </c>
    </row>
    <row r="173" customFormat="false" ht="12.75" hidden="false" customHeight="false" outlineLevel="0" collapsed="false">
      <c r="A173" s="22"/>
      <c r="B173" s="23"/>
      <c r="C173" s="23"/>
      <c r="D173" s="23"/>
      <c r="E173" s="23"/>
      <c r="F173" s="24" t="n">
        <v>168</v>
      </c>
    </row>
    <row r="174" customFormat="false" ht="12.75" hidden="false" customHeight="false" outlineLevel="0" collapsed="false">
      <c r="A174" s="22"/>
      <c r="B174" s="23"/>
      <c r="C174" s="23"/>
      <c r="D174" s="23"/>
      <c r="E174" s="23"/>
      <c r="F174" s="24" t="n">
        <v>169</v>
      </c>
    </row>
    <row r="175" customFormat="false" ht="12.75" hidden="false" customHeight="false" outlineLevel="0" collapsed="false">
      <c r="A175" s="22"/>
      <c r="B175" s="23"/>
      <c r="C175" s="23"/>
      <c r="D175" s="23"/>
      <c r="E175" s="23"/>
      <c r="F175" s="24" t="n">
        <v>170</v>
      </c>
    </row>
    <row r="176" customFormat="false" ht="12.75" hidden="false" customHeight="false" outlineLevel="0" collapsed="false">
      <c r="A176" s="22"/>
      <c r="B176" s="23"/>
      <c r="C176" s="23"/>
      <c r="D176" s="23"/>
      <c r="E176" s="23"/>
      <c r="F176" s="24" t="n">
        <v>171</v>
      </c>
    </row>
    <row r="177" customFormat="false" ht="12.75" hidden="false" customHeight="false" outlineLevel="0" collapsed="false">
      <c r="A177" s="22"/>
      <c r="B177" s="23"/>
      <c r="C177" s="23"/>
      <c r="D177" s="23"/>
      <c r="E177" s="23"/>
      <c r="F177" s="24" t="n">
        <v>172</v>
      </c>
    </row>
    <row r="178" customFormat="false" ht="12.75" hidden="false" customHeight="false" outlineLevel="0" collapsed="false">
      <c r="A178" s="22"/>
      <c r="B178" s="23"/>
      <c r="C178" s="23"/>
      <c r="D178" s="23"/>
      <c r="E178" s="23"/>
      <c r="F178" s="24" t="n">
        <v>173</v>
      </c>
    </row>
    <row r="179" customFormat="false" ht="12.75" hidden="false" customHeight="false" outlineLevel="0" collapsed="false">
      <c r="A179" s="22"/>
      <c r="B179" s="23"/>
      <c r="C179" s="23"/>
      <c r="D179" s="23"/>
      <c r="E179" s="23"/>
      <c r="F179" s="24" t="n">
        <v>174</v>
      </c>
    </row>
    <row r="180" customFormat="false" ht="12.75" hidden="false" customHeight="false" outlineLevel="0" collapsed="false">
      <c r="A180" s="22"/>
      <c r="B180" s="23"/>
      <c r="C180" s="23"/>
      <c r="D180" s="23"/>
      <c r="E180" s="23"/>
      <c r="F180" s="24" t="n">
        <v>175</v>
      </c>
    </row>
    <row r="181" customFormat="false" ht="12.75" hidden="false" customHeight="false" outlineLevel="0" collapsed="false">
      <c r="A181" s="22"/>
      <c r="B181" s="23"/>
      <c r="C181" s="23"/>
      <c r="D181" s="23"/>
      <c r="E181" s="23"/>
      <c r="F181" s="24" t="n">
        <v>176</v>
      </c>
    </row>
    <row r="182" customFormat="false" ht="12.75" hidden="false" customHeight="false" outlineLevel="0" collapsed="false">
      <c r="A182" s="22"/>
      <c r="B182" s="23"/>
      <c r="C182" s="23"/>
      <c r="D182" s="23"/>
      <c r="E182" s="23"/>
      <c r="F182" s="24" t="n">
        <v>177</v>
      </c>
    </row>
    <row r="183" customFormat="false" ht="12.75" hidden="false" customHeight="false" outlineLevel="0" collapsed="false">
      <c r="A183" s="22"/>
      <c r="B183" s="23"/>
      <c r="C183" s="23"/>
      <c r="D183" s="23"/>
      <c r="E183" s="23"/>
      <c r="F183" s="24" t="n">
        <v>178</v>
      </c>
    </row>
    <row r="184" customFormat="false" ht="12.75" hidden="false" customHeight="false" outlineLevel="0" collapsed="false">
      <c r="A184" s="22"/>
      <c r="B184" s="23"/>
      <c r="C184" s="23"/>
      <c r="D184" s="23"/>
      <c r="E184" s="23"/>
      <c r="F184" s="24" t="n">
        <v>179</v>
      </c>
    </row>
    <row r="185" customFormat="false" ht="12.75" hidden="false" customHeight="false" outlineLevel="0" collapsed="false">
      <c r="A185" s="22"/>
      <c r="B185" s="23"/>
      <c r="C185" s="23"/>
      <c r="D185" s="23"/>
      <c r="E185" s="23"/>
      <c r="F185" s="24" t="n">
        <v>180</v>
      </c>
    </row>
    <row r="186" customFormat="false" ht="12.75" hidden="false" customHeight="false" outlineLevel="0" collapsed="false">
      <c r="A186" s="22"/>
      <c r="B186" s="23"/>
      <c r="C186" s="23"/>
      <c r="D186" s="23"/>
      <c r="E186" s="23"/>
      <c r="F186" s="24" t="n">
        <v>181</v>
      </c>
    </row>
    <row r="187" customFormat="false" ht="12.75" hidden="false" customHeight="false" outlineLevel="0" collapsed="false">
      <c r="A187" s="22"/>
      <c r="B187" s="23"/>
      <c r="C187" s="23"/>
      <c r="D187" s="23"/>
      <c r="E187" s="23"/>
      <c r="F187" s="24" t="n">
        <v>182</v>
      </c>
    </row>
    <row r="188" customFormat="false" ht="12.75" hidden="false" customHeight="false" outlineLevel="0" collapsed="false">
      <c r="A188" s="22"/>
      <c r="B188" s="23"/>
      <c r="C188" s="23"/>
      <c r="D188" s="23"/>
      <c r="E188" s="23"/>
      <c r="F188" s="24" t="n">
        <v>183</v>
      </c>
    </row>
    <row r="189" customFormat="false" ht="12.75" hidden="false" customHeight="false" outlineLevel="0" collapsed="false">
      <c r="A189" s="22"/>
      <c r="B189" s="23"/>
      <c r="C189" s="23"/>
      <c r="D189" s="23"/>
      <c r="E189" s="23"/>
      <c r="F189" s="24" t="n">
        <v>184</v>
      </c>
    </row>
    <row r="190" customFormat="false" ht="12.75" hidden="false" customHeight="false" outlineLevel="0" collapsed="false">
      <c r="A190" s="22"/>
      <c r="B190" s="23"/>
      <c r="C190" s="23"/>
      <c r="D190" s="23"/>
      <c r="E190" s="23"/>
      <c r="F190" s="24" t="n">
        <v>185</v>
      </c>
    </row>
    <row r="191" customFormat="false" ht="12.75" hidden="false" customHeight="false" outlineLevel="0" collapsed="false">
      <c r="A191" s="22"/>
      <c r="B191" s="23"/>
      <c r="C191" s="23"/>
      <c r="D191" s="23"/>
      <c r="E191" s="23"/>
      <c r="F191" s="24" t="n">
        <v>186</v>
      </c>
    </row>
    <row r="192" customFormat="false" ht="12.75" hidden="false" customHeight="false" outlineLevel="0" collapsed="false">
      <c r="A192" s="22"/>
      <c r="B192" s="23"/>
      <c r="C192" s="23"/>
      <c r="D192" s="23"/>
      <c r="E192" s="23"/>
      <c r="F192" s="24" t="n">
        <v>187</v>
      </c>
    </row>
    <row r="193" customFormat="false" ht="12.75" hidden="false" customHeight="false" outlineLevel="0" collapsed="false">
      <c r="A193" s="22"/>
      <c r="B193" s="23"/>
      <c r="C193" s="23"/>
      <c r="D193" s="23"/>
      <c r="E193" s="23"/>
      <c r="F193" s="24" t="n">
        <v>188</v>
      </c>
    </row>
    <row r="194" customFormat="false" ht="12.75" hidden="false" customHeight="false" outlineLevel="0" collapsed="false">
      <c r="A194" s="22"/>
      <c r="B194" s="23"/>
      <c r="C194" s="23"/>
      <c r="D194" s="23"/>
      <c r="E194" s="23"/>
      <c r="F194" s="24" t="n">
        <v>189</v>
      </c>
    </row>
    <row r="195" customFormat="false" ht="12.75" hidden="false" customHeight="false" outlineLevel="0" collapsed="false">
      <c r="A195" s="22"/>
      <c r="B195" s="23"/>
      <c r="C195" s="23"/>
      <c r="D195" s="23"/>
      <c r="E195" s="23"/>
      <c r="F195" s="24" t="n">
        <v>190</v>
      </c>
    </row>
    <row r="196" customFormat="false" ht="12.75" hidden="false" customHeight="false" outlineLevel="0" collapsed="false">
      <c r="A196" s="22"/>
      <c r="B196" s="23"/>
      <c r="C196" s="23"/>
      <c r="D196" s="23"/>
      <c r="E196" s="23"/>
      <c r="F196" s="24" t="n">
        <v>191</v>
      </c>
    </row>
    <row r="197" customFormat="false" ht="12.75" hidden="false" customHeight="false" outlineLevel="0" collapsed="false">
      <c r="A197" s="22"/>
      <c r="B197" s="23"/>
      <c r="C197" s="23"/>
      <c r="D197" s="23"/>
      <c r="E197" s="23"/>
      <c r="F197" s="24" t="n">
        <v>192</v>
      </c>
    </row>
    <row r="198" customFormat="false" ht="12.75" hidden="false" customHeight="false" outlineLevel="0" collapsed="false">
      <c r="A198" s="22"/>
      <c r="B198" s="23"/>
      <c r="C198" s="23"/>
      <c r="D198" s="23"/>
      <c r="E198" s="23"/>
      <c r="F198" s="24" t="n">
        <v>193</v>
      </c>
    </row>
    <row r="199" customFormat="false" ht="12.75" hidden="false" customHeight="false" outlineLevel="0" collapsed="false">
      <c r="A199" s="22"/>
      <c r="B199" s="23"/>
      <c r="C199" s="23"/>
      <c r="D199" s="23"/>
      <c r="E199" s="23"/>
      <c r="F199" s="24" t="n">
        <v>194</v>
      </c>
    </row>
    <row r="200" customFormat="false" ht="12.75" hidden="false" customHeight="false" outlineLevel="0" collapsed="false">
      <c r="A200" s="22"/>
      <c r="B200" s="23"/>
      <c r="C200" s="23"/>
      <c r="D200" s="23"/>
      <c r="E200" s="23"/>
      <c r="F200" s="24" t="n">
        <v>195</v>
      </c>
    </row>
    <row r="201" customFormat="false" ht="12.75" hidden="false" customHeight="false" outlineLevel="0" collapsed="false">
      <c r="A201" s="22"/>
      <c r="B201" s="23"/>
      <c r="C201" s="23"/>
      <c r="D201" s="23"/>
      <c r="E201" s="23"/>
      <c r="F201" s="24" t="n">
        <v>196</v>
      </c>
    </row>
    <row r="202" customFormat="false" ht="12.75" hidden="false" customHeight="false" outlineLevel="0" collapsed="false">
      <c r="A202" s="22"/>
      <c r="B202" s="23"/>
      <c r="C202" s="23"/>
      <c r="D202" s="23"/>
      <c r="E202" s="23"/>
      <c r="F202" s="24" t="n">
        <v>197</v>
      </c>
    </row>
    <row r="203" customFormat="false" ht="12.75" hidden="false" customHeight="false" outlineLevel="0" collapsed="false">
      <c r="A203" s="22"/>
      <c r="B203" s="23"/>
      <c r="C203" s="23"/>
      <c r="D203" s="23"/>
      <c r="E203" s="23"/>
      <c r="F203" s="24" t="n">
        <v>198</v>
      </c>
    </row>
    <row r="204" customFormat="false" ht="12.75" hidden="false" customHeight="false" outlineLevel="0" collapsed="false">
      <c r="A204" s="22"/>
      <c r="B204" s="23"/>
      <c r="C204" s="23"/>
      <c r="D204" s="23"/>
      <c r="E204" s="23"/>
      <c r="F204" s="24" t="n">
        <v>199</v>
      </c>
    </row>
    <row r="205" customFormat="false" ht="12.75" hidden="false" customHeight="false" outlineLevel="0" collapsed="false">
      <c r="A205" s="22"/>
      <c r="B205" s="23"/>
      <c r="C205" s="23"/>
      <c r="D205" s="23"/>
      <c r="E205" s="23"/>
      <c r="F205" s="24" t="n">
        <v>200</v>
      </c>
    </row>
    <row r="206" customFormat="false" ht="12.75" hidden="false" customHeight="false" outlineLevel="0" collapsed="false">
      <c r="A206" s="22"/>
      <c r="B206" s="23"/>
      <c r="C206" s="23"/>
      <c r="D206" s="23"/>
      <c r="E206" s="23"/>
      <c r="F206" s="24" t="n">
        <v>201</v>
      </c>
    </row>
    <row r="207" customFormat="false" ht="12.75" hidden="false" customHeight="false" outlineLevel="0" collapsed="false">
      <c r="A207" s="22"/>
      <c r="B207" s="23"/>
      <c r="C207" s="23"/>
      <c r="D207" s="23"/>
      <c r="E207" s="23"/>
      <c r="F207" s="24" t="n">
        <v>202</v>
      </c>
    </row>
    <row r="208" customFormat="false" ht="12.75" hidden="false" customHeight="false" outlineLevel="0" collapsed="false">
      <c r="A208" s="22"/>
      <c r="B208" s="23"/>
      <c r="C208" s="23"/>
      <c r="D208" s="23"/>
      <c r="E208" s="23"/>
      <c r="F208" s="24" t="n">
        <v>203</v>
      </c>
    </row>
    <row r="209" customFormat="false" ht="12.75" hidden="false" customHeight="false" outlineLevel="0" collapsed="false">
      <c r="A209" s="22"/>
      <c r="B209" s="23"/>
      <c r="C209" s="23"/>
      <c r="D209" s="23"/>
      <c r="E209" s="23"/>
      <c r="F209" s="24" t="n">
        <v>204</v>
      </c>
    </row>
    <row r="210" customFormat="false" ht="12.75" hidden="false" customHeight="false" outlineLevel="0" collapsed="false">
      <c r="A210" s="22"/>
      <c r="B210" s="23"/>
      <c r="C210" s="23"/>
      <c r="D210" s="23"/>
      <c r="E210" s="23"/>
      <c r="F210" s="24" t="n">
        <v>205</v>
      </c>
    </row>
    <row r="211" customFormat="false" ht="12.75" hidden="false" customHeight="false" outlineLevel="0" collapsed="false">
      <c r="A211" s="22"/>
      <c r="B211" s="23"/>
      <c r="C211" s="23"/>
      <c r="D211" s="23"/>
      <c r="E211" s="23"/>
      <c r="F211" s="24" t="n">
        <v>206</v>
      </c>
    </row>
    <row r="212" customFormat="false" ht="12.75" hidden="false" customHeight="false" outlineLevel="0" collapsed="false">
      <c r="A212" s="22"/>
      <c r="B212" s="23"/>
      <c r="C212" s="23"/>
      <c r="D212" s="23"/>
      <c r="E212" s="23"/>
      <c r="F212" s="24" t="n">
        <v>207</v>
      </c>
    </row>
    <row r="213" customFormat="false" ht="12.75" hidden="false" customHeight="false" outlineLevel="0" collapsed="false">
      <c r="A213" s="22"/>
      <c r="B213" s="23"/>
      <c r="C213" s="23"/>
      <c r="D213" s="23"/>
      <c r="E213" s="23"/>
      <c r="F213" s="24" t="n">
        <v>208</v>
      </c>
    </row>
    <row r="214" customFormat="false" ht="12.75" hidden="false" customHeight="false" outlineLevel="0" collapsed="false">
      <c r="A214" s="22"/>
      <c r="B214" s="23"/>
      <c r="C214" s="23"/>
      <c r="D214" s="23"/>
      <c r="E214" s="23"/>
      <c r="F214" s="24" t="n">
        <v>209</v>
      </c>
    </row>
    <row r="215" customFormat="false" ht="12.75" hidden="false" customHeight="false" outlineLevel="0" collapsed="false">
      <c r="A215" s="22"/>
      <c r="B215" s="23"/>
      <c r="C215" s="23"/>
      <c r="D215" s="23"/>
      <c r="E215" s="23"/>
      <c r="F215" s="24" t="n">
        <v>210</v>
      </c>
    </row>
    <row r="216" customFormat="false" ht="12.75" hidden="false" customHeight="false" outlineLevel="0" collapsed="false">
      <c r="A216" s="22"/>
      <c r="B216" s="23"/>
      <c r="C216" s="23"/>
      <c r="D216" s="23"/>
      <c r="E216" s="23"/>
      <c r="F216" s="24" t="n">
        <v>211</v>
      </c>
    </row>
    <row r="217" customFormat="false" ht="12.75" hidden="false" customHeight="false" outlineLevel="0" collapsed="false">
      <c r="A217" s="22"/>
      <c r="B217" s="23"/>
      <c r="C217" s="23"/>
      <c r="D217" s="23"/>
      <c r="E217" s="23"/>
      <c r="F217" s="24" t="n">
        <v>212</v>
      </c>
    </row>
    <row r="218" customFormat="false" ht="12.75" hidden="false" customHeight="false" outlineLevel="0" collapsed="false">
      <c r="A218" s="22"/>
      <c r="B218" s="23"/>
      <c r="C218" s="23"/>
      <c r="D218" s="23"/>
      <c r="E218" s="23"/>
      <c r="F218" s="24" t="n">
        <v>213</v>
      </c>
    </row>
    <row r="219" customFormat="false" ht="12.75" hidden="false" customHeight="false" outlineLevel="0" collapsed="false">
      <c r="A219" s="22"/>
      <c r="B219" s="23"/>
      <c r="C219" s="23"/>
      <c r="D219" s="23"/>
      <c r="E219" s="23"/>
      <c r="F219" s="24" t="n">
        <v>214</v>
      </c>
    </row>
    <row r="220" customFormat="false" ht="12.75" hidden="false" customHeight="false" outlineLevel="0" collapsed="false">
      <c r="A220" s="22"/>
      <c r="B220" s="23"/>
      <c r="C220" s="23"/>
      <c r="D220" s="23"/>
      <c r="E220" s="23"/>
      <c r="F220" s="24" t="n">
        <v>215</v>
      </c>
    </row>
    <row r="221" customFormat="false" ht="12.75" hidden="false" customHeight="false" outlineLevel="0" collapsed="false">
      <c r="A221" s="22"/>
      <c r="B221" s="23"/>
      <c r="C221" s="23"/>
      <c r="D221" s="23"/>
      <c r="E221" s="23"/>
      <c r="F221" s="24" t="n">
        <v>216</v>
      </c>
    </row>
    <row r="222" customFormat="false" ht="12.75" hidden="false" customHeight="false" outlineLevel="0" collapsed="false">
      <c r="A222" s="22"/>
      <c r="B222" s="23"/>
      <c r="C222" s="23"/>
      <c r="D222" s="23"/>
      <c r="E222" s="23"/>
      <c r="F222" s="24" t="n">
        <v>217</v>
      </c>
    </row>
    <row r="223" customFormat="false" ht="12.75" hidden="false" customHeight="false" outlineLevel="0" collapsed="false">
      <c r="A223" s="22"/>
      <c r="B223" s="23"/>
      <c r="C223" s="23"/>
      <c r="D223" s="23"/>
      <c r="E223" s="23"/>
      <c r="F223" s="24" t="n">
        <v>218</v>
      </c>
    </row>
    <row r="224" customFormat="false" ht="12.75" hidden="false" customHeight="false" outlineLevel="0" collapsed="false">
      <c r="A224" s="22"/>
      <c r="B224" s="23"/>
      <c r="C224" s="23"/>
      <c r="D224" s="23"/>
      <c r="E224" s="23"/>
      <c r="F224" s="24" t="n">
        <v>219</v>
      </c>
    </row>
    <row r="225" customFormat="false" ht="12.75" hidden="false" customHeight="false" outlineLevel="0" collapsed="false">
      <c r="A225" s="22"/>
      <c r="B225" s="23"/>
      <c r="C225" s="23"/>
      <c r="D225" s="23"/>
      <c r="E225" s="23"/>
      <c r="F225" s="24" t="n">
        <v>220</v>
      </c>
    </row>
    <row r="226" customFormat="false" ht="12.75" hidden="false" customHeight="false" outlineLevel="0" collapsed="false">
      <c r="A226" s="22"/>
      <c r="B226" s="23"/>
      <c r="C226" s="23"/>
      <c r="D226" s="23"/>
      <c r="E226" s="23"/>
      <c r="F226" s="24" t="n">
        <v>221</v>
      </c>
    </row>
    <row r="227" customFormat="false" ht="12.75" hidden="false" customHeight="false" outlineLevel="0" collapsed="false">
      <c r="A227" s="22"/>
      <c r="B227" s="23"/>
      <c r="C227" s="23"/>
      <c r="D227" s="23"/>
      <c r="E227" s="23"/>
      <c r="F227" s="24" t="n">
        <v>222</v>
      </c>
    </row>
    <row r="228" customFormat="false" ht="12.75" hidden="false" customHeight="false" outlineLevel="0" collapsed="false">
      <c r="A228" s="22"/>
      <c r="B228" s="23"/>
      <c r="C228" s="23"/>
      <c r="D228" s="23"/>
      <c r="E228" s="23"/>
      <c r="F228" s="24" t="n">
        <v>223</v>
      </c>
    </row>
    <row r="229" customFormat="false" ht="12.75" hidden="false" customHeight="false" outlineLevel="0" collapsed="false">
      <c r="A229" s="22"/>
      <c r="B229" s="23"/>
      <c r="C229" s="23"/>
      <c r="D229" s="23"/>
      <c r="E229" s="23"/>
      <c r="F229" s="24" t="n">
        <v>224</v>
      </c>
    </row>
    <row r="230" customFormat="false" ht="12.75" hidden="false" customHeight="false" outlineLevel="0" collapsed="false">
      <c r="A230" s="22"/>
      <c r="B230" s="23"/>
      <c r="C230" s="23"/>
      <c r="D230" s="23"/>
      <c r="E230" s="23"/>
      <c r="F230" s="24" t="n">
        <v>225</v>
      </c>
    </row>
    <row r="231" customFormat="false" ht="12.75" hidden="false" customHeight="false" outlineLevel="0" collapsed="false">
      <c r="A231" s="22"/>
      <c r="B231" s="23"/>
      <c r="C231" s="23"/>
      <c r="D231" s="23"/>
      <c r="E231" s="23"/>
      <c r="F231" s="24" t="n">
        <v>226</v>
      </c>
    </row>
    <row r="232" customFormat="false" ht="12.75" hidden="false" customHeight="false" outlineLevel="0" collapsed="false">
      <c r="A232" s="22"/>
      <c r="B232" s="23"/>
      <c r="C232" s="23"/>
      <c r="D232" s="23"/>
      <c r="E232" s="23"/>
      <c r="F232" s="24" t="n">
        <v>227</v>
      </c>
    </row>
    <row r="233" customFormat="false" ht="12.75" hidden="false" customHeight="false" outlineLevel="0" collapsed="false">
      <c r="A233" s="22"/>
      <c r="B233" s="23"/>
      <c r="C233" s="23"/>
      <c r="D233" s="23"/>
      <c r="E233" s="23"/>
      <c r="F233" s="24" t="n">
        <v>228</v>
      </c>
    </row>
    <row r="234" customFormat="false" ht="12.75" hidden="false" customHeight="false" outlineLevel="0" collapsed="false">
      <c r="A234" s="22"/>
      <c r="B234" s="23"/>
      <c r="C234" s="23"/>
      <c r="D234" s="23"/>
      <c r="E234" s="23"/>
      <c r="F234" s="24" t="n">
        <v>229</v>
      </c>
    </row>
    <row r="235" customFormat="false" ht="12.75" hidden="false" customHeight="false" outlineLevel="0" collapsed="false">
      <c r="A235" s="22"/>
      <c r="B235" s="23"/>
      <c r="C235" s="23"/>
      <c r="D235" s="23"/>
      <c r="E235" s="23"/>
      <c r="F235" s="24" t="n">
        <v>230</v>
      </c>
    </row>
    <row r="236" customFormat="false" ht="12.75" hidden="false" customHeight="false" outlineLevel="0" collapsed="false">
      <c r="A236" s="22"/>
      <c r="B236" s="23"/>
      <c r="C236" s="23"/>
      <c r="D236" s="23"/>
      <c r="E236" s="23"/>
      <c r="F236" s="24" t="n">
        <v>231</v>
      </c>
    </row>
    <row r="237" customFormat="false" ht="12.75" hidden="false" customHeight="false" outlineLevel="0" collapsed="false">
      <c r="A237" s="22"/>
      <c r="B237" s="23"/>
      <c r="C237" s="23"/>
      <c r="D237" s="23"/>
      <c r="E237" s="23"/>
      <c r="F237" s="24" t="n">
        <v>232</v>
      </c>
    </row>
    <row r="238" customFormat="false" ht="12.75" hidden="false" customHeight="false" outlineLevel="0" collapsed="false">
      <c r="A238" s="22"/>
      <c r="B238" s="23"/>
      <c r="C238" s="23"/>
      <c r="D238" s="23"/>
      <c r="E238" s="23"/>
      <c r="F238" s="24" t="n">
        <v>233</v>
      </c>
    </row>
    <row r="239" customFormat="false" ht="12.75" hidden="false" customHeight="false" outlineLevel="0" collapsed="false">
      <c r="A239" s="22"/>
      <c r="B239" s="23"/>
      <c r="C239" s="23"/>
      <c r="D239" s="23"/>
      <c r="E239" s="23"/>
      <c r="F239" s="24" t="n">
        <v>234</v>
      </c>
    </row>
    <row r="240" customFormat="false" ht="12.75" hidden="false" customHeight="false" outlineLevel="0" collapsed="false">
      <c r="A240" s="22"/>
      <c r="B240" s="23"/>
      <c r="C240" s="23"/>
      <c r="D240" s="23"/>
      <c r="E240" s="23"/>
      <c r="F240" s="24" t="n">
        <v>235</v>
      </c>
    </row>
    <row r="241" customFormat="false" ht="12.75" hidden="false" customHeight="false" outlineLevel="0" collapsed="false">
      <c r="A241" s="22"/>
      <c r="B241" s="23"/>
      <c r="C241" s="23"/>
      <c r="D241" s="23"/>
      <c r="E241" s="23"/>
      <c r="F241" s="24" t="n">
        <v>236</v>
      </c>
    </row>
    <row r="242" customFormat="false" ht="12.75" hidden="false" customHeight="false" outlineLevel="0" collapsed="false">
      <c r="A242" s="22"/>
      <c r="B242" s="23"/>
      <c r="C242" s="23"/>
      <c r="D242" s="23"/>
      <c r="E242" s="23"/>
      <c r="F242" s="24" t="n">
        <v>237</v>
      </c>
    </row>
    <row r="243" customFormat="false" ht="12.75" hidden="false" customHeight="false" outlineLevel="0" collapsed="false">
      <c r="A243" s="22"/>
      <c r="B243" s="23"/>
      <c r="C243" s="23"/>
      <c r="D243" s="23"/>
      <c r="E243" s="23"/>
      <c r="F243" s="24" t="n">
        <v>238</v>
      </c>
    </row>
    <row r="244" customFormat="false" ht="12.75" hidden="false" customHeight="false" outlineLevel="0" collapsed="false">
      <c r="A244" s="22"/>
      <c r="B244" s="23"/>
      <c r="C244" s="23"/>
      <c r="D244" s="23"/>
      <c r="E244" s="23"/>
      <c r="F244" s="24" t="n">
        <v>239</v>
      </c>
    </row>
    <row r="245" customFormat="false" ht="12.75" hidden="false" customHeight="false" outlineLevel="0" collapsed="false">
      <c r="A245" s="22"/>
      <c r="B245" s="23"/>
      <c r="C245" s="23"/>
      <c r="D245" s="23"/>
      <c r="E245" s="23"/>
      <c r="F245" s="24" t="n">
        <v>240</v>
      </c>
    </row>
    <row r="246" customFormat="false" ht="12.75" hidden="false" customHeight="false" outlineLevel="0" collapsed="false">
      <c r="A246" s="22"/>
      <c r="B246" s="23"/>
      <c r="C246" s="23"/>
      <c r="D246" s="23"/>
      <c r="E246" s="23"/>
      <c r="F246" s="24" t="n">
        <v>241</v>
      </c>
    </row>
    <row r="247" customFormat="false" ht="12.75" hidden="false" customHeight="false" outlineLevel="0" collapsed="false">
      <c r="A247" s="22"/>
      <c r="B247" s="23"/>
      <c r="C247" s="23"/>
      <c r="D247" s="23"/>
      <c r="E247" s="23"/>
      <c r="F247" s="24" t="n">
        <v>242</v>
      </c>
    </row>
    <row r="248" customFormat="false" ht="12.75" hidden="false" customHeight="false" outlineLevel="0" collapsed="false">
      <c r="A248" s="22"/>
      <c r="B248" s="23"/>
      <c r="C248" s="23"/>
      <c r="D248" s="23"/>
      <c r="E248" s="23"/>
      <c r="F248" s="24" t="n">
        <v>243</v>
      </c>
    </row>
    <row r="249" customFormat="false" ht="12.75" hidden="false" customHeight="false" outlineLevel="0" collapsed="false">
      <c r="A249" s="22"/>
      <c r="B249" s="23"/>
      <c r="C249" s="23"/>
      <c r="D249" s="23"/>
      <c r="E249" s="23"/>
      <c r="F249" s="24" t="n">
        <v>244</v>
      </c>
    </row>
    <row r="250" customFormat="false" ht="12.75" hidden="false" customHeight="false" outlineLevel="0" collapsed="false">
      <c r="A250" s="22"/>
      <c r="B250" s="23"/>
      <c r="C250" s="23"/>
      <c r="D250" s="23"/>
      <c r="E250" s="23"/>
      <c r="F250" s="24" t="n">
        <v>245</v>
      </c>
    </row>
    <row r="251" customFormat="false" ht="12.75" hidden="false" customHeight="false" outlineLevel="0" collapsed="false">
      <c r="A251" s="22"/>
      <c r="B251" s="23"/>
      <c r="C251" s="23"/>
      <c r="D251" s="23"/>
      <c r="E251" s="23"/>
      <c r="F251" s="24" t="n">
        <v>246</v>
      </c>
    </row>
    <row r="252" customFormat="false" ht="12.75" hidden="false" customHeight="false" outlineLevel="0" collapsed="false">
      <c r="A252" s="22"/>
      <c r="B252" s="23"/>
      <c r="C252" s="23"/>
      <c r="D252" s="23"/>
      <c r="E252" s="23"/>
      <c r="F252" s="24" t="n">
        <v>247</v>
      </c>
    </row>
    <row r="253" customFormat="false" ht="12.75" hidden="false" customHeight="false" outlineLevel="0" collapsed="false">
      <c r="A253" s="22"/>
      <c r="B253" s="23"/>
      <c r="C253" s="23"/>
      <c r="D253" s="23"/>
      <c r="E253" s="23"/>
      <c r="F253" s="24" t="n">
        <v>248</v>
      </c>
    </row>
    <row r="254" customFormat="false" ht="12.75" hidden="false" customHeight="false" outlineLevel="0" collapsed="false">
      <c r="A254" s="22"/>
      <c r="B254" s="23"/>
      <c r="C254" s="23"/>
      <c r="D254" s="23"/>
      <c r="E254" s="23"/>
      <c r="F254" s="24" t="n">
        <v>249</v>
      </c>
    </row>
    <row r="255" customFormat="false" ht="12.75" hidden="false" customHeight="false" outlineLevel="0" collapsed="false">
      <c r="A255" s="22"/>
      <c r="B255" s="23"/>
      <c r="C255" s="23"/>
      <c r="D255" s="23"/>
      <c r="E255" s="23"/>
      <c r="F255" s="24" t="n">
        <v>250</v>
      </c>
    </row>
    <row r="256" customFormat="false" ht="12.75" hidden="false" customHeight="false" outlineLevel="0" collapsed="false">
      <c r="A256" s="22"/>
      <c r="B256" s="23"/>
      <c r="C256" s="23"/>
      <c r="D256" s="23"/>
      <c r="E256" s="23"/>
      <c r="F256" s="24" t="n">
        <v>251</v>
      </c>
    </row>
    <row r="257" customFormat="false" ht="12.75" hidden="false" customHeight="false" outlineLevel="0" collapsed="false">
      <c r="A257" s="22"/>
      <c r="B257" s="23"/>
      <c r="C257" s="23"/>
      <c r="D257" s="23"/>
      <c r="E257" s="23"/>
      <c r="F257" s="24" t="n">
        <v>252</v>
      </c>
    </row>
    <row r="258" customFormat="false" ht="12.75" hidden="false" customHeight="false" outlineLevel="0" collapsed="false">
      <c r="A258" s="22"/>
      <c r="B258" s="23"/>
      <c r="C258" s="23"/>
      <c r="D258" s="23"/>
      <c r="E258" s="23"/>
      <c r="F258" s="24" t="n">
        <v>253</v>
      </c>
    </row>
    <row r="259" customFormat="false" ht="12.75" hidden="false" customHeight="false" outlineLevel="0" collapsed="false">
      <c r="A259" s="22"/>
      <c r="B259" s="23"/>
      <c r="C259" s="23"/>
      <c r="D259" s="23"/>
      <c r="E259" s="23"/>
      <c r="F259" s="24" t="n">
        <v>254</v>
      </c>
    </row>
    <row r="260" customFormat="false" ht="12.75" hidden="false" customHeight="false" outlineLevel="0" collapsed="false">
      <c r="A260" s="22"/>
      <c r="B260" s="23"/>
      <c r="C260" s="23"/>
      <c r="D260" s="23"/>
      <c r="E260" s="23"/>
      <c r="F260" s="24" t="n">
        <v>255</v>
      </c>
    </row>
    <row r="261" customFormat="false" ht="12.75" hidden="false" customHeight="false" outlineLevel="0" collapsed="false">
      <c r="A261" s="22"/>
      <c r="B261" s="23"/>
      <c r="C261" s="23"/>
      <c r="D261" s="23"/>
      <c r="E261" s="23"/>
      <c r="F261" s="24" t="n">
        <v>256</v>
      </c>
    </row>
    <row r="262" customFormat="false" ht="12.75" hidden="false" customHeight="false" outlineLevel="0" collapsed="false">
      <c r="A262" s="22"/>
      <c r="B262" s="23"/>
      <c r="C262" s="23"/>
      <c r="D262" s="23"/>
      <c r="E262" s="23"/>
      <c r="F262" s="24" t="n">
        <v>257</v>
      </c>
    </row>
    <row r="263" customFormat="false" ht="12.75" hidden="false" customHeight="false" outlineLevel="0" collapsed="false">
      <c r="A263" s="22"/>
      <c r="B263" s="23"/>
      <c r="C263" s="23"/>
      <c r="D263" s="23"/>
      <c r="E263" s="23"/>
      <c r="F263" s="24" t="n">
        <v>258</v>
      </c>
    </row>
    <row r="264" customFormat="false" ht="12.75" hidden="false" customHeight="false" outlineLevel="0" collapsed="false">
      <c r="A264" s="22"/>
      <c r="B264" s="23"/>
      <c r="C264" s="23"/>
      <c r="D264" s="23"/>
      <c r="E264" s="23"/>
      <c r="F264" s="24" t="n">
        <v>259</v>
      </c>
    </row>
    <row r="265" customFormat="false" ht="12.75" hidden="false" customHeight="false" outlineLevel="0" collapsed="false">
      <c r="A265" s="22"/>
      <c r="B265" s="23"/>
      <c r="C265" s="23"/>
      <c r="D265" s="23"/>
      <c r="E265" s="23"/>
      <c r="F265" s="24" t="n">
        <v>260</v>
      </c>
    </row>
    <row r="266" customFormat="false" ht="12.75" hidden="false" customHeight="false" outlineLevel="0" collapsed="false">
      <c r="A266" s="22"/>
      <c r="B266" s="23"/>
      <c r="C266" s="23"/>
      <c r="D266" s="23"/>
      <c r="E266" s="23"/>
      <c r="F266" s="24" t="n">
        <v>261</v>
      </c>
    </row>
    <row r="267" customFormat="false" ht="12.75" hidden="false" customHeight="false" outlineLevel="0" collapsed="false">
      <c r="A267" s="22"/>
      <c r="B267" s="23"/>
      <c r="C267" s="23"/>
      <c r="D267" s="23"/>
      <c r="E267" s="23"/>
      <c r="F267" s="24" t="n">
        <v>262</v>
      </c>
    </row>
    <row r="268" customFormat="false" ht="12.75" hidden="false" customHeight="false" outlineLevel="0" collapsed="false">
      <c r="A268" s="22"/>
      <c r="B268" s="23"/>
      <c r="C268" s="23"/>
      <c r="D268" s="23"/>
      <c r="E268" s="23"/>
      <c r="F268" s="24" t="n">
        <v>263</v>
      </c>
    </row>
    <row r="269" customFormat="false" ht="12.75" hidden="false" customHeight="false" outlineLevel="0" collapsed="false">
      <c r="A269" s="22"/>
      <c r="B269" s="23"/>
      <c r="C269" s="23"/>
      <c r="D269" s="23"/>
      <c r="E269" s="23"/>
      <c r="F269" s="24" t="n">
        <v>264</v>
      </c>
    </row>
    <row r="270" customFormat="false" ht="12.75" hidden="false" customHeight="false" outlineLevel="0" collapsed="false">
      <c r="A270" s="22"/>
      <c r="B270" s="23"/>
      <c r="C270" s="23"/>
      <c r="D270" s="23"/>
      <c r="E270" s="23"/>
      <c r="F270" s="24" t="n">
        <v>265</v>
      </c>
    </row>
    <row r="271" customFormat="false" ht="12.75" hidden="false" customHeight="false" outlineLevel="0" collapsed="false">
      <c r="A271" s="22"/>
      <c r="B271" s="23"/>
      <c r="C271" s="23"/>
      <c r="D271" s="23"/>
      <c r="E271" s="23"/>
      <c r="F271" s="24" t="n">
        <v>266</v>
      </c>
    </row>
    <row r="272" customFormat="false" ht="12.75" hidden="false" customHeight="false" outlineLevel="0" collapsed="false">
      <c r="A272" s="22"/>
      <c r="B272" s="23"/>
      <c r="C272" s="23"/>
      <c r="D272" s="23"/>
      <c r="E272" s="23"/>
      <c r="F272" s="24" t="n">
        <v>267</v>
      </c>
    </row>
    <row r="273" customFormat="false" ht="12.75" hidden="false" customHeight="false" outlineLevel="0" collapsed="false">
      <c r="A273" s="22"/>
      <c r="B273" s="23"/>
      <c r="C273" s="23"/>
      <c r="D273" s="23"/>
      <c r="E273" s="23"/>
      <c r="F273" s="24" t="n">
        <v>268</v>
      </c>
    </row>
    <row r="274" customFormat="false" ht="12.75" hidden="false" customHeight="false" outlineLevel="0" collapsed="false">
      <c r="A274" s="22"/>
      <c r="B274" s="23"/>
      <c r="C274" s="23"/>
      <c r="D274" s="23"/>
      <c r="E274" s="23"/>
      <c r="F274" s="24" t="n">
        <v>269</v>
      </c>
    </row>
    <row r="275" customFormat="false" ht="12.75" hidden="false" customHeight="false" outlineLevel="0" collapsed="false">
      <c r="A275" s="22"/>
      <c r="B275" s="23"/>
      <c r="C275" s="23"/>
      <c r="D275" s="23"/>
      <c r="E275" s="23"/>
      <c r="F275" s="24" t="n">
        <v>270</v>
      </c>
    </row>
    <row r="276" customFormat="false" ht="12.75" hidden="false" customHeight="false" outlineLevel="0" collapsed="false">
      <c r="A276" s="22"/>
      <c r="B276" s="23"/>
      <c r="C276" s="23"/>
      <c r="D276" s="23"/>
      <c r="E276" s="23"/>
      <c r="F276" s="24" t="n">
        <v>271</v>
      </c>
    </row>
    <row r="277" customFormat="false" ht="12.75" hidden="false" customHeight="false" outlineLevel="0" collapsed="false">
      <c r="A277" s="22"/>
      <c r="B277" s="23"/>
      <c r="C277" s="23"/>
      <c r="D277" s="23"/>
      <c r="E277" s="23"/>
      <c r="F277" s="24" t="n">
        <v>272</v>
      </c>
    </row>
    <row r="278" customFormat="false" ht="12.75" hidden="false" customHeight="false" outlineLevel="0" collapsed="false">
      <c r="A278" s="22"/>
      <c r="B278" s="23"/>
      <c r="C278" s="23"/>
      <c r="D278" s="23"/>
      <c r="E278" s="23"/>
      <c r="F278" s="24" t="n">
        <v>273</v>
      </c>
    </row>
    <row r="279" customFormat="false" ht="12.75" hidden="false" customHeight="false" outlineLevel="0" collapsed="false">
      <c r="A279" s="22"/>
      <c r="B279" s="23"/>
      <c r="C279" s="23"/>
      <c r="D279" s="23"/>
      <c r="E279" s="23"/>
      <c r="F279" s="24" t="n">
        <v>274</v>
      </c>
    </row>
    <row r="280" customFormat="false" ht="12.75" hidden="false" customHeight="false" outlineLevel="0" collapsed="false">
      <c r="A280" s="22"/>
      <c r="B280" s="23"/>
      <c r="C280" s="23"/>
      <c r="D280" s="23"/>
      <c r="E280" s="23"/>
      <c r="F280" s="24" t="n">
        <v>275</v>
      </c>
    </row>
    <row r="281" customFormat="false" ht="12.75" hidden="false" customHeight="false" outlineLevel="0" collapsed="false">
      <c r="A281" s="22"/>
      <c r="B281" s="23"/>
      <c r="C281" s="23"/>
      <c r="D281" s="23"/>
      <c r="E281" s="23"/>
      <c r="F281" s="24" t="n">
        <v>276</v>
      </c>
    </row>
    <row r="282" customFormat="false" ht="12.75" hidden="false" customHeight="false" outlineLevel="0" collapsed="false">
      <c r="A282" s="22"/>
      <c r="B282" s="23"/>
      <c r="C282" s="23"/>
      <c r="D282" s="23"/>
      <c r="E282" s="23"/>
      <c r="F282" s="24" t="n">
        <v>277</v>
      </c>
    </row>
    <row r="283" customFormat="false" ht="12.75" hidden="false" customHeight="false" outlineLevel="0" collapsed="false">
      <c r="A283" s="22"/>
      <c r="B283" s="23"/>
      <c r="C283" s="23"/>
      <c r="D283" s="23"/>
      <c r="E283" s="23"/>
      <c r="F283" s="24" t="n">
        <v>278</v>
      </c>
    </row>
    <row r="284" customFormat="false" ht="12.75" hidden="false" customHeight="false" outlineLevel="0" collapsed="false">
      <c r="A284" s="22"/>
      <c r="B284" s="23"/>
      <c r="C284" s="23"/>
      <c r="D284" s="23"/>
      <c r="E284" s="23"/>
      <c r="F284" s="24" t="n">
        <v>279</v>
      </c>
    </row>
    <row r="285" customFormat="false" ht="12.75" hidden="false" customHeight="false" outlineLevel="0" collapsed="false">
      <c r="A285" s="22"/>
      <c r="B285" s="23"/>
      <c r="C285" s="23"/>
      <c r="D285" s="23"/>
      <c r="E285" s="23"/>
      <c r="F285" s="24" t="n">
        <v>280</v>
      </c>
    </row>
    <row r="286" customFormat="false" ht="12.75" hidden="false" customHeight="false" outlineLevel="0" collapsed="false">
      <c r="A286" s="22"/>
      <c r="B286" s="23"/>
      <c r="C286" s="23"/>
      <c r="D286" s="23"/>
      <c r="E286" s="23"/>
      <c r="F286" s="24" t="n">
        <v>281</v>
      </c>
    </row>
    <row r="287" customFormat="false" ht="12.75" hidden="false" customHeight="false" outlineLevel="0" collapsed="false">
      <c r="A287" s="22"/>
      <c r="B287" s="23"/>
      <c r="C287" s="23"/>
      <c r="D287" s="23"/>
      <c r="E287" s="23"/>
      <c r="F287" s="24" t="n">
        <v>282</v>
      </c>
    </row>
    <row r="288" customFormat="false" ht="12.75" hidden="false" customHeight="false" outlineLevel="0" collapsed="false">
      <c r="A288" s="22"/>
      <c r="B288" s="23"/>
      <c r="C288" s="23"/>
      <c r="D288" s="23"/>
      <c r="E288" s="23"/>
      <c r="F288" s="24" t="n">
        <v>283</v>
      </c>
    </row>
    <row r="289" customFormat="false" ht="12.75" hidden="false" customHeight="false" outlineLevel="0" collapsed="false">
      <c r="A289" s="22"/>
      <c r="B289" s="23"/>
      <c r="C289" s="23"/>
      <c r="D289" s="23"/>
      <c r="E289" s="23"/>
      <c r="F289" s="24" t="n">
        <v>284</v>
      </c>
    </row>
    <row r="290" customFormat="false" ht="12.75" hidden="false" customHeight="false" outlineLevel="0" collapsed="false">
      <c r="A290" s="22"/>
      <c r="B290" s="23"/>
      <c r="C290" s="23"/>
      <c r="D290" s="23"/>
      <c r="E290" s="23"/>
      <c r="F290" s="24" t="n">
        <v>285</v>
      </c>
    </row>
    <row r="291" customFormat="false" ht="12.75" hidden="false" customHeight="false" outlineLevel="0" collapsed="false">
      <c r="A291" s="22"/>
      <c r="B291" s="23"/>
      <c r="C291" s="23"/>
      <c r="D291" s="23"/>
      <c r="E291" s="23"/>
      <c r="F291" s="24" t="n">
        <v>286</v>
      </c>
    </row>
    <row r="292" customFormat="false" ht="12.75" hidden="false" customHeight="false" outlineLevel="0" collapsed="false">
      <c r="A292" s="22"/>
      <c r="B292" s="23"/>
      <c r="C292" s="23"/>
      <c r="D292" s="23"/>
      <c r="E292" s="23"/>
      <c r="F292" s="24" t="n">
        <v>287</v>
      </c>
    </row>
    <row r="293" customFormat="false" ht="12.75" hidden="false" customHeight="false" outlineLevel="0" collapsed="false">
      <c r="A293" s="22"/>
      <c r="B293" s="23"/>
      <c r="C293" s="23"/>
      <c r="D293" s="23"/>
      <c r="E293" s="23"/>
      <c r="F293" s="24" t="n">
        <v>288</v>
      </c>
    </row>
    <row r="294" customFormat="false" ht="12.75" hidden="false" customHeight="false" outlineLevel="0" collapsed="false">
      <c r="A294" s="22"/>
      <c r="B294" s="23"/>
      <c r="C294" s="23"/>
      <c r="D294" s="23"/>
      <c r="E294" s="23"/>
      <c r="F294" s="24" t="n">
        <v>289</v>
      </c>
    </row>
    <row r="295" customFormat="false" ht="12.75" hidden="false" customHeight="false" outlineLevel="0" collapsed="false">
      <c r="A295" s="22"/>
      <c r="B295" s="23"/>
      <c r="C295" s="23"/>
      <c r="D295" s="23"/>
      <c r="E295" s="23"/>
      <c r="F295" s="24" t="n">
        <v>290</v>
      </c>
    </row>
    <row r="296" customFormat="false" ht="12.75" hidden="false" customHeight="false" outlineLevel="0" collapsed="false">
      <c r="A296" s="22"/>
      <c r="B296" s="23"/>
      <c r="C296" s="23"/>
      <c r="D296" s="23"/>
      <c r="E296" s="23"/>
      <c r="F296" s="24" t="n">
        <v>291</v>
      </c>
    </row>
    <row r="297" customFormat="false" ht="12.75" hidden="false" customHeight="false" outlineLevel="0" collapsed="false">
      <c r="A297" s="22"/>
      <c r="B297" s="23"/>
      <c r="C297" s="23"/>
      <c r="D297" s="23"/>
      <c r="E297" s="23"/>
      <c r="F297" s="24" t="n">
        <v>292</v>
      </c>
    </row>
    <row r="298" customFormat="false" ht="12.75" hidden="false" customHeight="false" outlineLevel="0" collapsed="false">
      <c r="A298" s="22"/>
      <c r="B298" s="23"/>
      <c r="C298" s="23"/>
      <c r="D298" s="23"/>
      <c r="E298" s="23"/>
      <c r="F298" s="24" t="n">
        <v>293</v>
      </c>
    </row>
    <row r="299" customFormat="false" ht="12.75" hidden="false" customHeight="false" outlineLevel="0" collapsed="false">
      <c r="A299" s="22"/>
      <c r="B299" s="23"/>
      <c r="C299" s="23"/>
      <c r="D299" s="23"/>
      <c r="E299" s="23"/>
      <c r="F299" s="24" t="n">
        <v>294</v>
      </c>
    </row>
    <row r="300" customFormat="false" ht="12.75" hidden="false" customHeight="false" outlineLevel="0" collapsed="false">
      <c r="A300" s="22"/>
      <c r="B300" s="23"/>
      <c r="C300" s="23"/>
      <c r="D300" s="23"/>
      <c r="E300" s="23"/>
      <c r="F300" s="24" t="n">
        <v>295</v>
      </c>
    </row>
    <row r="301" customFormat="false" ht="12.75" hidden="false" customHeight="false" outlineLevel="0" collapsed="false">
      <c r="A301" s="22"/>
      <c r="B301" s="23"/>
      <c r="C301" s="23"/>
      <c r="D301" s="23"/>
      <c r="E301" s="23"/>
      <c r="F301" s="24" t="n">
        <v>296</v>
      </c>
    </row>
    <row r="302" customFormat="false" ht="12.75" hidden="false" customHeight="false" outlineLevel="0" collapsed="false">
      <c r="A302" s="22"/>
      <c r="B302" s="23"/>
      <c r="C302" s="23"/>
      <c r="D302" s="23"/>
      <c r="E302" s="23"/>
      <c r="F302" s="24" t="n">
        <v>297</v>
      </c>
    </row>
    <row r="303" customFormat="false" ht="12.75" hidden="false" customHeight="false" outlineLevel="0" collapsed="false">
      <c r="A303" s="22"/>
      <c r="B303" s="23"/>
      <c r="C303" s="23"/>
      <c r="D303" s="23"/>
      <c r="E303" s="23"/>
      <c r="F303" s="24" t="n">
        <v>298</v>
      </c>
    </row>
    <row r="304" customFormat="false" ht="12.75" hidden="false" customHeight="false" outlineLevel="0" collapsed="false">
      <c r="A304" s="22"/>
      <c r="B304" s="23"/>
      <c r="C304" s="23"/>
      <c r="D304" s="23"/>
      <c r="E304" s="23"/>
      <c r="F304" s="24" t="n">
        <v>299</v>
      </c>
    </row>
    <row r="305" customFormat="false" ht="12.75" hidden="false" customHeight="false" outlineLevel="0" collapsed="false">
      <c r="A305" s="22"/>
      <c r="B305" s="23"/>
      <c r="C305" s="23"/>
      <c r="D305" s="23"/>
      <c r="E305" s="23"/>
      <c r="F305" s="24" t="n">
        <v>300</v>
      </c>
    </row>
    <row r="306" customFormat="false" ht="12.75" hidden="false" customHeight="false" outlineLevel="0" collapsed="false">
      <c r="A306" s="22"/>
      <c r="B306" s="23"/>
      <c r="C306" s="23"/>
      <c r="D306" s="23"/>
      <c r="E306" s="23"/>
      <c r="F306" s="24" t="n">
        <v>301</v>
      </c>
    </row>
    <row r="307" customFormat="false" ht="12.75" hidden="false" customHeight="false" outlineLevel="0" collapsed="false">
      <c r="A307" s="22"/>
      <c r="B307" s="23"/>
      <c r="C307" s="23"/>
      <c r="D307" s="23"/>
      <c r="E307" s="23"/>
      <c r="F307" s="24" t="n">
        <v>302</v>
      </c>
    </row>
    <row r="308" customFormat="false" ht="12.75" hidden="false" customHeight="false" outlineLevel="0" collapsed="false">
      <c r="A308" s="22"/>
      <c r="B308" s="23"/>
      <c r="C308" s="23"/>
      <c r="D308" s="23"/>
      <c r="E308" s="23"/>
      <c r="F308" s="24" t="n">
        <v>303</v>
      </c>
    </row>
    <row r="309" customFormat="false" ht="12.75" hidden="false" customHeight="false" outlineLevel="0" collapsed="false">
      <c r="A309" s="22"/>
      <c r="B309" s="23"/>
      <c r="C309" s="23"/>
      <c r="D309" s="23"/>
      <c r="E309" s="23"/>
      <c r="F309" s="24" t="n">
        <v>304</v>
      </c>
    </row>
    <row r="310" customFormat="false" ht="12.75" hidden="false" customHeight="false" outlineLevel="0" collapsed="false">
      <c r="A310" s="22"/>
      <c r="B310" s="23"/>
      <c r="C310" s="23"/>
      <c r="D310" s="23"/>
      <c r="E310" s="23"/>
      <c r="F310" s="24" t="n">
        <v>305</v>
      </c>
    </row>
    <row r="311" customFormat="false" ht="12.75" hidden="false" customHeight="false" outlineLevel="0" collapsed="false">
      <c r="A311" s="22"/>
      <c r="B311" s="23"/>
      <c r="C311" s="23"/>
      <c r="D311" s="23"/>
      <c r="E311" s="23"/>
      <c r="F311" s="24" t="n">
        <v>306</v>
      </c>
    </row>
    <row r="312" customFormat="false" ht="12.75" hidden="false" customHeight="false" outlineLevel="0" collapsed="false">
      <c r="A312" s="22"/>
      <c r="B312" s="23"/>
      <c r="C312" s="23"/>
      <c r="D312" s="23"/>
      <c r="E312" s="23"/>
      <c r="F312" s="24" t="n">
        <v>307</v>
      </c>
    </row>
    <row r="313" customFormat="false" ht="12.75" hidden="false" customHeight="false" outlineLevel="0" collapsed="false">
      <c r="A313" s="22"/>
      <c r="B313" s="23"/>
      <c r="C313" s="23"/>
      <c r="D313" s="23"/>
      <c r="E313" s="23"/>
      <c r="F313" s="24" t="n">
        <v>308</v>
      </c>
    </row>
    <row r="314" customFormat="false" ht="12.75" hidden="false" customHeight="false" outlineLevel="0" collapsed="false">
      <c r="A314" s="22"/>
      <c r="B314" s="23"/>
      <c r="C314" s="23"/>
      <c r="D314" s="23"/>
      <c r="E314" s="23"/>
      <c r="F314" s="24" t="n">
        <v>309</v>
      </c>
    </row>
    <row r="315" customFormat="false" ht="12.75" hidden="false" customHeight="false" outlineLevel="0" collapsed="false">
      <c r="A315" s="22"/>
      <c r="B315" s="23"/>
      <c r="C315" s="23"/>
      <c r="D315" s="23"/>
      <c r="E315" s="23"/>
      <c r="F315" s="24" t="n">
        <v>310</v>
      </c>
    </row>
    <row r="316" customFormat="false" ht="12.75" hidden="false" customHeight="false" outlineLevel="0" collapsed="false">
      <c r="A316" s="22"/>
      <c r="B316" s="23"/>
      <c r="C316" s="23"/>
      <c r="D316" s="23"/>
      <c r="E316" s="23"/>
      <c r="F316" s="24" t="n">
        <v>311</v>
      </c>
    </row>
    <row r="317" customFormat="false" ht="12.75" hidden="false" customHeight="false" outlineLevel="0" collapsed="false">
      <c r="A317" s="22"/>
      <c r="B317" s="23"/>
      <c r="C317" s="23"/>
      <c r="D317" s="23"/>
      <c r="E317" s="23"/>
      <c r="F317" s="24" t="n">
        <v>312</v>
      </c>
    </row>
    <row r="318" customFormat="false" ht="12.75" hidden="false" customHeight="false" outlineLevel="0" collapsed="false">
      <c r="A318" s="22"/>
      <c r="B318" s="23"/>
      <c r="C318" s="23"/>
      <c r="D318" s="23"/>
      <c r="E318" s="23"/>
      <c r="F318" s="24" t="n">
        <v>313</v>
      </c>
    </row>
    <row r="319" customFormat="false" ht="12.75" hidden="false" customHeight="false" outlineLevel="0" collapsed="false">
      <c r="A319" s="22"/>
      <c r="B319" s="23"/>
      <c r="C319" s="23"/>
      <c r="D319" s="23"/>
      <c r="E319" s="23"/>
      <c r="F319" s="24" t="n">
        <v>314</v>
      </c>
    </row>
    <row r="320" customFormat="false" ht="12.75" hidden="false" customHeight="false" outlineLevel="0" collapsed="false">
      <c r="A320" s="22"/>
      <c r="B320" s="23"/>
      <c r="C320" s="23"/>
      <c r="D320" s="23"/>
      <c r="E320" s="23"/>
      <c r="F320" s="24" t="n">
        <v>315</v>
      </c>
    </row>
    <row r="321" customFormat="false" ht="12.75" hidden="false" customHeight="false" outlineLevel="0" collapsed="false">
      <c r="A321" s="22"/>
      <c r="B321" s="23"/>
      <c r="C321" s="23"/>
      <c r="D321" s="23"/>
      <c r="E321" s="23"/>
      <c r="F321" s="24" t="n">
        <v>316</v>
      </c>
    </row>
    <row r="322" customFormat="false" ht="12.75" hidden="false" customHeight="false" outlineLevel="0" collapsed="false">
      <c r="A322" s="22"/>
      <c r="B322" s="23"/>
      <c r="C322" s="23"/>
      <c r="D322" s="23"/>
      <c r="E322" s="23"/>
      <c r="F322" s="24" t="n">
        <v>317</v>
      </c>
    </row>
    <row r="323" customFormat="false" ht="12.75" hidden="false" customHeight="false" outlineLevel="0" collapsed="false">
      <c r="A323" s="22"/>
      <c r="B323" s="23"/>
      <c r="C323" s="23"/>
      <c r="D323" s="23"/>
      <c r="E323" s="23"/>
      <c r="F323" s="24" t="n">
        <v>318</v>
      </c>
    </row>
    <row r="324" customFormat="false" ht="12.75" hidden="false" customHeight="false" outlineLevel="0" collapsed="false">
      <c r="A324" s="22"/>
      <c r="B324" s="23"/>
      <c r="C324" s="23"/>
      <c r="D324" s="23"/>
      <c r="E324" s="23"/>
      <c r="F324" s="24" t="n">
        <v>319</v>
      </c>
    </row>
    <row r="325" customFormat="false" ht="12.75" hidden="false" customHeight="false" outlineLevel="0" collapsed="false">
      <c r="A325" s="22"/>
      <c r="B325" s="23"/>
      <c r="C325" s="23"/>
      <c r="D325" s="23"/>
      <c r="E325" s="23"/>
      <c r="F325" s="24" t="n">
        <v>320</v>
      </c>
    </row>
    <row r="326" customFormat="false" ht="12.75" hidden="false" customHeight="false" outlineLevel="0" collapsed="false">
      <c r="A326" s="22"/>
      <c r="B326" s="23"/>
      <c r="C326" s="23"/>
      <c r="D326" s="23"/>
      <c r="E326" s="23"/>
      <c r="F326" s="24" t="n">
        <v>321</v>
      </c>
    </row>
    <row r="327" customFormat="false" ht="12.75" hidden="false" customHeight="false" outlineLevel="0" collapsed="false">
      <c r="A327" s="22"/>
      <c r="B327" s="23"/>
      <c r="C327" s="23"/>
      <c r="D327" s="23"/>
      <c r="E327" s="23"/>
      <c r="F327" s="24" t="n">
        <v>322</v>
      </c>
    </row>
    <row r="328" customFormat="false" ht="12.75" hidden="false" customHeight="false" outlineLevel="0" collapsed="false">
      <c r="A328" s="22"/>
      <c r="B328" s="23"/>
      <c r="C328" s="23"/>
      <c r="D328" s="23"/>
      <c r="E328" s="23"/>
      <c r="F328" s="24" t="n">
        <v>323</v>
      </c>
    </row>
    <row r="329" customFormat="false" ht="12.75" hidden="false" customHeight="false" outlineLevel="0" collapsed="false">
      <c r="A329" s="22"/>
      <c r="B329" s="23"/>
      <c r="C329" s="23"/>
      <c r="D329" s="23"/>
      <c r="E329" s="23"/>
      <c r="F329" s="24" t="n">
        <v>324</v>
      </c>
    </row>
    <row r="330" customFormat="false" ht="12.75" hidden="false" customHeight="false" outlineLevel="0" collapsed="false">
      <c r="A330" s="22"/>
      <c r="B330" s="23"/>
      <c r="C330" s="23"/>
      <c r="D330" s="23"/>
      <c r="E330" s="23"/>
      <c r="F330" s="24" t="n">
        <v>325</v>
      </c>
    </row>
    <row r="331" customFormat="false" ht="12.75" hidden="false" customHeight="false" outlineLevel="0" collapsed="false">
      <c r="A331" s="22"/>
      <c r="B331" s="23"/>
      <c r="C331" s="23"/>
      <c r="D331" s="23"/>
      <c r="E331" s="23"/>
      <c r="F331" s="24" t="n">
        <v>326</v>
      </c>
    </row>
    <row r="332" customFormat="false" ht="12.75" hidden="false" customHeight="false" outlineLevel="0" collapsed="false">
      <c r="A332" s="22"/>
      <c r="B332" s="23"/>
      <c r="C332" s="23"/>
      <c r="D332" s="23"/>
      <c r="E332" s="23"/>
      <c r="F332" s="24" t="n">
        <v>327</v>
      </c>
    </row>
    <row r="333" customFormat="false" ht="12.75" hidden="false" customHeight="false" outlineLevel="0" collapsed="false">
      <c r="A333" s="22"/>
      <c r="B333" s="23"/>
      <c r="C333" s="23"/>
      <c r="D333" s="23"/>
      <c r="E333" s="23"/>
      <c r="F333" s="24" t="n">
        <v>328</v>
      </c>
    </row>
    <row r="334" customFormat="false" ht="12.75" hidden="false" customHeight="false" outlineLevel="0" collapsed="false">
      <c r="A334" s="22"/>
      <c r="B334" s="23"/>
      <c r="C334" s="23"/>
      <c r="D334" s="23"/>
      <c r="E334" s="23"/>
      <c r="F334" s="24" t="n">
        <v>329</v>
      </c>
    </row>
    <row r="335" customFormat="false" ht="12.75" hidden="false" customHeight="false" outlineLevel="0" collapsed="false">
      <c r="A335" s="22"/>
      <c r="B335" s="23"/>
      <c r="C335" s="23"/>
      <c r="D335" s="23"/>
      <c r="E335" s="23"/>
      <c r="F335" s="24" t="n">
        <v>330</v>
      </c>
    </row>
    <row r="336" customFormat="false" ht="12.75" hidden="false" customHeight="false" outlineLevel="0" collapsed="false">
      <c r="A336" s="22"/>
      <c r="B336" s="23"/>
      <c r="C336" s="23"/>
      <c r="D336" s="23"/>
      <c r="E336" s="23"/>
      <c r="F336" s="24" t="n">
        <v>331</v>
      </c>
    </row>
    <row r="337" customFormat="false" ht="12.75" hidden="false" customHeight="false" outlineLevel="0" collapsed="false">
      <c r="A337" s="22"/>
      <c r="B337" s="23"/>
      <c r="C337" s="23"/>
      <c r="D337" s="23"/>
      <c r="E337" s="23"/>
      <c r="F337" s="24" t="n">
        <v>332</v>
      </c>
    </row>
    <row r="338" customFormat="false" ht="12.75" hidden="false" customHeight="false" outlineLevel="0" collapsed="false">
      <c r="A338" s="22"/>
      <c r="B338" s="23"/>
      <c r="C338" s="23"/>
      <c r="D338" s="23"/>
      <c r="E338" s="23"/>
      <c r="F338" s="24" t="n">
        <v>333</v>
      </c>
    </row>
    <row r="339" customFormat="false" ht="12.75" hidden="false" customHeight="false" outlineLevel="0" collapsed="false">
      <c r="A339" s="22"/>
      <c r="B339" s="23"/>
      <c r="C339" s="23"/>
      <c r="D339" s="23"/>
      <c r="E339" s="23"/>
      <c r="F339" s="24" t="n">
        <v>334</v>
      </c>
    </row>
    <row r="340" customFormat="false" ht="12.75" hidden="false" customHeight="false" outlineLevel="0" collapsed="false">
      <c r="A340" s="22"/>
      <c r="B340" s="23"/>
      <c r="C340" s="23"/>
      <c r="D340" s="23"/>
      <c r="E340" s="23"/>
      <c r="F340" s="24" t="n">
        <v>335</v>
      </c>
    </row>
    <row r="341" customFormat="false" ht="12.75" hidden="false" customHeight="false" outlineLevel="0" collapsed="false">
      <c r="A341" s="22"/>
      <c r="B341" s="23"/>
      <c r="C341" s="23"/>
      <c r="D341" s="23"/>
      <c r="E341" s="23"/>
      <c r="F341" s="24" t="n">
        <v>336</v>
      </c>
    </row>
    <row r="342" customFormat="false" ht="12.75" hidden="false" customHeight="false" outlineLevel="0" collapsed="false">
      <c r="A342" s="22"/>
      <c r="B342" s="23"/>
      <c r="C342" s="23"/>
      <c r="D342" s="23"/>
      <c r="E342" s="23"/>
      <c r="F342" s="24" t="n">
        <v>337</v>
      </c>
    </row>
    <row r="343" customFormat="false" ht="12.75" hidden="false" customHeight="false" outlineLevel="0" collapsed="false">
      <c r="A343" s="22"/>
      <c r="B343" s="23"/>
      <c r="C343" s="23"/>
      <c r="D343" s="23"/>
      <c r="E343" s="23"/>
      <c r="F343" s="24" t="n">
        <v>338</v>
      </c>
    </row>
    <row r="344" customFormat="false" ht="12.75" hidden="false" customHeight="false" outlineLevel="0" collapsed="false">
      <c r="A344" s="22"/>
      <c r="B344" s="23"/>
      <c r="C344" s="23"/>
      <c r="D344" s="23"/>
      <c r="E344" s="23"/>
      <c r="F344" s="24" t="n">
        <v>339</v>
      </c>
    </row>
    <row r="345" customFormat="false" ht="12.75" hidden="false" customHeight="false" outlineLevel="0" collapsed="false">
      <c r="A345" s="22"/>
      <c r="B345" s="23"/>
      <c r="C345" s="23"/>
      <c r="D345" s="23"/>
      <c r="E345" s="23"/>
      <c r="F345" s="24" t="n">
        <v>340</v>
      </c>
    </row>
    <row r="346" customFormat="false" ht="12.75" hidden="false" customHeight="false" outlineLevel="0" collapsed="false">
      <c r="A346" s="22"/>
      <c r="B346" s="23"/>
      <c r="C346" s="23"/>
      <c r="D346" s="23"/>
      <c r="E346" s="23"/>
      <c r="F346" s="24" t="n">
        <v>341</v>
      </c>
    </row>
    <row r="347" customFormat="false" ht="12.75" hidden="false" customHeight="false" outlineLevel="0" collapsed="false">
      <c r="A347" s="22"/>
      <c r="B347" s="23"/>
      <c r="C347" s="23"/>
      <c r="D347" s="23"/>
      <c r="E347" s="23"/>
      <c r="F347" s="24" t="n">
        <v>342</v>
      </c>
    </row>
    <row r="348" customFormat="false" ht="12.75" hidden="false" customHeight="false" outlineLevel="0" collapsed="false">
      <c r="A348" s="22"/>
      <c r="B348" s="23"/>
      <c r="C348" s="23"/>
      <c r="D348" s="23"/>
      <c r="E348" s="23"/>
      <c r="F348" s="24" t="n">
        <v>343</v>
      </c>
    </row>
    <row r="349" customFormat="false" ht="12.75" hidden="false" customHeight="false" outlineLevel="0" collapsed="false">
      <c r="A349" s="22"/>
      <c r="B349" s="23"/>
      <c r="C349" s="23"/>
      <c r="D349" s="23"/>
      <c r="E349" s="23"/>
      <c r="F349" s="24" t="n">
        <v>344</v>
      </c>
    </row>
    <row r="350" customFormat="false" ht="12.75" hidden="false" customHeight="false" outlineLevel="0" collapsed="false">
      <c r="A350" s="22"/>
      <c r="B350" s="23"/>
      <c r="C350" s="23"/>
      <c r="D350" s="23"/>
      <c r="E350" s="23"/>
      <c r="F350" s="24" t="n">
        <v>345</v>
      </c>
    </row>
    <row r="351" customFormat="false" ht="12.75" hidden="false" customHeight="false" outlineLevel="0" collapsed="false">
      <c r="A351" s="22"/>
      <c r="B351" s="23"/>
      <c r="C351" s="23"/>
      <c r="D351" s="23"/>
      <c r="E351" s="23"/>
      <c r="F351" s="24" t="n">
        <v>346</v>
      </c>
    </row>
    <row r="352" customFormat="false" ht="12.75" hidden="false" customHeight="false" outlineLevel="0" collapsed="false">
      <c r="A352" s="22"/>
      <c r="B352" s="23"/>
      <c r="C352" s="23"/>
      <c r="D352" s="23"/>
      <c r="E352" s="23"/>
      <c r="F352" s="24" t="n">
        <v>347</v>
      </c>
    </row>
    <row r="353" customFormat="false" ht="12.75" hidden="false" customHeight="false" outlineLevel="0" collapsed="false">
      <c r="A353" s="22"/>
      <c r="B353" s="23"/>
      <c r="C353" s="23"/>
      <c r="D353" s="23"/>
      <c r="E353" s="23"/>
      <c r="F353" s="24" t="n">
        <v>348</v>
      </c>
    </row>
    <row r="354" customFormat="false" ht="12.75" hidden="false" customHeight="false" outlineLevel="0" collapsed="false">
      <c r="A354" s="22"/>
      <c r="B354" s="23"/>
      <c r="C354" s="23"/>
      <c r="D354" s="23"/>
      <c r="E354" s="23"/>
      <c r="F354" s="24" t="n">
        <v>349</v>
      </c>
    </row>
    <row r="355" customFormat="false" ht="12.75" hidden="false" customHeight="false" outlineLevel="0" collapsed="false">
      <c r="A355" s="22"/>
      <c r="B355" s="23"/>
      <c r="C355" s="23"/>
      <c r="D355" s="23"/>
      <c r="E355" s="23"/>
      <c r="F355" s="24" t="n">
        <v>350</v>
      </c>
    </row>
    <row r="356" customFormat="false" ht="12.75" hidden="false" customHeight="false" outlineLevel="0" collapsed="false">
      <c r="A356" s="22"/>
      <c r="B356" s="23"/>
      <c r="C356" s="23"/>
      <c r="D356" s="23"/>
      <c r="E356" s="23"/>
      <c r="F356" s="24" t="n">
        <v>351</v>
      </c>
    </row>
    <row r="357" customFormat="false" ht="12.75" hidden="false" customHeight="false" outlineLevel="0" collapsed="false">
      <c r="A357" s="22"/>
      <c r="B357" s="23"/>
      <c r="C357" s="23"/>
      <c r="D357" s="23"/>
      <c r="E357" s="23"/>
      <c r="F357" s="24" t="n">
        <v>352</v>
      </c>
    </row>
    <row r="358" customFormat="false" ht="12.75" hidden="false" customHeight="false" outlineLevel="0" collapsed="false">
      <c r="A358" s="22"/>
      <c r="B358" s="23"/>
      <c r="C358" s="23"/>
      <c r="D358" s="23"/>
      <c r="E358" s="23"/>
      <c r="F358" s="24" t="n">
        <v>353</v>
      </c>
    </row>
    <row r="359" customFormat="false" ht="12.75" hidden="false" customHeight="false" outlineLevel="0" collapsed="false">
      <c r="A359" s="22"/>
      <c r="B359" s="23"/>
      <c r="C359" s="23"/>
      <c r="D359" s="23"/>
      <c r="E359" s="23"/>
      <c r="F359" s="24" t="n">
        <v>354</v>
      </c>
    </row>
    <row r="360" customFormat="false" ht="12.75" hidden="false" customHeight="false" outlineLevel="0" collapsed="false">
      <c r="A360" s="22"/>
      <c r="B360" s="23"/>
      <c r="C360" s="23"/>
      <c r="D360" s="23"/>
      <c r="E360" s="23"/>
      <c r="F360" s="24" t="n">
        <v>355</v>
      </c>
    </row>
    <row r="361" customFormat="false" ht="12.75" hidden="false" customHeight="false" outlineLevel="0" collapsed="false">
      <c r="A361" s="22"/>
      <c r="B361" s="23"/>
      <c r="C361" s="23"/>
      <c r="D361" s="23"/>
      <c r="E361" s="23"/>
      <c r="F361" s="24" t="n">
        <v>356</v>
      </c>
    </row>
    <row r="362" customFormat="false" ht="12.75" hidden="false" customHeight="false" outlineLevel="0" collapsed="false">
      <c r="A362" s="22"/>
      <c r="B362" s="23"/>
      <c r="C362" s="23"/>
      <c r="D362" s="23"/>
      <c r="E362" s="23"/>
      <c r="F362" s="24" t="n">
        <v>357</v>
      </c>
    </row>
    <row r="363" customFormat="false" ht="12.75" hidden="false" customHeight="false" outlineLevel="0" collapsed="false">
      <c r="A363" s="22"/>
      <c r="B363" s="23"/>
      <c r="C363" s="23"/>
      <c r="D363" s="23"/>
      <c r="E363" s="23"/>
      <c r="F363" s="24" t="n">
        <v>358</v>
      </c>
    </row>
    <row r="364" customFormat="false" ht="12.75" hidden="false" customHeight="false" outlineLevel="0" collapsed="false">
      <c r="A364" s="22"/>
      <c r="B364" s="23"/>
      <c r="C364" s="23"/>
      <c r="D364" s="23"/>
      <c r="E364" s="23"/>
      <c r="F364" s="24" t="n">
        <v>359</v>
      </c>
    </row>
    <row r="365" customFormat="false" ht="12.75" hidden="false" customHeight="false" outlineLevel="0" collapsed="false">
      <c r="A365" s="22"/>
      <c r="B365" s="23"/>
      <c r="C365" s="23"/>
      <c r="D365" s="23"/>
      <c r="E365" s="23"/>
      <c r="F365" s="24" t="n">
        <v>360</v>
      </c>
    </row>
    <row r="366" customFormat="false" ht="12.75" hidden="false" customHeight="false" outlineLevel="0" collapsed="false">
      <c r="A366" s="22"/>
      <c r="B366" s="23"/>
      <c r="C366" s="23"/>
      <c r="D366" s="23"/>
      <c r="E366" s="23"/>
      <c r="F366" s="24" t="n">
        <v>361</v>
      </c>
    </row>
    <row r="367" customFormat="false" ht="12.75" hidden="false" customHeight="false" outlineLevel="0" collapsed="false">
      <c r="A367" s="22"/>
      <c r="B367" s="23"/>
      <c r="C367" s="23"/>
      <c r="D367" s="23"/>
      <c r="E367" s="23"/>
      <c r="F367" s="24" t="n">
        <v>362</v>
      </c>
    </row>
    <row r="368" customFormat="false" ht="12.75" hidden="false" customHeight="false" outlineLevel="0" collapsed="false">
      <c r="A368" s="22"/>
      <c r="B368" s="23"/>
      <c r="C368" s="23"/>
      <c r="D368" s="23"/>
      <c r="E368" s="23"/>
      <c r="F368" s="24" t="n">
        <v>363</v>
      </c>
    </row>
    <row r="369" customFormat="false" ht="12.75" hidden="false" customHeight="false" outlineLevel="0" collapsed="false">
      <c r="A369" s="22"/>
      <c r="B369" s="23"/>
      <c r="C369" s="23"/>
      <c r="D369" s="23"/>
      <c r="E369" s="23"/>
      <c r="F369" s="24" t="n">
        <v>364</v>
      </c>
    </row>
    <row r="370" customFormat="false" ht="12.75" hidden="false" customHeight="false" outlineLevel="0" collapsed="false">
      <c r="A370" s="22"/>
      <c r="B370" s="23"/>
      <c r="C370" s="23"/>
      <c r="D370" s="23"/>
      <c r="E370" s="23"/>
      <c r="F370" s="24" t="n">
        <v>365</v>
      </c>
    </row>
    <row r="371" customFormat="false" ht="12.75" hidden="false" customHeight="false" outlineLevel="0" collapsed="false">
      <c r="A371" s="22"/>
      <c r="B371" s="23"/>
      <c r="C371" s="23"/>
      <c r="D371" s="23"/>
      <c r="E371" s="23"/>
      <c r="F371" s="24" t="n">
        <v>366</v>
      </c>
    </row>
  </sheetData>
  <sheetProtection sheet="true" objects="true" scenarios="true"/>
  <mergeCells count="2">
    <mergeCell ref="B1:E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74609375" defaultRowHeight="11.25" zeroHeight="false" outlineLevelRow="0" outlineLevelCol="0"/>
  <cols>
    <col collapsed="false" customWidth="true" hidden="false" outlineLevel="0" max="1" min="1" style="26" width="9.24"/>
    <col collapsed="false" customWidth="true" hidden="false" outlineLevel="0" max="2" min="2" style="27" width="12.24"/>
    <col collapsed="false" customWidth="false" hidden="false" outlineLevel="0" max="257" min="3" style="28" width="8.74"/>
  </cols>
  <sheetData>
    <row r="1" customFormat="false" ht="11.25" hidden="false" customHeight="false" outlineLevel="0" collapsed="false">
      <c r="A1" s="29" t="n">
        <v>1</v>
      </c>
      <c r="B1" s="29" t="n">
        <v>2</v>
      </c>
    </row>
    <row r="2" s="31" customFormat="true" ht="12" hidden="false" customHeight="false" outlineLevel="0" collapsed="false">
      <c r="A2" s="30" t="s">
        <v>15</v>
      </c>
      <c r="B2" s="3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9:30Z</dcterms:created>
  <dc:creator>czt</dc:creator>
  <dc:description/>
  <dc:language>en-US</dc:language>
  <cp:lastModifiedBy>MC SYSTEM</cp:lastModifiedBy>
  <cp:lastPrinted>1999-11-19T08:05:30Z</cp:lastPrinted>
  <dcterms:modified xsi:type="dcterms:W3CDTF">2006-09-06T02:14:05Z</dcterms:modified>
  <cp:revision>0</cp:revision>
  <dc:subject/>
  <dc:title/>
</cp:coreProperties>
</file>