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2016年全国计划数" sheetId="1" state="visible" r:id="rId2"/>
    <sheet name="2016年各省计划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color rgb="FF000000"/>
        <rFont val="Times New Roman"/>
        <family val="1"/>
      </rPr>
      <t xml:space="preserve">2016-2017</t>
    </r>
    <r>
      <rPr>
        <b val="true"/>
        <sz val="20"/>
        <color rgb="FF000000"/>
        <rFont val="Noto Sans"/>
        <family val="2"/>
      </rPr>
      <t xml:space="preserve">年度全国冬春农田水利基本建设计划表</t>
    </r>
  </si>
  <si>
    <t xml:space="preserve">项目</t>
  </si>
  <si>
    <t xml:space="preserve">计划</t>
  </si>
  <si>
    <r>
      <rPr>
        <sz val="12"/>
        <color rgb="FF000000"/>
        <rFont val="Noto Sans"/>
        <family val="2"/>
      </rPr>
      <t xml:space="preserve">计划总投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渠系建筑物除险    加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改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其中：中央投资</t>
  </si>
  <si>
    <r>
      <rPr>
        <sz val="12"/>
        <rFont val="Noto Sans"/>
        <family val="2"/>
      </rPr>
      <t xml:space="preserve">新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加固堤防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维护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t xml:space="preserve">省级投资</t>
  </si>
  <si>
    <r>
      <rPr>
        <sz val="12"/>
        <rFont val="Noto Sans"/>
        <family val="2"/>
      </rPr>
      <t xml:space="preserve">疏浚河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供水能力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m³)</t>
    </r>
  </si>
  <si>
    <t xml:space="preserve">市级投资</t>
  </si>
  <si>
    <r>
      <rPr>
        <sz val="12"/>
        <rFont val="Noto Sans"/>
        <family val="2"/>
      </rPr>
      <t xml:space="preserve">清淤沟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恢复灌溉        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t xml:space="preserve">县级投资</t>
  </si>
  <si>
    <r>
      <rPr>
        <sz val="12"/>
        <rFont val="Noto Sans"/>
        <family val="2"/>
      </rPr>
      <t xml:space="preserve">新修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改造大型        泵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改善灌溉面积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t xml:space="preserve">乡级投资</t>
  </si>
  <si>
    <r>
      <rPr>
        <sz val="12"/>
        <rFont val="Noto Sans"/>
        <family val="2"/>
      </rPr>
      <t xml:space="preserve">建设村镇供水        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改善除涝       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t xml:space="preserve">群众投资</t>
  </si>
  <si>
    <r>
      <rPr>
        <sz val="12"/>
        <rFont val="Noto Sans"/>
        <family val="2"/>
      </rPr>
      <t xml:space="preserve">新修水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旱涝保收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t xml:space="preserve">社会资本</t>
  </si>
  <si>
    <r>
      <rPr>
        <sz val="12"/>
        <rFont val="Noto Sans"/>
        <family val="2"/>
      </rPr>
      <t xml:space="preserve">水库除险加固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饲草料地灌溉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投入工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个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塘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堰闸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节水灌溉工程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 </t>
    </r>
  </si>
  <si>
    <r>
      <rPr>
        <sz val="12"/>
        <color rgb="FF000000"/>
        <rFont val="Noto Sans"/>
        <family val="2"/>
      </rPr>
      <t xml:space="preserve">出动机械台班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台、套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维护塘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堰闸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年节水能力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Times New Roman"/>
        <family val="1"/>
      </rPr>
      <t xml:space="preserve">m³)</t>
    </r>
  </si>
  <si>
    <r>
      <rPr>
        <sz val="12"/>
        <rFont val="Noto Sans"/>
        <family val="2"/>
      </rPr>
      <t xml:space="preserve">完成土石方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³) </t>
    </r>
  </si>
  <si>
    <r>
      <rPr>
        <sz val="12"/>
        <rFont val="Noto Sans"/>
        <family val="2"/>
      </rPr>
      <t xml:space="preserve">新修水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窖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改造中低产田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完成混凝土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Times New Roman"/>
        <family val="1"/>
      </rPr>
      <t xml:space="preserve">m³) </t>
    </r>
  </si>
  <si>
    <r>
      <rPr>
        <sz val="12"/>
        <rFont val="Noto Sans"/>
        <family val="2"/>
      </rPr>
      <t xml:space="preserve">维护水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窖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治理水土流失面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修复水毁灾损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灌溉机井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眼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供水受益人口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新修防渗渠道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护灌溉机井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眼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新增农村水电装机容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rFont val="Times New Roman"/>
        <family val="1"/>
      </rPr>
      <t xml:space="preserve">2016-2017</t>
    </r>
    <r>
      <rPr>
        <b val="true"/>
        <sz val="22"/>
        <rFont val="Noto Sans"/>
        <family val="2"/>
      </rPr>
      <t xml:space="preserve">年度各省、自治区、直辖市和新疆生产建设兵团冬春农田水利基本建设计划表</t>
    </r>
  </si>
  <si>
    <t xml:space="preserve">序号</t>
  </si>
  <si>
    <t xml:space="preserve">省份</t>
  </si>
  <si>
    <t xml:space="preserve">投资情况</t>
  </si>
  <si>
    <t xml:space="preserve">完成工程量</t>
  </si>
  <si>
    <t xml:space="preserve">工程效益</t>
  </si>
  <si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投入工日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出动机械台班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台、套</t>
    </r>
    <r>
      <rPr>
        <sz val="10"/>
        <color rgb="FF00000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完成土石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</t>
    </r>
    <r>
      <rPr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修复水毁 灾损工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加固堤防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疏浚河道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清淤沟渠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改造大型泵站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建设村镇供水工程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修水库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库除险加固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供水     能力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新宋体"/>
        <family val="3"/>
        <charset val="134"/>
      </rPr>
      <t xml:space="preserve">m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恢复灌溉       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改善灌溉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改善除涝        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旱涝保收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饲草料地灌溉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节水灌溉工程面积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年节     水能力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新宋体"/>
        <family val="3"/>
        <charset val="134"/>
      </rPr>
      <t xml:space="preserve">m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改造中     低产田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Times New Roman"/>
        <family val="1"/>
      </rPr>
      <t xml:space="preserve">)</t>
    </r>
  </si>
  <si>
    <t xml:space="preserve">合计</t>
  </si>
  <si>
    <t xml:space="preserve">中央投资</t>
  </si>
  <si>
    <t xml:space="preserve">市级  投资</t>
  </si>
  <si>
    <t xml:space="preserve">县级  投资</t>
  </si>
  <si>
    <t xml:space="preserve">乡级  投资</t>
  </si>
  <si>
    <t xml:space="preserve">群众</t>
  </si>
  <si>
    <t xml:space="preserve">社会   资本</t>
  </si>
  <si>
    <r>
      <rPr>
        <sz val="10"/>
        <color rgb="FF000000"/>
        <rFont val="Noto Sans"/>
        <family val="2"/>
      </rPr>
      <t xml:space="preserve">新增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恢复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改善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改善除涝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新增旱涝保收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饲草料地灌溉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新增节水灌溉工程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新增年节水能力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改造中低产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亩</t>
    </r>
    <r>
      <rPr>
        <sz val="11"/>
        <color rgb="FF000000"/>
        <rFont val="Times New Roman"/>
        <family val="1"/>
      </rPr>
      <t xml:space="preserve">)</t>
    </r>
  </si>
  <si>
    <t xml:space="preserve">总投资</t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"/>
    <numFmt numFmtId="167" formatCode="0_ "/>
    <numFmt numFmtId="168" formatCode="#0"/>
    <numFmt numFmtId="169" formatCode="0_);[RED]\(0\)"/>
  </numFmts>
  <fonts count="3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新宋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DFDF5"/>
        <bgColor rgb="FFFFFFFF"/>
      </patternFill>
    </fill>
    <fill>
      <patternFill patternType="solid">
        <fgColor rgb="FFFFFFFF"/>
        <bgColor rgb="FFFDF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1.62"/>
    <col collapsed="false" customWidth="true" hidden="false" outlineLevel="0" max="3" min="3" style="1" width="18.12"/>
    <col collapsed="false" customWidth="true" hidden="false" outlineLevel="0" max="4" min="4" style="1" width="11.62"/>
    <col collapsed="false" customWidth="true" hidden="false" outlineLevel="0" max="5" min="5" style="1" width="18.12"/>
    <col collapsed="false" customWidth="true" hidden="false" outlineLevel="0" max="6" min="6" style="1" width="11.62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/>
      <c r="B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</row>
    <row r="5" customFormat="false" ht="42.95" hidden="false" customHeight="true" outlineLevel="0" collapsed="false">
      <c r="A5" s="6" t="s">
        <v>2</v>
      </c>
      <c r="B5" s="7" t="s">
        <v>3</v>
      </c>
      <c r="C5" s="6" t="s">
        <v>2</v>
      </c>
      <c r="D5" s="7" t="s">
        <v>3</v>
      </c>
      <c r="E5" s="6" t="s">
        <v>2</v>
      </c>
      <c r="F5" s="7" t="s">
        <v>3</v>
      </c>
    </row>
    <row r="6" customFormat="false" ht="42.95" hidden="false" customHeight="true" outlineLevel="0" collapsed="false">
      <c r="A6" s="8" t="s">
        <v>4</v>
      </c>
      <c r="B6" s="9" t="n">
        <v>4158.46028004876</v>
      </c>
      <c r="C6" s="10" t="s">
        <v>5</v>
      </c>
      <c r="D6" s="9" t="n">
        <v>364270</v>
      </c>
      <c r="E6" s="10" t="s">
        <v>6</v>
      </c>
      <c r="F6" s="9" t="n">
        <v>10209</v>
      </c>
    </row>
    <row r="7" customFormat="false" ht="42.95" hidden="false" customHeight="true" outlineLevel="0" collapsed="false">
      <c r="A7" s="8" t="s">
        <v>7</v>
      </c>
      <c r="B7" s="9" t="n">
        <v>1538.62759963167</v>
      </c>
      <c r="C7" s="10" t="s">
        <v>8</v>
      </c>
      <c r="D7" s="9" t="n">
        <v>21538</v>
      </c>
      <c r="E7" s="10" t="s">
        <v>9</v>
      </c>
      <c r="F7" s="9" t="n">
        <v>21696</v>
      </c>
    </row>
    <row r="8" customFormat="false" ht="42.95" hidden="false" customHeight="true" outlineLevel="0" collapsed="false">
      <c r="A8" s="8" t="s">
        <v>10</v>
      </c>
      <c r="B8" s="9" t="n">
        <v>1000</v>
      </c>
      <c r="C8" s="10" t="s">
        <v>11</v>
      </c>
      <c r="D8" s="9" t="n">
        <v>46863.55</v>
      </c>
      <c r="E8" s="8" t="s">
        <v>12</v>
      </c>
      <c r="F8" s="9" t="n">
        <v>673781.65</v>
      </c>
    </row>
    <row r="9" customFormat="false" ht="42.95" hidden="false" customHeight="true" outlineLevel="0" collapsed="false">
      <c r="A9" s="8" t="s">
        <v>13</v>
      </c>
      <c r="B9" s="9" t="n">
        <v>292.99</v>
      </c>
      <c r="C9" s="10" t="s">
        <v>14</v>
      </c>
      <c r="D9" s="9" t="n">
        <v>368392</v>
      </c>
      <c r="E9" s="8" t="s">
        <v>15</v>
      </c>
      <c r="F9" s="9" t="n">
        <v>2927.75</v>
      </c>
    </row>
    <row r="10" customFormat="false" ht="42.95" hidden="false" customHeight="true" outlineLevel="0" collapsed="false">
      <c r="A10" s="8" t="s">
        <v>16</v>
      </c>
      <c r="B10" s="9" t="n">
        <v>715</v>
      </c>
      <c r="C10" s="10" t="s">
        <v>17</v>
      </c>
      <c r="D10" s="9" t="n">
        <v>337</v>
      </c>
      <c r="E10" s="8" t="s">
        <v>18</v>
      </c>
      <c r="F10" s="9" t="n">
        <v>7549</v>
      </c>
    </row>
    <row r="11" customFormat="false" ht="42.95" hidden="false" customHeight="true" outlineLevel="0" collapsed="false">
      <c r="A11" s="8" t="s">
        <v>19</v>
      </c>
      <c r="B11" s="9" t="n">
        <v>108.54</v>
      </c>
      <c r="C11" s="10" t="s">
        <v>20</v>
      </c>
      <c r="D11" s="9" t="n">
        <v>26097</v>
      </c>
      <c r="E11" s="8" t="s">
        <v>21</v>
      </c>
      <c r="F11" s="9" t="n">
        <v>3898.64</v>
      </c>
    </row>
    <row r="12" customFormat="false" ht="42.95" hidden="false" customHeight="true" outlineLevel="0" collapsed="false">
      <c r="A12" s="8" t="s">
        <v>22</v>
      </c>
      <c r="B12" s="9" t="n">
        <v>196</v>
      </c>
      <c r="C12" s="10" t="s">
        <v>23</v>
      </c>
      <c r="D12" s="9" t="n">
        <v>245</v>
      </c>
      <c r="E12" s="8" t="s">
        <v>24</v>
      </c>
      <c r="F12" s="9" t="n">
        <v>1983</v>
      </c>
    </row>
    <row r="13" customFormat="false" ht="42.95" hidden="false" customHeight="true" outlineLevel="0" collapsed="false">
      <c r="A13" s="8" t="s">
        <v>25</v>
      </c>
      <c r="B13" s="9" t="n">
        <v>312</v>
      </c>
      <c r="C13" s="10" t="s">
        <v>26</v>
      </c>
      <c r="D13" s="9" t="n">
        <v>4811</v>
      </c>
      <c r="E13" s="8" t="s">
        <v>27</v>
      </c>
      <c r="F13" s="9" t="n">
        <v>51.35</v>
      </c>
    </row>
    <row r="14" customFormat="false" ht="42.95" hidden="false" customHeight="true" outlineLevel="0" collapsed="false">
      <c r="A14" s="8" t="s">
        <v>28</v>
      </c>
      <c r="B14" s="9" t="n">
        <v>369728.52</v>
      </c>
      <c r="C14" s="10" t="s">
        <v>29</v>
      </c>
      <c r="D14" s="9" t="n">
        <v>17301</v>
      </c>
      <c r="E14" s="8" t="s">
        <v>30</v>
      </c>
      <c r="F14" s="9" t="n">
        <v>4020.98</v>
      </c>
    </row>
    <row r="15" customFormat="false" ht="42.95" hidden="false" customHeight="true" outlineLevel="0" collapsed="false">
      <c r="A15" s="8" t="s">
        <v>31</v>
      </c>
      <c r="B15" s="9" t="n">
        <v>32482.52</v>
      </c>
      <c r="C15" s="10" t="s">
        <v>32</v>
      </c>
      <c r="D15" s="9" t="n">
        <v>240415</v>
      </c>
      <c r="E15" s="8" t="s">
        <v>33</v>
      </c>
      <c r="F15" s="9" t="n">
        <v>520385.85</v>
      </c>
    </row>
    <row r="16" customFormat="false" ht="42.95" hidden="false" customHeight="true" outlineLevel="0" collapsed="false">
      <c r="A16" s="10" t="s">
        <v>34</v>
      </c>
      <c r="B16" s="9" t="n">
        <v>1063847.59</v>
      </c>
      <c r="C16" s="10" t="s">
        <v>35</v>
      </c>
      <c r="D16" s="9" t="n">
        <v>97306</v>
      </c>
      <c r="E16" s="8" t="s">
        <v>36</v>
      </c>
      <c r="F16" s="9" t="n">
        <v>1904.72</v>
      </c>
    </row>
    <row r="17" customFormat="false" ht="42.95" hidden="false" customHeight="true" outlineLevel="0" collapsed="false">
      <c r="A17" s="10" t="s">
        <v>37</v>
      </c>
      <c r="B17" s="9" t="n">
        <v>39569.08</v>
      </c>
      <c r="C17" s="10" t="s">
        <v>38</v>
      </c>
      <c r="D17" s="9" t="n">
        <v>48447</v>
      </c>
      <c r="E17" s="8" t="s">
        <v>39</v>
      </c>
      <c r="F17" s="9" t="n">
        <v>34726.35</v>
      </c>
    </row>
    <row r="18" customFormat="false" ht="42.95" hidden="false" customHeight="true" outlineLevel="0" collapsed="false">
      <c r="A18" s="10" t="s">
        <v>40</v>
      </c>
      <c r="B18" s="9" t="n">
        <v>268078</v>
      </c>
      <c r="C18" s="10" t="s">
        <v>41</v>
      </c>
      <c r="D18" s="9" t="n">
        <v>131426</v>
      </c>
      <c r="E18" s="8" t="s">
        <v>42</v>
      </c>
      <c r="F18" s="9" t="n">
        <v>7273.17</v>
      </c>
    </row>
    <row r="19" customFormat="false" ht="42.95" hidden="false" customHeight="true" outlineLevel="0" collapsed="false">
      <c r="A19" s="10" t="s">
        <v>43</v>
      </c>
      <c r="B19" s="9" t="n">
        <v>119021.5</v>
      </c>
      <c r="C19" s="10" t="s">
        <v>44</v>
      </c>
      <c r="D19" s="9" t="n">
        <v>120364</v>
      </c>
      <c r="E19" s="8" t="s">
        <v>45</v>
      </c>
      <c r="F19" s="9" t="n">
        <v>173.88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62109375" defaultRowHeight="13.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2" width="6.37"/>
    <col collapsed="false" customWidth="true" hidden="false" outlineLevel="0" max="3" min="3" style="13" width="7.99"/>
    <col collapsed="false" customWidth="true" hidden="false" outlineLevel="0" max="5" min="4" style="13" width="8.25"/>
    <col collapsed="false" customWidth="true" hidden="false" outlineLevel="0" max="8" min="6" style="13" width="6.99"/>
    <col collapsed="false" customWidth="true" hidden="false" outlineLevel="0" max="10" min="9" style="13" width="7.24"/>
    <col collapsed="false" customWidth="true" hidden="false" outlineLevel="0" max="11" min="11" style="11" width="10.12"/>
    <col collapsed="false" customWidth="true" hidden="false" outlineLevel="0" max="12" min="12" style="11" width="9.12"/>
    <col collapsed="false" customWidth="true" hidden="false" outlineLevel="0" max="13" min="13" style="11" width="10.87"/>
    <col collapsed="false" customWidth="true" hidden="false" outlineLevel="0" max="14" min="14" style="11" width="8.99"/>
    <col collapsed="false" customWidth="true" hidden="false" outlineLevel="0" max="15" min="15" style="1" width="8.86"/>
    <col collapsed="false" customWidth="true" hidden="false" outlineLevel="0" max="16" min="16" style="1" width="9.12"/>
    <col collapsed="false" customWidth="true" hidden="false" outlineLevel="0" max="17" min="17" style="1" width="9.99"/>
    <col collapsed="false" customWidth="true" hidden="false" outlineLevel="0" max="18" min="18" style="11" width="5.36"/>
    <col collapsed="false" customWidth="true" hidden="false" outlineLevel="0" max="19" min="19" style="11" width="8.86"/>
    <col collapsed="false" customWidth="true" hidden="false" outlineLevel="0" max="20" min="20" style="11" width="5.87"/>
    <col collapsed="false" customWidth="true" hidden="false" outlineLevel="0" max="21" min="21" style="11" width="7.87"/>
    <col collapsed="false" customWidth="true" hidden="false" outlineLevel="0" max="22" min="22" style="1" width="9.99"/>
    <col collapsed="false" customWidth="true" hidden="false" outlineLevel="0" max="24" min="23" style="1" width="8.25"/>
    <col collapsed="false" customWidth="true" hidden="false" outlineLevel="0" max="25" min="25" style="1" width="8.36"/>
    <col collapsed="false" customWidth="true" hidden="false" outlineLevel="0" max="26" min="26" style="1" width="7.99"/>
    <col collapsed="false" customWidth="true" hidden="false" outlineLevel="0" max="28" min="27" style="1" width="8.36"/>
    <col collapsed="false" customWidth="true" hidden="false" outlineLevel="0" max="29" min="29" style="1" width="9.99"/>
    <col collapsed="false" customWidth="true" hidden="false" outlineLevel="0" max="30" min="30" style="1" width="7.99"/>
    <col collapsed="false" customWidth="false" hidden="false" outlineLevel="0" max="257" min="31" style="12" width="9.62"/>
  </cols>
  <sheetData>
    <row r="1" customFormat="false" ht="18.6" hidden="false" customHeight="true" outlineLevel="0" collapsed="false">
      <c r="A1" s="14" t="s">
        <v>46</v>
      </c>
      <c r="B1" s="14"/>
    </row>
    <row r="2" s="16" customFormat="true" ht="39.6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s="20" customFormat="true" ht="22.5" hidden="false" customHeight="true" outlineLevel="0" collapsed="false">
      <c r="A3" s="17" t="s">
        <v>48</v>
      </c>
      <c r="B3" s="18" t="s">
        <v>49</v>
      </c>
      <c r="C3" s="18" t="s">
        <v>50</v>
      </c>
      <c r="D3" s="18"/>
      <c r="E3" s="18"/>
      <c r="F3" s="18"/>
      <c r="G3" s="18"/>
      <c r="H3" s="18"/>
      <c r="I3" s="18"/>
      <c r="J3" s="18"/>
      <c r="K3" s="18"/>
      <c r="L3" s="18"/>
      <c r="M3" s="19" t="s">
        <v>51</v>
      </c>
      <c r="N3" s="19"/>
      <c r="O3" s="19"/>
      <c r="P3" s="19"/>
      <c r="Q3" s="19"/>
      <c r="R3" s="19"/>
      <c r="S3" s="19"/>
      <c r="T3" s="19"/>
      <c r="U3" s="19"/>
      <c r="V3" s="18" t="s">
        <v>52</v>
      </c>
      <c r="W3" s="18"/>
      <c r="X3" s="18"/>
      <c r="Y3" s="18"/>
      <c r="Z3" s="18"/>
      <c r="AA3" s="18"/>
      <c r="AB3" s="18"/>
      <c r="AC3" s="18"/>
      <c r="AD3" s="18"/>
    </row>
    <row r="4" s="20" customFormat="true" ht="20.25" hidden="false" customHeight="true" outlineLevel="0" collapsed="false">
      <c r="A4" s="17"/>
      <c r="B4" s="18"/>
      <c r="C4" s="21" t="s">
        <v>53</v>
      </c>
      <c r="D4" s="21"/>
      <c r="E4" s="21"/>
      <c r="F4" s="21"/>
      <c r="G4" s="21"/>
      <c r="H4" s="21"/>
      <c r="I4" s="21"/>
      <c r="J4" s="21"/>
      <c r="K4" s="22" t="s">
        <v>54</v>
      </c>
      <c r="L4" s="23" t="s">
        <v>55</v>
      </c>
      <c r="M4" s="24" t="s">
        <v>56</v>
      </c>
      <c r="N4" s="24" t="s">
        <v>57</v>
      </c>
      <c r="O4" s="25" t="s">
        <v>58</v>
      </c>
      <c r="P4" s="25" t="s">
        <v>59</v>
      </c>
      <c r="Q4" s="25" t="s">
        <v>60</v>
      </c>
      <c r="R4" s="24" t="s">
        <v>61</v>
      </c>
      <c r="S4" s="24" t="s">
        <v>62</v>
      </c>
      <c r="T4" s="24" t="s">
        <v>63</v>
      </c>
      <c r="U4" s="24" t="s">
        <v>64</v>
      </c>
      <c r="V4" s="21" t="s">
        <v>65</v>
      </c>
      <c r="W4" s="21" t="s">
        <v>66</v>
      </c>
      <c r="X4" s="21" t="s">
        <v>67</v>
      </c>
      <c r="Y4" s="21" t="s">
        <v>68</v>
      </c>
      <c r="Z4" s="21" t="s">
        <v>69</v>
      </c>
      <c r="AA4" s="21" t="s">
        <v>70</v>
      </c>
      <c r="AB4" s="21" t="s">
        <v>71</v>
      </c>
      <c r="AC4" s="21" t="s">
        <v>72</v>
      </c>
      <c r="AD4" s="21" t="s">
        <v>73</v>
      </c>
    </row>
    <row r="5" s="20" customFormat="true" ht="15" hidden="false" customHeight="true" outlineLevel="0" collapsed="false">
      <c r="A5" s="17"/>
      <c r="B5" s="18"/>
      <c r="C5" s="21" t="s">
        <v>74</v>
      </c>
      <c r="D5" s="21" t="s">
        <v>75</v>
      </c>
      <c r="E5" s="21" t="s">
        <v>10</v>
      </c>
      <c r="F5" s="21" t="s">
        <v>76</v>
      </c>
      <c r="G5" s="21" t="s">
        <v>77</v>
      </c>
      <c r="H5" s="21" t="s">
        <v>78</v>
      </c>
      <c r="I5" s="21" t="s">
        <v>79</v>
      </c>
      <c r="J5" s="21" t="s">
        <v>80</v>
      </c>
      <c r="K5" s="22"/>
      <c r="L5" s="22"/>
      <c r="M5" s="24"/>
      <c r="N5" s="24"/>
      <c r="O5" s="25"/>
      <c r="P5" s="25"/>
      <c r="Q5" s="25"/>
      <c r="R5" s="24"/>
      <c r="S5" s="24"/>
      <c r="T5" s="24"/>
      <c r="U5" s="24"/>
      <c r="V5" s="21"/>
      <c r="W5" s="21" t="s">
        <v>81</v>
      </c>
      <c r="X5" s="21" t="s">
        <v>82</v>
      </c>
      <c r="Y5" s="21" t="s">
        <v>83</v>
      </c>
      <c r="Z5" s="21" t="s">
        <v>84</v>
      </c>
      <c r="AA5" s="21" t="s">
        <v>85</v>
      </c>
      <c r="AB5" s="21" t="s">
        <v>86</v>
      </c>
      <c r="AC5" s="21" t="s">
        <v>87</v>
      </c>
      <c r="AD5" s="21" t="s">
        <v>88</v>
      </c>
    </row>
    <row r="6" s="20" customFormat="true" ht="52.15" hidden="false" customHeight="true" outlineLevel="0" collapsed="false">
      <c r="A6" s="17"/>
      <c r="B6" s="18"/>
      <c r="C6" s="21"/>
      <c r="D6" s="21"/>
      <c r="E6" s="21" t="s">
        <v>89</v>
      </c>
      <c r="F6" s="21" t="s">
        <v>89</v>
      </c>
      <c r="G6" s="21" t="s">
        <v>89</v>
      </c>
      <c r="H6" s="21" t="s">
        <v>89</v>
      </c>
      <c r="I6" s="21"/>
      <c r="J6" s="21"/>
      <c r="K6" s="22"/>
      <c r="L6" s="22"/>
      <c r="M6" s="24"/>
      <c r="N6" s="24"/>
      <c r="O6" s="25"/>
      <c r="P6" s="25"/>
      <c r="Q6" s="25"/>
      <c r="R6" s="24"/>
      <c r="S6" s="24"/>
      <c r="T6" s="24"/>
      <c r="U6" s="24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22.5" hidden="false" customHeight="true" outlineLevel="0" collapsed="false">
      <c r="A7" s="26" t="s">
        <v>90</v>
      </c>
      <c r="B7" s="26"/>
      <c r="C7" s="27" t="n">
        <f aca="false">SUM(C8:C39)</f>
        <v>4158.46028004876</v>
      </c>
      <c r="D7" s="27" t="n">
        <f aca="false">SUM(D8:D39)</f>
        <v>1538.62759963167</v>
      </c>
      <c r="E7" s="27" t="n">
        <f aca="false">SUM(E8:E39)</f>
        <v>1000.33908962236</v>
      </c>
      <c r="F7" s="27" t="n">
        <f aca="false">SUM(F8:F39)</f>
        <v>293.12275456</v>
      </c>
      <c r="G7" s="27" t="n">
        <f aca="false">SUM(G8:G39)</f>
        <v>715.355311369814</v>
      </c>
      <c r="H7" s="27" t="n">
        <f aca="false">SUM(H8:H39)</f>
        <v>109.008273048197</v>
      </c>
      <c r="I7" s="27" t="n">
        <f aca="false">SUM(I8:I39)</f>
        <v>196.046952939924</v>
      </c>
      <c r="J7" s="27" t="n">
        <f aca="false">SUM(J8:J39)</f>
        <v>311.905924</v>
      </c>
      <c r="K7" s="27" t="n">
        <f aca="false">SUM(K8:K39)</f>
        <v>369728.51</v>
      </c>
      <c r="L7" s="27" t="n">
        <f aca="false">SUM(L8:L39)</f>
        <v>32482.5218219476</v>
      </c>
      <c r="M7" s="27" t="n">
        <f aca="false">SUM(M8:M39)</f>
        <v>1103416.6669</v>
      </c>
      <c r="N7" s="28" t="n">
        <f aca="false">SUM(N8:N39)</f>
        <v>268078.10445418</v>
      </c>
      <c r="O7" s="27" t="n">
        <f aca="false">SUM(O8:O39)</f>
        <v>21537.4663869972</v>
      </c>
      <c r="P7" s="27" t="n">
        <f aca="false">SUM(P8:P39)</f>
        <v>46863.5522032071</v>
      </c>
      <c r="Q7" s="27" t="n">
        <f aca="false">SUM(Q8:Q39)</f>
        <v>368391.793550496</v>
      </c>
      <c r="R7" s="28" t="n">
        <f aca="false">SUM(R8:R39)</f>
        <v>337</v>
      </c>
      <c r="S7" s="28" t="n">
        <f aca="false">SUM(S8:S39)</f>
        <v>26096.8</v>
      </c>
      <c r="T7" s="28" t="n">
        <f aca="false">SUM(T8:T39)</f>
        <v>244.85</v>
      </c>
      <c r="U7" s="28" t="n">
        <f aca="false">SUM(U8:U39)</f>
        <v>4810.6</v>
      </c>
      <c r="V7" s="27" t="n">
        <f aca="false">SUM(V8:V39)</f>
        <v>673781.64556</v>
      </c>
      <c r="W7" s="27" t="n">
        <f aca="false">SUM(W8:W39)</f>
        <v>2927.7479767</v>
      </c>
      <c r="X7" s="27" t="n">
        <f aca="false">SUM(X8:X39)</f>
        <v>7548.80318885908</v>
      </c>
      <c r="Y7" s="27" t="n">
        <f aca="false">SUM(Y8:Y39)</f>
        <v>3898.636</v>
      </c>
      <c r="Z7" s="27" t="n">
        <f aca="false">SUM(Z8:Z39)</f>
        <v>1982.80705248802</v>
      </c>
      <c r="AA7" s="27" t="n">
        <f aca="false">SUM(AA8:AA39)</f>
        <v>51.35</v>
      </c>
      <c r="AB7" s="27" t="n">
        <f aca="false">SUM(AB8:AB39)</f>
        <v>4020.97706655</v>
      </c>
      <c r="AC7" s="27" t="n">
        <f aca="false">SUM(AC8:AC39)</f>
        <v>520385.846275966</v>
      </c>
      <c r="AD7" s="27" t="n">
        <f aca="false">SUM(AD8:AD39)</f>
        <v>1904.72251333815</v>
      </c>
    </row>
    <row r="8" customFormat="false" ht="20.85" hidden="false" customHeight="true" outlineLevel="0" collapsed="false">
      <c r="A8" s="29" t="n">
        <v>1</v>
      </c>
      <c r="B8" s="30" t="s">
        <v>91</v>
      </c>
      <c r="C8" s="31" t="n">
        <v>23.69</v>
      </c>
      <c r="D8" s="31" t="n">
        <v>0.94</v>
      </c>
      <c r="E8" s="31" t="n">
        <v>16</v>
      </c>
      <c r="G8" s="31" t="n">
        <v>6</v>
      </c>
      <c r="H8" s="31" t="n">
        <v>0.75</v>
      </c>
      <c r="I8" s="31"/>
      <c r="J8" s="31"/>
      <c r="K8" s="31" t="n">
        <v>15</v>
      </c>
      <c r="L8" s="31" t="n">
        <v>10</v>
      </c>
      <c r="M8" s="31" t="n">
        <v>610</v>
      </c>
      <c r="N8" s="29"/>
      <c r="O8" s="31"/>
      <c r="P8" s="31" t="n">
        <v>200</v>
      </c>
      <c r="Q8" s="31" t="n">
        <v>50</v>
      </c>
      <c r="R8" s="29"/>
      <c r="S8" s="29"/>
      <c r="T8" s="29"/>
      <c r="U8" s="29"/>
      <c r="V8" s="31"/>
      <c r="W8" s="31"/>
      <c r="X8" s="31" t="n">
        <v>5</v>
      </c>
      <c r="Y8" s="31"/>
      <c r="Z8" s="31"/>
      <c r="AA8" s="31"/>
      <c r="AB8" s="31"/>
      <c r="AC8" s="31" t="n">
        <v>250</v>
      </c>
      <c r="AD8" s="31"/>
    </row>
    <row r="9" customFormat="false" ht="20.85" hidden="false" customHeight="true" outlineLevel="0" collapsed="false">
      <c r="A9" s="29" t="n">
        <v>2</v>
      </c>
      <c r="B9" s="30" t="s">
        <v>92</v>
      </c>
      <c r="C9" s="31" t="n">
        <v>27.06</v>
      </c>
      <c r="D9" s="31" t="n">
        <v>1.88</v>
      </c>
      <c r="E9" s="31" t="n">
        <v>9.21</v>
      </c>
      <c r="F9" s="31"/>
      <c r="G9" s="31" t="n">
        <v>15.29</v>
      </c>
      <c r="H9" s="31" t="n">
        <v>0.62</v>
      </c>
      <c r="I9" s="31" t="n">
        <v>0.06</v>
      </c>
      <c r="J9" s="31"/>
      <c r="K9" s="31" t="n">
        <v>129</v>
      </c>
      <c r="L9" s="31" t="n">
        <v>40</v>
      </c>
      <c r="M9" s="31" t="n">
        <v>1562</v>
      </c>
      <c r="N9" s="29"/>
      <c r="O9" s="31"/>
      <c r="P9" s="31" t="n">
        <v>41</v>
      </c>
      <c r="Q9" s="31" t="n">
        <v>370</v>
      </c>
      <c r="R9" s="29" t="n">
        <v>11</v>
      </c>
      <c r="S9" s="29"/>
      <c r="T9" s="29"/>
      <c r="U9" s="29"/>
      <c r="V9" s="31" t="n">
        <v>520</v>
      </c>
      <c r="W9" s="31"/>
      <c r="X9" s="31" t="n">
        <v>23</v>
      </c>
      <c r="Y9" s="31" t="n">
        <v>84</v>
      </c>
      <c r="Z9" s="31"/>
      <c r="AA9" s="31"/>
      <c r="AB9" s="31" t="n">
        <v>13.2615</v>
      </c>
      <c r="AC9" s="31" t="n">
        <v>1060.92</v>
      </c>
      <c r="AD9" s="31" t="n">
        <v>3.5</v>
      </c>
    </row>
    <row r="10" customFormat="false" ht="20.85" hidden="false" customHeight="true" outlineLevel="0" collapsed="false">
      <c r="A10" s="29" t="n">
        <v>3</v>
      </c>
      <c r="B10" s="30" t="s">
        <v>93</v>
      </c>
      <c r="C10" s="31" t="n">
        <v>118</v>
      </c>
      <c r="D10" s="31" t="n">
        <v>81</v>
      </c>
      <c r="E10" s="31" t="n">
        <v>15</v>
      </c>
      <c r="F10" s="31" t="n">
        <v>3</v>
      </c>
      <c r="G10" s="31" t="n">
        <v>11</v>
      </c>
      <c r="H10" s="31" t="n">
        <v>0.2</v>
      </c>
      <c r="I10" s="31" t="n">
        <v>6</v>
      </c>
      <c r="J10" s="31" t="n">
        <v>1.8</v>
      </c>
      <c r="K10" s="31" t="n">
        <v>2500</v>
      </c>
      <c r="L10" s="31" t="n">
        <v>750</v>
      </c>
      <c r="M10" s="31" t="n">
        <v>16000</v>
      </c>
      <c r="N10" s="29" t="n">
        <v>21500</v>
      </c>
      <c r="O10" s="31" t="n">
        <v>1070</v>
      </c>
      <c r="P10" s="31" t="n">
        <v>970</v>
      </c>
      <c r="Q10" s="31" t="n">
        <v>2600</v>
      </c>
      <c r="R10" s="29"/>
      <c r="S10" s="29" t="n">
        <v>2309</v>
      </c>
      <c r="T10" s="29"/>
      <c r="U10" s="29" t="n">
        <v>142</v>
      </c>
      <c r="V10" s="31" t="n">
        <v>12400</v>
      </c>
      <c r="W10" s="31" t="n">
        <v>140</v>
      </c>
      <c r="X10" s="31" t="n">
        <v>340</v>
      </c>
      <c r="Y10" s="31" t="n">
        <v>45</v>
      </c>
      <c r="Z10" s="31" t="n">
        <v>20</v>
      </c>
      <c r="AA10" s="31"/>
      <c r="AB10" s="31" t="n">
        <v>360</v>
      </c>
      <c r="AC10" s="31" t="n">
        <v>24900</v>
      </c>
      <c r="AD10" s="31" t="n">
        <v>12</v>
      </c>
    </row>
    <row r="11" customFormat="false" ht="20.85" hidden="false" customHeight="true" outlineLevel="0" collapsed="false">
      <c r="A11" s="29" t="n">
        <v>4</v>
      </c>
      <c r="B11" s="30" t="s">
        <v>94</v>
      </c>
      <c r="C11" s="31" t="n">
        <v>145</v>
      </c>
      <c r="D11" s="31" t="n">
        <v>30</v>
      </c>
      <c r="E11" s="31" t="n">
        <v>40</v>
      </c>
      <c r="F11" s="31" t="n">
        <v>15</v>
      </c>
      <c r="G11" s="31" t="n">
        <v>23</v>
      </c>
      <c r="H11" s="31" t="n">
        <v>3</v>
      </c>
      <c r="I11" s="31" t="n">
        <v>15</v>
      </c>
      <c r="J11" s="31" t="n">
        <v>20</v>
      </c>
      <c r="K11" s="31" t="n">
        <v>10000</v>
      </c>
      <c r="L11" s="31" t="n">
        <v>800</v>
      </c>
      <c r="M11" s="31" t="n">
        <v>90250</v>
      </c>
      <c r="N11" s="29" t="n">
        <v>3000</v>
      </c>
      <c r="O11" s="31" t="n">
        <v>1000</v>
      </c>
      <c r="P11" s="31" t="n">
        <v>2000</v>
      </c>
      <c r="Q11" s="31" t="n">
        <v>7000</v>
      </c>
      <c r="R11" s="29" t="n">
        <v>80</v>
      </c>
      <c r="S11" s="29" t="n">
        <v>300</v>
      </c>
      <c r="T11" s="29"/>
      <c r="U11" s="29"/>
      <c r="V11" s="31" t="n">
        <v>2000</v>
      </c>
      <c r="W11" s="31" t="n">
        <v>50</v>
      </c>
      <c r="X11" s="31" t="n">
        <v>150</v>
      </c>
      <c r="Y11" s="31" t="n">
        <v>8</v>
      </c>
      <c r="Z11" s="31" t="n">
        <v>20</v>
      </c>
      <c r="AA11" s="31" t="n">
        <v>2</v>
      </c>
      <c r="AB11" s="31" t="n">
        <v>105</v>
      </c>
      <c r="AC11" s="31" t="n">
        <v>5000</v>
      </c>
      <c r="AD11" s="31" t="n">
        <v>60</v>
      </c>
    </row>
    <row r="12" customFormat="false" ht="20.85" hidden="false" customHeight="true" outlineLevel="0" collapsed="false">
      <c r="A12" s="29" t="n">
        <v>5</v>
      </c>
      <c r="B12" s="30" t="s">
        <v>95</v>
      </c>
      <c r="C12" s="31" t="n">
        <v>56.56088006</v>
      </c>
      <c r="D12" s="31" t="n">
        <v>41.75671342</v>
      </c>
      <c r="E12" s="31" t="n">
        <v>8.20242778</v>
      </c>
      <c r="F12" s="31" t="n">
        <v>2.51704106</v>
      </c>
      <c r="G12" s="31" t="n">
        <v>2.506322</v>
      </c>
      <c r="H12" s="31"/>
      <c r="I12" s="31" t="n">
        <v>0.9490198</v>
      </c>
      <c r="J12" s="31" t="n">
        <v>0.569356</v>
      </c>
      <c r="K12" s="31" t="n">
        <v>559</v>
      </c>
      <c r="L12" s="31" t="n">
        <v>455.133</v>
      </c>
      <c r="M12" s="32" t="n">
        <v>11415</v>
      </c>
      <c r="N12" s="29" t="n">
        <v>160.574454180444</v>
      </c>
      <c r="O12" s="31" t="n">
        <v>324.882271100067</v>
      </c>
      <c r="P12" s="31" t="n">
        <v>496.819095379198</v>
      </c>
      <c r="Q12" s="31" t="n">
        <v>7252.66596725626</v>
      </c>
      <c r="R12" s="29"/>
      <c r="S12" s="29" t="n">
        <v>897.1</v>
      </c>
      <c r="T12" s="29" t="n">
        <v>1</v>
      </c>
      <c r="U12" s="29" t="n">
        <v>4</v>
      </c>
      <c r="V12" s="31" t="n">
        <v>951.7253</v>
      </c>
      <c r="W12" s="31" t="n">
        <v>45</v>
      </c>
      <c r="X12" s="31" t="n">
        <v>168</v>
      </c>
      <c r="Y12" s="31" t="n">
        <v>186</v>
      </c>
      <c r="Z12" s="31" t="n">
        <v>34</v>
      </c>
      <c r="AA12" s="31" t="n">
        <v>17</v>
      </c>
      <c r="AB12" s="31" t="n">
        <v>214</v>
      </c>
      <c r="AC12" s="31" t="n">
        <v>6420</v>
      </c>
      <c r="AD12" s="31" t="n">
        <v>66.3502</v>
      </c>
    </row>
    <row r="13" customFormat="false" ht="20.85" hidden="false" customHeight="true" outlineLevel="0" collapsed="false">
      <c r="A13" s="29" t="n">
        <v>6</v>
      </c>
      <c r="B13" s="30" t="s">
        <v>96</v>
      </c>
      <c r="C13" s="31" t="n">
        <v>90</v>
      </c>
      <c r="D13" s="31" t="n">
        <v>42</v>
      </c>
      <c r="E13" s="31" t="n">
        <v>19</v>
      </c>
      <c r="F13" s="31" t="n">
        <v>11</v>
      </c>
      <c r="G13" s="31" t="n">
        <v>9</v>
      </c>
      <c r="H13" s="31" t="n">
        <v>0.8</v>
      </c>
      <c r="I13" s="31" t="n">
        <v>4</v>
      </c>
      <c r="J13" s="31" t="n">
        <v>4</v>
      </c>
      <c r="K13" s="31" t="n">
        <v>12000</v>
      </c>
      <c r="L13" s="31" t="n">
        <v>500</v>
      </c>
      <c r="M13" s="31" t="n">
        <v>40400</v>
      </c>
      <c r="N13" s="29" t="n">
        <v>1786</v>
      </c>
      <c r="O13" s="31" t="n">
        <v>2500</v>
      </c>
      <c r="P13" s="31" t="n">
        <v>1200</v>
      </c>
      <c r="Q13" s="31" t="n">
        <v>7500</v>
      </c>
      <c r="R13" s="29" t="n">
        <v>3</v>
      </c>
      <c r="S13" s="29" t="n">
        <v>397</v>
      </c>
      <c r="T13" s="29"/>
      <c r="U13" s="29" t="n">
        <v>12</v>
      </c>
      <c r="V13" s="31" t="n">
        <v>6000</v>
      </c>
      <c r="W13" s="31" t="n">
        <v>80</v>
      </c>
      <c r="X13" s="31" t="n">
        <v>150</v>
      </c>
      <c r="Y13" s="31" t="n">
        <v>200</v>
      </c>
      <c r="Z13" s="31" t="n">
        <v>30</v>
      </c>
      <c r="AA13" s="31" t="n">
        <v>2</v>
      </c>
      <c r="AB13" s="31" t="n">
        <v>160</v>
      </c>
      <c r="AC13" s="31" t="n">
        <v>7000</v>
      </c>
      <c r="AD13" s="31" t="n">
        <v>32</v>
      </c>
    </row>
    <row r="14" customFormat="false" ht="20.85" hidden="false" customHeight="true" outlineLevel="0" collapsed="false">
      <c r="A14" s="29" t="n">
        <v>7</v>
      </c>
      <c r="B14" s="30" t="s">
        <v>97</v>
      </c>
      <c r="C14" s="31" t="n">
        <v>62.882597</v>
      </c>
      <c r="D14" s="31" t="n">
        <v>38.409</v>
      </c>
      <c r="E14" s="31" t="n">
        <v>16.899113</v>
      </c>
      <c r="F14" s="31" t="n">
        <v>2.34</v>
      </c>
      <c r="G14" s="31" t="n">
        <v>4.386938</v>
      </c>
      <c r="H14" s="31"/>
      <c r="I14" s="31" t="n">
        <v>0.04</v>
      </c>
      <c r="J14" s="31" t="n">
        <v>0.81</v>
      </c>
      <c r="K14" s="31" t="n">
        <v>5000</v>
      </c>
      <c r="L14" s="31" t="n">
        <v>78</v>
      </c>
      <c r="M14" s="31" t="n">
        <v>10000</v>
      </c>
      <c r="N14" s="29" t="n">
        <v>26</v>
      </c>
      <c r="O14" s="31" t="n">
        <v>398.863</v>
      </c>
      <c r="P14" s="31"/>
      <c r="Q14" s="31" t="n">
        <v>622.05</v>
      </c>
      <c r="R14" s="29"/>
      <c r="S14" s="29" t="n">
        <v>456</v>
      </c>
      <c r="T14" s="29"/>
      <c r="U14" s="29"/>
      <c r="V14" s="31" t="n">
        <v>39469.93816</v>
      </c>
      <c r="W14" s="31" t="n">
        <v>51.33</v>
      </c>
      <c r="X14" s="31" t="n">
        <v>181.995</v>
      </c>
      <c r="Y14" s="31" t="n">
        <v>8.266</v>
      </c>
      <c r="Z14" s="31" t="n">
        <v>241.6</v>
      </c>
      <c r="AA14" s="31"/>
      <c r="AB14" s="31" t="n">
        <v>30.97</v>
      </c>
      <c r="AC14" s="31" t="n">
        <v>7158.8</v>
      </c>
      <c r="AD14" s="31" t="n">
        <v>10.024735</v>
      </c>
    </row>
    <row r="15" customFormat="false" ht="20.85" hidden="false" customHeight="true" outlineLevel="0" collapsed="false">
      <c r="A15" s="29" t="n">
        <v>8</v>
      </c>
      <c r="B15" s="30" t="s">
        <v>98</v>
      </c>
      <c r="C15" s="31" t="n">
        <v>109.02</v>
      </c>
      <c r="D15" s="31" t="n">
        <v>79.15</v>
      </c>
      <c r="E15" s="31" t="n">
        <v>12.42</v>
      </c>
      <c r="F15" s="31" t="n">
        <v>3.98</v>
      </c>
      <c r="G15" s="31" t="n">
        <v>9.56</v>
      </c>
      <c r="H15" s="31" t="n">
        <v>1.68</v>
      </c>
      <c r="I15" s="31" t="n">
        <v>1.5</v>
      </c>
      <c r="J15" s="31" t="n">
        <v>0.73</v>
      </c>
      <c r="K15" s="31" t="n">
        <v>1558.31</v>
      </c>
      <c r="L15" s="31" t="n">
        <v>810.19</v>
      </c>
      <c r="M15" s="33" t="n">
        <v>23000</v>
      </c>
      <c r="N15" s="29" t="n">
        <v>396</v>
      </c>
      <c r="O15" s="31" t="n">
        <v>706.24</v>
      </c>
      <c r="P15" s="31" t="n">
        <v>146.95</v>
      </c>
      <c r="Q15" s="31" t="n">
        <v>3062.28</v>
      </c>
      <c r="R15" s="29" t="n">
        <v>19</v>
      </c>
      <c r="S15" s="29" t="n">
        <v>359</v>
      </c>
      <c r="T15" s="29" t="n">
        <v>3</v>
      </c>
      <c r="U15" s="29" t="n">
        <v>17</v>
      </c>
      <c r="V15" s="31" t="n">
        <v>18732.16</v>
      </c>
      <c r="W15" s="31" t="n">
        <v>120.76</v>
      </c>
      <c r="X15" s="31" t="n">
        <v>169.28</v>
      </c>
      <c r="Y15" s="31" t="n">
        <v>518.81</v>
      </c>
      <c r="Z15" s="31" t="n">
        <v>74.96</v>
      </c>
      <c r="AA15" s="31"/>
      <c r="AB15" s="31" t="n">
        <v>120.71</v>
      </c>
      <c r="AC15" s="31" t="n">
        <v>11211.69</v>
      </c>
      <c r="AD15" s="31" t="n">
        <v>23.95</v>
      </c>
    </row>
    <row r="16" customFormat="false" ht="20.85" hidden="false" customHeight="true" outlineLevel="0" collapsed="false">
      <c r="A16" s="29" t="n">
        <v>9</v>
      </c>
      <c r="B16" s="30" t="s">
        <v>99</v>
      </c>
      <c r="C16" s="31" t="n">
        <v>27.8</v>
      </c>
      <c r="D16" s="31" t="n">
        <v>0.1</v>
      </c>
      <c r="E16" s="31" t="n">
        <v>18.24</v>
      </c>
      <c r="F16" s="31"/>
      <c r="G16" s="31" t="n">
        <v>9.46</v>
      </c>
      <c r="H16" s="31"/>
      <c r="I16" s="31"/>
      <c r="J16" s="31"/>
      <c r="K16" s="31"/>
      <c r="L16" s="31" t="n">
        <v>10.98</v>
      </c>
      <c r="M16" s="31" t="n">
        <v>2332</v>
      </c>
      <c r="N16" s="29"/>
      <c r="O16" s="31" t="n">
        <v>11.52</v>
      </c>
      <c r="P16" s="31" t="n">
        <v>4536.5</v>
      </c>
      <c r="Q16" s="31"/>
      <c r="R16" s="29"/>
      <c r="S16" s="29"/>
      <c r="T16" s="29"/>
      <c r="U16" s="29"/>
      <c r="V16" s="31"/>
      <c r="W16" s="31"/>
      <c r="X16" s="31" t="n">
        <v>13.94</v>
      </c>
      <c r="Y16" s="31" t="n">
        <v>11.6</v>
      </c>
      <c r="Z16" s="31"/>
      <c r="AA16" s="31"/>
      <c r="AB16" s="31" t="n">
        <v>0.14</v>
      </c>
      <c r="AC16" s="31" t="n">
        <v>28.67</v>
      </c>
      <c r="AD16" s="31"/>
    </row>
    <row r="17" customFormat="false" ht="20.85" hidden="false" customHeight="true" outlineLevel="0" collapsed="false">
      <c r="A17" s="29" t="n">
        <v>10</v>
      </c>
      <c r="B17" s="30" t="s">
        <v>100</v>
      </c>
      <c r="C17" s="31" t="n">
        <v>206.3042</v>
      </c>
      <c r="D17" s="31" t="n">
        <v>36.0586</v>
      </c>
      <c r="E17" s="31" t="n">
        <v>55.5813</v>
      </c>
      <c r="F17" s="31" t="n">
        <v>17.8868</v>
      </c>
      <c r="G17" s="31" t="n">
        <v>71.6318</v>
      </c>
      <c r="H17" s="31" t="n">
        <v>20.2984</v>
      </c>
      <c r="I17" s="31" t="n">
        <v>3.4987</v>
      </c>
      <c r="J17" s="31" t="n">
        <v>1.3486</v>
      </c>
      <c r="K17" s="31" t="n">
        <v>7900</v>
      </c>
      <c r="L17" s="31" t="n">
        <v>3820</v>
      </c>
      <c r="M17" s="31" t="n">
        <v>42926.1869</v>
      </c>
      <c r="N17" s="34" t="n">
        <v>2704</v>
      </c>
      <c r="O17" s="31" t="n">
        <v>1106.3015898225</v>
      </c>
      <c r="P17" s="31" t="n">
        <v>19213.7400483997</v>
      </c>
      <c r="Q17" s="31" t="n">
        <v>6859.509</v>
      </c>
      <c r="R17" s="34" t="n">
        <v>105</v>
      </c>
      <c r="S17" s="34" t="n">
        <v>48</v>
      </c>
      <c r="T17" s="34" t="n">
        <v>1</v>
      </c>
      <c r="U17" s="34" t="n">
        <v>22</v>
      </c>
      <c r="V17" s="31" t="n">
        <v>57247.31</v>
      </c>
      <c r="W17" s="31" t="n">
        <v>51.851</v>
      </c>
      <c r="X17" s="31" t="n">
        <v>244.647</v>
      </c>
      <c r="Y17" s="31" t="n">
        <v>366.23</v>
      </c>
      <c r="Z17" s="31" t="n">
        <v>100.18</v>
      </c>
      <c r="AA17" s="31"/>
      <c r="AB17" s="31" t="n">
        <v>199.9242</v>
      </c>
      <c r="AC17" s="31" t="n">
        <v>47010.915</v>
      </c>
      <c r="AD17" s="31" t="n">
        <v>154.09</v>
      </c>
    </row>
    <row r="18" customFormat="false" ht="20.85" hidden="false" customHeight="true" outlineLevel="0" collapsed="false">
      <c r="A18" s="29" t="n">
        <v>11</v>
      </c>
      <c r="B18" s="30" t="s">
        <v>101</v>
      </c>
      <c r="C18" s="31" t="n">
        <v>220</v>
      </c>
      <c r="D18" s="31" t="n">
        <v>16</v>
      </c>
      <c r="E18" s="31" t="n">
        <v>22</v>
      </c>
      <c r="F18" s="31" t="n">
        <v>22</v>
      </c>
      <c r="G18" s="31" t="n">
        <v>88</v>
      </c>
      <c r="H18" s="31" t="n">
        <v>15</v>
      </c>
      <c r="I18" s="31" t="n">
        <v>2</v>
      </c>
      <c r="J18" s="31" t="n">
        <v>55</v>
      </c>
      <c r="K18" s="31" t="n">
        <v>110</v>
      </c>
      <c r="L18" s="31" t="n">
        <v>880</v>
      </c>
      <c r="M18" s="31" t="n">
        <v>32400</v>
      </c>
      <c r="N18" s="29" t="n">
        <v>500</v>
      </c>
      <c r="O18" s="31" t="n">
        <v>100</v>
      </c>
      <c r="P18" s="31" t="n">
        <v>700</v>
      </c>
      <c r="Q18" s="31" t="n">
        <v>200</v>
      </c>
      <c r="R18" s="29" t="n">
        <v>1</v>
      </c>
      <c r="S18" s="29"/>
      <c r="T18" s="29"/>
      <c r="U18" s="29" t="n">
        <v>50</v>
      </c>
      <c r="V18" s="31" t="n">
        <v>3815</v>
      </c>
      <c r="W18" s="31" t="n">
        <v>35</v>
      </c>
      <c r="X18" s="31" t="n">
        <v>15</v>
      </c>
      <c r="Y18" s="31" t="n">
        <v>20</v>
      </c>
      <c r="Z18" s="31" t="n">
        <v>15</v>
      </c>
      <c r="AA18" s="31"/>
      <c r="AB18" s="31" t="n">
        <v>50</v>
      </c>
      <c r="AC18" s="31" t="n">
        <v>7000</v>
      </c>
      <c r="AD18" s="31" t="n">
        <v>25</v>
      </c>
    </row>
    <row r="19" customFormat="false" ht="20.85" hidden="false" customHeight="true" outlineLevel="0" collapsed="false">
      <c r="A19" s="29" t="n">
        <v>12</v>
      </c>
      <c r="B19" s="30" t="s">
        <v>102</v>
      </c>
      <c r="C19" s="35" t="n">
        <v>185.634562988764</v>
      </c>
      <c r="D19" s="35" t="n">
        <v>42.704982211674</v>
      </c>
      <c r="E19" s="35" t="n">
        <v>35.6315632223553</v>
      </c>
      <c r="F19" s="35" t="n">
        <v>6.5168005</v>
      </c>
      <c r="G19" s="35" t="n">
        <v>54.5702918666138</v>
      </c>
      <c r="H19" s="35" t="n">
        <v>10.9365330481968</v>
      </c>
      <c r="I19" s="35" t="n">
        <v>22.891524139924</v>
      </c>
      <c r="J19" s="35" t="n">
        <v>12.382868</v>
      </c>
      <c r="K19" s="35" t="n">
        <v>1900</v>
      </c>
      <c r="L19" s="35" t="n">
        <v>559.684635798921</v>
      </c>
      <c r="M19" s="35" t="n">
        <v>62000</v>
      </c>
      <c r="N19" s="36" t="n">
        <v>70878</v>
      </c>
      <c r="O19" s="37" t="n">
        <v>1185.38129577465</v>
      </c>
      <c r="P19" s="37" t="n">
        <v>2691.62033802817</v>
      </c>
      <c r="Q19" s="37" t="n">
        <v>10731.6828732394</v>
      </c>
      <c r="R19" s="38" t="n">
        <v>6</v>
      </c>
      <c r="S19" s="39" t="n">
        <v>865</v>
      </c>
      <c r="T19" s="38"/>
      <c r="U19" s="38" t="n">
        <v>400</v>
      </c>
      <c r="V19" s="35" t="n">
        <v>29401</v>
      </c>
      <c r="W19" s="35" t="n">
        <v>200</v>
      </c>
      <c r="X19" s="35" t="n">
        <v>510.035570459082</v>
      </c>
      <c r="Y19" s="35" t="n">
        <v>400</v>
      </c>
      <c r="Z19" s="35" t="n">
        <v>145.871285988024</v>
      </c>
      <c r="AA19" s="31"/>
      <c r="AB19" s="35" t="n">
        <v>113.19</v>
      </c>
      <c r="AC19" s="35" t="n">
        <v>19656.4121077844</v>
      </c>
      <c r="AD19" s="35" t="n">
        <v>191.060315209581</v>
      </c>
    </row>
    <row r="20" customFormat="false" ht="20.85" hidden="false" customHeight="true" outlineLevel="0" collapsed="false">
      <c r="A20" s="29" t="n">
        <v>13</v>
      </c>
      <c r="B20" s="30" t="s">
        <v>103</v>
      </c>
      <c r="C20" s="31" t="n">
        <v>62.66</v>
      </c>
      <c r="D20" s="31" t="n">
        <v>25.66</v>
      </c>
      <c r="E20" s="31" t="n">
        <v>13.46</v>
      </c>
      <c r="F20" s="31" t="n">
        <v>3.94</v>
      </c>
      <c r="G20" s="31" t="n">
        <v>12.62</v>
      </c>
      <c r="H20" s="31" t="n">
        <v>2.31</v>
      </c>
      <c r="I20" s="31" t="n">
        <v>2.63</v>
      </c>
      <c r="J20" s="31" t="n">
        <v>2.04</v>
      </c>
      <c r="K20" s="31" t="n">
        <v>13433.96</v>
      </c>
      <c r="L20" s="31" t="n">
        <v>757.7</v>
      </c>
      <c r="M20" s="31" t="n">
        <v>14236.2</v>
      </c>
      <c r="N20" s="29" t="n">
        <v>7416</v>
      </c>
      <c r="O20" s="31" t="n">
        <v>393.6</v>
      </c>
      <c r="P20" s="31" t="n">
        <v>650.6</v>
      </c>
      <c r="Q20" s="31" t="n">
        <v>2138.4</v>
      </c>
      <c r="R20" s="29"/>
      <c r="S20" s="29" t="n">
        <v>264</v>
      </c>
      <c r="T20" s="29" t="n">
        <v>2</v>
      </c>
      <c r="U20" s="29" t="n">
        <v>183</v>
      </c>
      <c r="V20" s="31" t="n">
        <v>2033</v>
      </c>
      <c r="W20" s="31" t="n">
        <v>34.58</v>
      </c>
      <c r="X20" s="31" t="n">
        <v>89.88</v>
      </c>
      <c r="Y20" s="31" t="n">
        <v>7.77</v>
      </c>
      <c r="Z20" s="31" t="n">
        <v>6.61</v>
      </c>
      <c r="AA20" s="31"/>
      <c r="AB20" s="31" t="n">
        <v>49.31</v>
      </c>
      <c r="AC20" s="31" t="n">
        <v>8391</v>
      </c>
      <c r="AD20" s="31" t="n">
        <v>3.74</v>
      </c>
    </row>
    <row r="21" customFormat="false" ht="20.85" hidden="false" customHeight="true" outlineLevel="0" collapsed="false">
      <c r="A21" s="29" t="n">
        <v>14</v>
      </c>
      <c r="B21" s="30" t="s">
        <v>104</v>
      </c>
      <c r="C21" s="31" t="n">
        <v>265.06</v>
      </c>
      <c r="D21" s="31" t="n">
        <v>105.24</v>
      </c>
      <c r="E21" s="31" t="n">
        <v>60.22</v>
      </c>
      <c r="F21" s="31" t="n">
        <v>9.17</v>
      </c>
      <c r="G21" s="31" t="n">
        <v>37.09</v>
      </c>
      <c r="H21" s="31" t="n">
        <v>4.41</v>
      </c>
      <c r="I21" s="31" t="n">
        <v>10.29</v>
      </c>
      <c r="J21" s="31" t="n">
        <v>38.64</v>
      </c>
      <c r="K21" s="31" t="n">
        <v>22000</v>
      </c>
      <c r="L21" s="31" t="n">
        <v>1350</v>
      </c>
      <c r="M21" s="31" t="n">
        <v>44860</v>
      </c>
      <c r="N21" s="29" t="n">
        <v>13500</v>
      </c>
      <c r="O21" s="31" t="n">
        <v>1388.55</v>
      </c>
      <c r="P21" s="31" t="n">
        <v>1198.03</v>
      </c>
      <c r="Q21" s="31" t="n">
        <v>14520.65</v>
      </c>
      <c r="R21" s="29"/>
      <c r="S21" s="29" t="n">
        <v>538</v>
      </c>
      <c r="T21" s="29" t="n">
        <v>9</v>
      </c>
      <c r="U21" s="29" t="n">
        <v>899</v>
      </c>
      <c r="V21" s="31" t="n">
        <v>20215.14</v>
      </c>
      <c r="W21" s="31" t="n">
        <v>320</v>
      </c>
      <c r="X21" s="31" t="n">
        <v>277.36</v>
      </c>
      <c r="Y21" s="31" t="n">
        <v>106.28</v>
      </c>
      <c r="Z21" s="31" t="n">
        <v>114.5</v>
      </c>
      <c r="AA21" s="31"/>
      <c r="AB21" s="31" t="n">
        <v>264.51</v>
      </c>
      <c r="AC21" s="31" t="n">
        <v>20472.04</v>
      </c>
      <c r="AD21" s="31" t="n">
        <v>57.7</v>
      </c>
    </row>
    <row r="22" customFormat="false" ht="20.85" hidden="false" customHeight="true" outlineLevel="0" collapsed="false">
      <c r="A22" s="29" t="n">
        <v>15</v>
      </c>
      <c r="B22" s="30" t="s">
        <v>105</v>
      </c>
      <c r="C22" s="31" t="n">
        <v>296.29</v>
      </c>
      <c r="D22" s="31" t="n">
        <v>69.3774</v>
      </c>
      <c r="E22" s="31" t="n">
        <v>37.9019</v>
      </c>
      <c r="F22" s="31" t="n">
        <v>42.5934</v>
      </c>
      <c r="G22" s="31" t="n">
        <v>84.3047</v>
      </c>
      <c r="H22" s="31" t="n">
        <v>13.3515</v>
      </c>
      <c r="I22" s="31" t="n">
        <v>16.3333</v>
      </c>
      <c r="J22" s="31" t="n">
        <v>32.4282</v>
      </c>
      <c r="K22" s="31" t="n">
        <v>26174</v>
      </c>
      <c r="L22" s="31" t="n">
        <v>10483</v>
      </c>
      <c r="M22" s="31" t="n">
        <v>82814</v>
      </c>
      <c r="N22" s="29" t="n">
        <v>2277.53</v>
      </c>
      <c r="O22" s="40" t="n">
        <v>1078</v>
      </c>
      <c r="P22" s="31" t="n">
        <v>2447</v>
      </c>
      <c r="Q22" s="31" t="n">
        <v>15147</v>
      </c>
      <c r="R22" s="29" t="n">
        <v>20</v>
      </c>
      <c r="S22" s="29" t="n">
        <v>1658.7</v>
      </c>
      <c r="T22" s="29" t="n">
        <v>21.85</v>
      </c>
      <c r="U22" s="29" t="n">
        <v>159.6</v>
      </c>
      <c r="V22" s="31" t="n">
        <v>94631</v>
      </c>
      <c r="W22" s="31" t="n">
        <v>256.2</v>
      </c>
      <c r="X22" s="31" t="n">
        <v>1080.5</v>
      </c>
      <c r="Y22" s="31" t="n">
        <v>548.1</v>
      </c>
      <c r="Z22" s="31" t="n">
        <v>457.726625</v>
      </c>
      <c r="AA22" s="31"/>
      <c r="AB22" s="31" t="n">
        <v>484.36168</v>
      </c>
      <c r="AC22" s="31" t="n">
        <v>40860.6975181818</v>
      </c>
      <c r="AD22" s="31" t="n">
        <v>186.771126428571</v>
      </c>
    </row>
    <row r="23" customFormat="false" ht="20.85" hidden="false" customHeight="true" outlineLevel="0" collapsed="false">
      <c r="A23" s="29" t="n">
        <v>16</v>
      </c>
      <c r="B23" s="30" t="s">
        <v>106</v>
      </c>
      <c r="C23" s="31" t="n">
        <v>290.19</v>
      </c>
      <c r="D23" s="31" t="n">
        <v>119.07</v>
      </c>
      <c r="E23" s="31" t="n">
        <v>66</v>
      </c>
      <c r="F23" s="31" t="n">
        <v>10.4</v>
      </c>
      <c r="G23" s="31" t="n">
        <v>55.7</v>
      </c>
      <c r="H23" s="31" t="n">
        <v>3.09</v>
      </c>
      <c r="I23" s="31" t="n">
        <v>7.55</v>
      </c>
      <c r="J23" s="31" t="n">
        <v>28.39</v>
      </c>
      <c r="K23" s="31" t="n">
        <v>33000</v>
      </c>
      <c r="L23" s="31" t="n">
        <v>875.02</v>
      </c>
      <c r="M23" s="31" t="n">
        <v>80000</v>
      </c>
      <c r="N23" s="29" t="n">
        <v>9477</v>
      </c>
      <c r="O23" s="31" t="n">
        <v>1672.01</v>
      </c>
      <c r="P23" s="31" t="n">
        <v>2837.11</v>
      </c>
      <c r="Q23" s="31" t="n">
        <v>21627.46</v>
      </c>
      <c r="R23" s="29" t="n">
        <v>34</v>
      </c>
      <c r="S23" s="29" t="n">
        <v>834</v>
      </c>
      <c r="T23" s="29" t="n">
        <v>3</v>
      </c>
      <c r="U23" s="29" t="n">
        <v>57</v>
      </c>
      <c r="V23" s="31" t="n">
        <v>39754.22</v>
      </c>
      <c r="W23" s="31" t="n">
        <v>339.13</v>
      </c>
      <c r="X23" s="31" t="n">
        <v>535.64</v>
      </c>
      <c r="Y23" s="31" t="n">
        <v>266.73</v>
      </c>
      <c r="Z23" s="31" t="n">
        <v>278.8</v>
      </c>
      <c r="AA23" s="31"/>
      <c r="AB23" s="31" t="n">
        <v>315.36</v>
      </c>
      <c r="AC23" s="31" t="n">
        <v>36586.76</v>
      </c>
      <c r="AD23" s="31" t="n">
        <v>233.81</v>
      </c>
    </row>
    <row r="24" customFormat="false" ht="20.85" hidden="false" customHeight="true" outlineLevel="0" collapsed="false">
      <c r="A24" s="29" t="n">
        <v>17</v>
      </c>
      <c r="B24" s="30" t="s">
        <v>107</v>
      </c>
      <c r="C24" s="31" t="n">
        <v>300</v>
      </c>
      <c r="D24" s="31" t="n">
        <v>74</v>
      </c>
      <c r="E24" s="31" t="n">
        <v>147</v>
      </c>
      <c r="F24" s="31" t="n">
        <v>10</v>
      </c>
      <c r="G24" s="31" t="n">
        <v>30</v>
      </c>
      <c r="H24" s="31" t="n">
        <v>9</v>
      </c>
      <c r="I24" s="31" t="n">
        <v>25</v>
      </c>
      <c r="J24" s="31" t="n">
        <v>5</v>
      </c>
      <c r="K24" s="31" t="n">
        <v>35000</v>
      </c>
      <c r="L24" s="31" t="n">
        <v>760</v>
      </c>
      <c r="M24" s="31" t="n">
        <v>113400</v>
      </c>
      <c r="N24" s="29" t="n">
        <v>19600</v>
      </c>
      <c r="O24" s="31" t="n">
        <v>1000</v>
      </c>
      <c r="P24" s="31" t="n">
        <v>1000</v>
      </c>
      <c r="Q24" s="31" t="n">
        <v>16000</v>
      </c>
      <c r="R24" s="29" t="n">
        <v>10</v>
      </c>
      <c r="S24" s="29" t="n">
        <v>1800</v>
      </c>
      <c r="T24" s="29" t="n">
        <v>5</v>
      </c>
      <c r="U24" s="29" t="n">
        <v>1312</v>
      </c>
      <c r="V24" s="31" t="n">
        <v>200000</v>
      </c>
      <c r="W24" s="31" t="n">
        <v>200</v>
      </c>
      <c r="X24" s="31" t="n">
        <v>500</v>
      </c>
      <c r="Y24" s="31" t="n">
        <v>700</v>
      </c>
      <c r="Z24" s="31" t="n">
        <v>100</v>
      </c>
      <c r="AA24" s="31"/>
      <c r="AB24" s="31" t="n">
        <v>100</v>
      </c>
      <c r="AC24" s="31" t="n">
        <v>120000</v>
      </c>
      <c r="AD24" s="31" t="n">
        <v>100</v>
      </c>
    </row>
    <row r="25" customFormat="false" ht="20.85" hidden="false" customHeight="true" outlineLevel="0" collapsed="false">
      <c r="A25" s="29" t="n">
        <v>18</v>
      </c>
      <c r="B25" s="30" t="s">
        <v>108</v>
      </c>
      <c r="C25" s="31" t="n">
        <v>204.31441</v>
      </c>
      <c r="D25" s="31" t="n">
        <v>82</v>
      </c>
      <c r="E25" s="31" t="n">
        <v>34</v>
      </c>
      <c r="F25" s="31" t="n">
        <v>13.86441</v>
      </c>
      <c r="G25" s="31" t="n">
        <v>25</v>
      </c>
      <c r="H25" s="31" t="n">
        <v>4.64</v>
      </c>
      <c r="I25" s="31" t="n">
        <v>15.31</v>
      </c>
      <c r="J25" s="31" t="n">
        <v>29.5</v>
      </c>
      <c r="K25" s="31" t="n">
        <v>48320</v>
      </c>
      <c r="L25" s="31" t="n">
        <v>1192.57748614863</v>
      </c>
      <c r="M25" s="31" t="n">
        <v>87000</v>
      </c>
      <c r="N25" s="29" t="n">
        <v>59688</v>
      </c>
      <c r="O25" s="31" t="n">
        <v>1266.8171303</v>
      </c>
      <c r="P25" s="31" t="n">
        <v>1154.9431714</v>
      </c>
      <c r="Q25" s="31" t="n">
        <v>51616.01118</v>
      </c>
      <c r="R25" s="29" t="n">
        <v>17</v>
      </c>
      <c r="S25" s="29" t="n">
        <v>1281</v>
      </c>
      <c r="T25" s="29" t="n">
        <v>30</v>
      </c>
      <c r="U25" s="29" t="n">
        <v>338</v>
      </c>
      <c r="V25" s="31" t="n">
        <v>39480.8421</v>
      </c>
      <c r="W25" s="31" t="n">
        <v>90</v>
      </c>
      <c r="X25" s="31" t="n">
        <v>401.3159584</v>
      </c>
      <c r="Y25" s="31" t="n">
        <v>195.219</v>
      </c>
      <c r="Z25" s="31" t="n">
        <v>95.4129415</v>
      </c>
      <c r="AA25" s="31" t="n">
        <v>0.05</v>
      </c>
      <c r="AB25" s="31" t="n">
        <v>97.31833655</v>
      </c>
      <c r="AC25" s="31" t="n">
        <v>17997.5109</v>
      </c>
      <c r="AD25" s="31" t="n">
        <v>50.735</v>
      </c>
    </row>
    <row r="26" customFormat="false" ht="20.85" hidden="false" customHeight="true" outlineLevel="0" collapsed="false">
      <c r="A26" s="29" t="n">
        <v>19</v>
      </c>
      <c r="B26" s="30" t="s">
        <v>109</v>
      </c>
      <c r="C26" s="31" t="n">
        <v>215</v>
      </c>
      <c r="D26" s="31" t="n">
        <v>19</v>
      </c>
      <c r="E26" s="31" t="n">
        <v>95</v>
      </c>
      <c r="F26" s="31" t="n">
        <v>45</v>
      </c>
      <c r="G26" s="31" t="n">
        <v>30</v>
      </c>
      <c r="H26" s="31" t="n">
        <v>8</v>
      </c>
      <c r="I26" s="31" t="n">
        <v>10</v>
      </c>
      <c r="J26" s="31" t="n">
        <v>8</v>
      </c>
      <c r="K26" s="31" t="n">
        <v>9000</v>
      </c>
      <c r="L26" s="31" t="n">
        <v>30</v>
      </c>
      <c r="M26" s="31" t="n">
        <v>35000</v>
      </c>
      <c r="N26" s="29" t="n">
        <v>2000</v>
      </c>
      <c r="O26" s="31" t="n">
        <v>2000</v>
      </c>
      <c r="P26" s="31" t="n">
        <v>1800</v>
      </c>
      <c r="Q26" s="31" t="n">
        <v>13000</v>
      </c>
      <c r="R26" s="29"/>
      <c r="S26" s="29" t="n">
        <v>300</v>
      </c>
      <c r="T26" s="29"/>
      <c r="U26" s="29" t="n">
        <v>200</v>
      </c>
      <c r="V26" s="31" t="n">
        <v>2600</v>
      </c>
      <c r="W26" s="31" t="n">
        <v>10</v>
      </c>
      <c r="X26" s="31" t="n">
        <v>120</v>
      </c>
      <c r="Y26" s="31" t="n">
        <v>100</v>
      </c>
      <c r="Z26" s="31" t="n">
        <v>20</v>
      </c>
      <c r="AA26" s="31"/>
      <c r="AB26" s="31" t="n">
        <v>153</v>
      </c>
      <c r="AC26" s="31" t="n">
        <v>8500</v>
      </c>
      <c r="AD26" s="31" t="n">
        <v>30</v>
      </c>
    </row>
    <row r="27" customFormat="false" ht="20.85" hidden="false" customHeight="true" outlineLevel="0" collapsed="false">
      <c r="A27" s="29" t="n">
        <v>20</v>
      </c>
      <c r="B27" s="30" t="s">
        <v>110</v>
      </c>
      <c r="C27" s="31" t="n">
        <v>163.8</v>
      </c>
      <c r="D27" s="31" t="n">
        <v>80.2</v>
      </c>
      <c r="E27" s="31" t="n">
        <v>47.5</v>
      </c>
      <c r="F27" s="31" t="n">
        <v>6.6</v>
      </c>
      <c r="G27" s="31" t="n">
        <v>15.5</v>
      </c>
      <c r="H27" s="31" t="n">
        <v>1</v>
      </c>
      <c r="I27" s="31" t="n">
        <v>3</v>
      </c>
      <c r="J27" s="31" t="n">
        <v>10</v>
      </c>
      <c r="K27" s="31" t="n">
        <v>13600</v>
      </c>
      <c r="L27" s="31" t="n">
        <v>1200</v>
      </c>
      <c r="M27" s="31" t="n">
        <v>15600</v>
      </c>
      <c r="N27" s="29" t="n">
        <v>1200</v>
      </c>
      <c r="O27" s="31" t="n">
        <v>400</v>
      </c>
      <c r="P27" s="31" t="n">
        <v>185</v>
      </c>
      <c r="Q27" s="31" t="n">
        <v>30000</v>
      </c>
      <c r="R27" s="29"/>
      <c r="S27" s="29" t="n">
        <v>2093</v>
      </c>
      <c r="T27" s="29" t="n">
        <v>23</v>
      </c>
      <c r="U27" s="29" t="n">
        <v>22</v>
      </c>
      <c r="V27" s="31" t="n">
        <v>2500</v>
      </c>
      <c r="W27" s="31" t="n">
        <v>120</v>
      </c>
      <c r="X27" s="31" t="n">
        <v>450</v>
      </c>
      <c r="Y27" s="31" t="n">
        <v>18</v>
      </c>
      <c r="Z27" s="31" t="n">
        <v>30</v>
      </c>
      <c r="AA27" s="31"/>
      <c r="AB27" s="31" t="n">
        <v>150</v>
      </c>
      <c r="AC27" s="31" t="n">
        <v>28500</v>
      </c>
      <c r="AD27" s="31" t="n">
        <v>4.5</v>
      </c>
    </row>
    <row r="28" customFormat="false" ht="20.85" hidden="false" customHeight="true" outlineLevel="0" collapsed="false">
      <c r="A28" s="29" t="n">
        <v>21</v>
      </c>
      <c r="B28" s="30" t="s">
        <v>111</v>
      </c>
      <c r="C28" s="31" t="n">
        <v>47.08</v>
      </c>
      <c r="D28" s="31" t="n">
        <v>17.597904</v>
      </c>
      <c r="E28" s="31" t="n">
        <v>9.18568562</v>
      </c>
      <c r="F28" s="31" t="n">
        <v>10.780703</v>
      </c>
      <c r="G28" s="31" t="n">
        <v>8.8866295032</v>
      </c>
      <c r="H28" s="31" t="n">
        <v>0.38484</v>
      </c>
      <c r="I28" s="31" t="n">
        <v>0.240309</v>
      </c>
      <c r="J28" s="31" t="n">
        <v>0.0069</v>
      </c>
      <c r="K28" s="31" t="n">
        <v>1300</v>
      </c>
      <c r="L28" s="31" t="n">
        <v>225</v>
      </c>
      <c r="M28" s="31" t="n">
        <v>2224.86</v>
      </c>
      <c r="N28" s="29" t="n">
        <v>776</v>
      </c>
      <c r="O28" s="31" t="n">
        <v>51.555</v>
      </c>
      <c r="P28" s="31" t="n">
        <v>76.037</v>
      </c>
      <c r="Q28" s="31" t="n">
        <v>14309.946</v>
      </c>
      <c r="R28" s="29"/>
      <c r="S28" s="29" t="n">
        <v>137</v>
      </c>
      <c r="T28" s="29" t="n">
        <v>1</v>
      </c>
      <c r="U28" s="29" t="n">
        <v>9</v>
      </c>
      <c r="V28" s="31" t="n">
        <v>2670</v>
      </c>
      <c r="W28" s="31" t="n">
        <v>35.31</v>
      </c>
      <c r="X28" s="31" t="n">
        <v>54.86</v>
      </c>
      <c r="Y28" s="31" t="n">
        <v>15.05</v>
      </c>
      <c r="Z28" s="31" t="n">
        <v>8.8962</v>
      </c>
      <c r="AA28" s="31"/>
      <c r="AB28" s="31" t="n">
        <v>16.74</v>
      </c>
      <c r="AC28" s="31" t="n">
        <v>4112.587</v>
      </c>
      <c r="AD28" s="31" t="n">
        <v>15.277</v>
      </c>
    </row>
    <row r="29" customFormat="false" ht="20.85" hidden="false" customHeight="true" outlineLevel="0" collapsed="false">
      <c r="A29" s="29" t="n">
        <v>22</v>
      </c>
      <c r="B29" s="30" t="s">
        <v>112</v>
      </c>
      <c r="C29" s="31" t="n">
        <v>129.1</v>
      </c>
      <c r="D29" s="31" t="n">
        <v>69.11</v>
      </c>
      <c r="E29" s="31" t="n">
        <v>25.63</v>
      </c>
      <c r="F29" s="31"/>
      <c r="G29" s="31" t="n">
        <v>22.32</v>
      </c>
      <c r="H29" s="31" t="n">
        <v>0.32</v>
      </c>
      <c r="I29" s="31" t="n">
        <v>4.26</v>
      </c>
      <c r="J29" s="31" t="n">
        <v>7.45</v>
      </c>
      <c r="K29" s="31" t="n">
        <v>17600</v>
      </c>
      <c r="L29" s="31" t="n">
        <v>3631.15</v>
      </c>
      <c r="M29" s="31" t="n">
        <v>21000</v>
      </c>
      <c r="N29" s="29" t="n">
        <v>3942</v>
      </c>
      <c r="O29" s="31" t="n">
        <v>317.73</v>
      </c>
      <c r="P29" s="31" t="n">
        <v>254.9</v>
      </c>
      <c r="Q29" s="31" t="n">
        <v>5600.37</v>
      </c>
      <c r="R29" s="29" t="n">
        <v>9</v>
      </c>
      <c r="S29" s="29" t="n">
        <v>1726</v>
      </c>
      <c r="T29" s="29" t="n">
        <v>23</v>
      </c>
      <c r="U29" s="29" t="n">
        <v>198</v>
      </c>
      <c r="V29" s="31" t="n">
        <v>26824.54</v>
      </c>
      <c r="W29" s="31" t="n">
        <v>75.89</v>
      </c>
      <c r="X29" s="31" t="n">
        <v>105.73</v>
      </c>
      <c r="Y29" s="31" t="n">
        <v>6.35</v>
      </c>
      <c r="Z29" s="31" t="n">
        <v>16.29</v>
      </c>
      <c r="AA29" s="31" t="n">
        <v>5.26</v>
      </c>
      <c r="AB29" s="31" t="n">
        <v>44.67</v>
      </c>
      <c r="AC29" s="31" t="n">
        <v>9047.44</v>
      </c>
      <c r="AD29" s="31" t="n">
        <v>121.91</v>
      </c>
    </row>
    <row r="30" customFormat="false" ht="20.85" hidden="false" customHeight="true" outlineLevel="0" collapsed="false">
      <c r="A30" s="29" t="n">
        <v>23</v>
      </c>
      <c r="B30" s="30" t="s">
        <v>113</v>
      </c>
      <c r="C30" s="31" t="n">
        <v>167.725</v>
      </c>
      <c r="D30" s="31" t="n">
        <v>66.658</v>
      </c>
      <c r="E30" s="31" t="n">
        <v>23.196</v>
      </c>
      <c r="F30" s="31" t="n">
        <v>9.827</v>
      </c>
      <c r="G30" s="31" t="n">
        <v>32.734</v>
      </c>
      <c r="H30" s="31" t="n">
        <v>3.2</v>
      </c>
      <c r="I30" s="31" t="n">
        <v>12.75</v>
      </c>
      <c r="J30" s="31" t="n">
        <v>19.36</v>
      </c>
      <c r="K30" s="31" t="n">
        <v>38211.94</v>
      </c>
      <c r="L30" s="31" t="n">
        <v>220.11</v>
      </c>
      <c r="M30" s="31" t="n">
        <v>60000</v>
      </c>
      <c r="N30" s="29" t="n">
        <v>27666</v>
      </c>
      <c r="O30" s="31" t="n">
        <v>189.58</v>
      </c>
      <c r="P30" s="31" t="n">
        <v>335.22</v>
      </c>
      <c r="Q30" s="31" t="n">
        <v>36218.16</v>
      </c>
      <c r="R30" s="29"/>
      <c r="S30" s="29" t="n">
        <v>2727</v>
      </c>
      <c r="T30" s="29" t="n">
        <v>18</v>
      </c>
      <c r="U30" s="29" t="n">
        <v>335</v>
      </c>
      <c r="V30" s="31" t="n">
        <v>28521.4</v>
      </c>
      <c r="W30" s="31" t="n">
        <v>383.5729</v>
      </c>
      <c r="X30" s="31" t="n">
        <v>213.63</v>
      </c>
      <c r="Y30" s="31" t="n">
        <v>21.04</v>
      </c>
      <c r="Z30" s="31" t="n">
        <v>53.9</v>
      </c>
      <c r="AA30" s="31" t="n">
        <v>4.32</v>
      </c>
      <c r="AB30" s="31" t="n">
        <v>104.5</v>
      </c>
      <c r="AC30" s="31" t="n">
        <v>14229.18</v>
      </c>
      <c r="AD30" s="31" t="n">
        <v>273.85</v>
      </c>
    </row>
    <row r="31" customFormat="false" ht="20.85" hidden="false" customHeight="true" outlineLevel="0" collapsed="false">
      <c r="A31" s="29" t="n">
        <v>24</v>
      </c>
      <c r="B31" s="30" t="s">
        <v>114</v>
      </c>
      <c r="C31" s="31" t="n">
        <v>171.17</v>
      </c>
      <c r="D31" s="31" t="n">
        <v>91.55</v>
      </c>
      <c r="E31" s="31" t="n">
        <v>51.69</v>
      </c>
      <c r="F31" s="31" t="n">
        <v>11.46</v>
      </c>
      <c r="G31" s="31" t="n">
        <v>12.07</v>
      </c>
      <c r="H31" s="31" t="n">
        <v>0.62</v>
      </c>
      <c r="I31" s="31" t="n">
        <v>0.01</v>
      </c>
      <c r="J31" s="31" t="n">
        <v>3.15</v>
      </c>
      <c r="K31" s="31" t="n">
        <v>16000</v>
      </c>
      <c r="L31" s="31" t="n">
        <v>776.05</v>
      </c>
      <c r="M31" s="31" t="n">
        <v>19000</v>
      </c>
      <c r="N31" s="29" t="n">
        <v>2025</v>
      </c>
      <c r="O31" s="31" t="n">
        <v>382.31</v>
      </c>
      <c r="P31" s="31" t="n">
        <v>183.2</v>
      </c>
      <c r="Q31" s="31" t="n">
        <v>5044.72</v>
      </c>
      <c r="R31" s="29"/>
      <c r="S31" s="29" t="n">
        <v>2132</v>
      </c>
      <c r="T31" s="29"/>
      <c r="U31" s="29" t="n">
        <v>3</v>
      </c>
      <c r="V31" s="31" t="n">
        <v>17443.54</v>
      </c>
      <c r="W31" s="31" t="n">
        <v>71.87</v>
      </c>
      <c r="X31" s="31" t="n">
        <v>32.24</v>
      </c>
      <c r="Y31" s="31" t="n">
        <v>12.16</v>
      </c>
      <c r="Z31" s="31" t="n">
        <v>15.91</v>
      </c>
      <c r="AA31" s="31" t="n">
        <v>2</v>
      </c>
      <c r="AB31" s="31" t="n">
        <v>36.19</v>
      </c>
      <c r="AC31" s="31" t="n">
        <v>3730.57</v>
      </c>
      <c r="AD31" s="31" t="n">
        <v>8.95</v>
      </c>
    </row>
    <row r="32" customFormat="false" ht="20.85" hidden="false" customHeight="true" outlineLevel="0" collapsed="false">
      <c r="A32" s="29" t="n">
        <v>25</v>
      </c>
      <c r="B32" s="30" t="s">
        <v>115</v>
      </c>
      <c r="C32" s="31" t="n">
        <v>217.36743</v>
      </c>
      <c r="D32" s="31" t="n">
        <v>85.5841</v>
      </c>
      <c r="E32" s="31" t="n">
        <v>51.3493</v>
      </c>
      <c r="F32" s="31" t="n">
        <v>18.1657</v>
      </c>
      <c r="G32" s="31" t="n">
        <v>26.64133</v>
      </c>
      <c r="H32" s="31" t="n">
        <v>1.347</v>
      </c>
      <c r="I32" s="31" t="n">
        <v>13.55</v>
      </c>
      <c r="J32" s="31" t="n">
        <v>20.73</v>
      </c>
      <c r="K32" s="31" t="n">
        <v>41000</v>
      </c>
      <c r="L32" s="31" t="n">
        <v>750.88</v>
      </c>
      <c r="M32" s="31" t="n">
        <v>44000</v>
      </c>
      <c r="N32" s="29" t="n">
        <v>13408</v>
      </c>
      <c r="O32" s="31" t="n">
        <v>556.3061</v>
      </c>
      <c r="P32" s="31" t="n">
        <v>1469.86255</v>
      </c>
      <c r="Q32" s="31" t="n">
        <v>23408.63853</v>
      </c>
      <c r="R32" s="29"/>
      <c r="S32" s="29" t="n">
        <v>3704</v>
      </c>
      <c r="T32" s="29" t="n">
        <v>85</v>
      </c>
      <c r="U32" s="29" t="n">
        <v>390</v>
      </c>
      <c r="V32" s="31" t="n">
        <v>15451.08</v>
      </c>
      <c r="W32" s="31" t="n">
        <v>112.6140767</v>
      </c>
      <c r="X32" s="31" t="n">
        <v>234.85966</v>
      </c>
      <c r="Y32" s="31" t="n">
        <v>42.531</v>
      </c>
      <c r="Z32" s="31" t="n">
        <v>19.98</v>
      </c>
      <c r="AA32" s="31" t="n">
        <v>3.78</v>
      </c>
      <c r="AB32" s="31" t="n">
        <v>139.38135</v>
      </c>
      <c r="AC32" s="31" t="n">
        <v>7515.46375</v>
      </c>
      <c r="AD32" s="31" t="n">
        <v>56.3641367</v>
      </c>
    </row>
    <row r="33" customFormat="false" ht="20.85" hidden="false" customHeight="true" outlineLevel="0" collapsed="false">
      <c r="A33" s="29" t="n">
        <v>26</v>
      </c>
      <c r="B33" s="30" t="s">
        <v>116</v>
      </c>
      <c r="C33" s="31" t="n">
        <v>9.35</v>
      </c>
      <c r="D33" s="31" t="n">
        <v>3.22</v>
      </c>
      <c r="E33" s="31" t="n">
        <v>4.76</v>
      </c>
      <c r="F33" s="31"/>
      <c r="G33" s="31" t="n">
        <v>0.67</v>
      </c>
      <c r="H33" s="31"/>
      <c r="I33" s="31" t="n">
        <v>0.7</v>
      </c>
      <c r="J33" s="31"/>
      <c r="K33" s="31" t="n">
        <v>174</v>
      </c>
      <c r="L33" s="31" t="n">
        <v>61.74</v>
      </c>
      <c r="M33" s="31" t="n">
        <v>34200</v>
      </c>
      <c r="N33" s="29" t="n">
        <v>1321</v>
      </c>
      <c r="O33" s="31" t="n">
        <v>254.3</v>
      </c>
      <c r="P33" s="31" t="n">
        <v>350</v>
      </c>
      <c r="Q33" s="31" t="n">
        <v>1395</v>
      </c>
      <c r="R33" s="29"/>
      <c r="S33" s="29" t="n">
        <v>12</v>
      </c>
      <c r="T33" s="29" t="n">
        <v>1</v>
      </c>
      <c r="U33" s="29" t="n">
        <v>5</v>
      </c>
      <c r="V33" s="31" t="n">
        <v>193.84</v>
      </c>
      <c r="W33" s="31" t="n">
        <v>14.25</v>
      </c>
      <c r="X33" s="31" t="n">
        <v>47.37</v>
      </c>
      <c r="Y33" s="31" t="n">
        <v>7.5</v>
      </c>
      <c r="Z33" s="31" t="n">
        <v>7.67</v>
      </c>
      <c r="AA33" s="31" t="n">
        <v>14.29</v>
      </c>
      <c r="AB33" s="31" t="n">
        <v>47.28</v>
      </c>
      <c r="AC33" s="31" t="n">
        <v>67.19</v>
      </c>
      <c r="AD33" s="31" t="n">
        <v>4.69</v>
      </c>
    </row>
    <row r="34" customFormat="false" ht="20.85" hidden="false" customHeight="true" outlineLevel="0" collapsed="false">
      <c r="A34" s="29" t="n">
        <v>27</v>
      </c>
      <c r="B34" s="30" t="s">
        <v>117</v>
      </c>
      <c r="C34" s="31" t="n">
        <v>81</v>
      </c>
      <c r="D34" s="31" t="n">
        <v>38</v>
      </c>
      <c r="E34" s="31" t="n">
        <v>21</v>
      </c>
      <c r="F34" s="31" t="n">
        <v>8</v>
      </c>
      <c r="G34" s="31" t="n">
        <v>5</v>
      </c>
      <c r="H34" s="31" t="n">
        <v>2</v>
      </c>
      <c r="I34" s="31" t="n">
        <v>3</v>
      </c>
      <c r="J34" s="31" t="n">
        <v>4</v>
      </c>
      <c r="K34" s="31" t="n">
        <v>1300</v>
      </c>
      <c r="L34" s="31" t="n">
        <v>300</v>
      </c>
      <c r="M34" s="31" t="n">
        <v>20000</v>
      </c>
      <c r="N34" s="29" t="n">
        <v>650</v>
      </c>
      <c r="O34" s="31" t="n">
        <v>800</v>
      </c>
      <c r="P34" s="31" t="n">
        <v>400</v>
      </c>
      <c r="Q34" s="31" t="n">
        <v>14000</v>
      </c>
      <c r="R34" s="29" t="n">
        <v>6</v>
      </c>
      <c r="S34" s="29" t="n">
        <v>400</v>
      </c>
      <c r="T34" s="29" t="n">
        <v>3</v>
      </c>
      <c r="U34" s="29" t="n">
        <v>24</v>
      </c>
      <c r="V34" s="31" t="n">
        <v>200</v>
      </c>
      <c r="W34" s="31" t="n">
        <v>30</v>
      </c>
      <c r="X34" s="31" t="n">
        <v>50</v>
      </c>
      <c r="Y34" s="31" t="n">
        <v>4</v>
      </c>
      <c r="Z34" s="31" t="n">
        <v>20</v>
      </c>
      <c r="AA34" s="31"/>
      <c r="AB34" s="31" t="n">
        <v>50</v>
      </c>
      <c r="AC34" s="31" t="n">
        <v>6000</v>
      </c>
      <c r="AD34" s="31" t="n">
        <v>20</v>
      </c>
    </row>
    <row r="35" customFormat="false" ht="20.85" hidden="false" customHeight="true" outlineLevel="0" collapsed="false">
      <c r="A35" s="29" t="n">
        <v>28</v>
      </c>
      <c r="B35" s="30" t="s">
        <v>118</v>
      </c>
      <c r="C35" s="31" t="n">
        <v>106.97</v>
      </c>
      <c r="D35" s="31" t="n">
        <v>79.58</v>
      </c>
      <c r="E35" s="31" t="n">
        <v>16.38</v>
      </c>
      <c r="F35" s="31" t="n">
        <v>6.29</v>
      </c>
      <c r="G35" s="31" t="n">
        <v>1.82</v>
      </c>
      <c r="H35" s="31"/>
      <c r="I35" s="31" t="n">
        <v>2.19</v>
      </c>
      <c r="J35" s="31" t="n">
        <v>0.73</v>
      </c>
      <c r="K35" s="31" t="n">
        <v>7200</v>
      </c>
      <c r="L35" s="31" t="n">
        <v>480</v>
      </c>
      <c r="M35" s="31" t="n">
        <v>43000</v>
      </c>
      <c r="N35" s="29"/>
      <c r="O35" s="31" t="n">
        <v>170.52</v>
      </c>
      <c r="P35" s="31"/>
      <c r="Q35" s="31"/>
      <c r="R35" s="29" t="n">
        <v>11</v>
      </c>
      <c r="S35" s="29" t="n">
        <v>506</v>
      </c>
      <c r="T35" s="29" t="n">
        <v>4</v>
      </c>
      <c r="U35" s="29" t="n">
        <v>3</v>
      </c>
      <c r="V35" s="31" t="n">
        <v>4958</v>
      </c>
      <c r="W35" s="31" t="n">
        <v>40.06</v>
      </c>
      <c r="X35" s="31" t="n">
        <v>106.52</v>
      </c>
      <c r="Y35" s="31"/>
      <c r="Z35" s="31"/>
      <c r="AA35" s="31"/>
      <c r="AB35" s="31" t="n">
        <v>127.81</v>
      </c>
      <c r="AC35" s="31" t="n">
        <v>21808</v>
      </c>
      <c r="AD35" s="31"/>
    </row>
    <row r="36" customFormat="false" ht="20.85" hidden="false" customHeight="true" outlineLevel="0" collapsed="false">
      <c r="A36" s="29" t="n">
        <v>29</v>
      </c>
      <c r="B36" s="30" t="s">
        <v>119</v>
      </c>
      <c r="C36" s="31" t="n">
        <v>33.4512</v>
      </c>
      <c r="D36" s="31" t="n">
        <v>21.3809</v>
      </c>
      <c r="E36" s="31" t="n">
        <v>8.9818</v>
      </c>
      <c r="F36" s="31" t="n">
        <v>0.4409</v>
      </c>
      <c r="G36" s="31" t="n">
        <v>1.2133</v>
      </c>
      <c r="H36" s="31"/>
      <c r="I36" s="31" t="n">
        <v>1.4341</v>
      </c>
      <c r="J36" s="31"/>
      <c r="K36" s="31" t="n">
        <v>500</v>
      </c>
      <c r="L36" s="31" t="n">
        <v>106.3067</v>
      </c>
      <c r="M36" s="31" t="n">
        <v>5400</v>
      </c>
      <c r="N36" s="29" t="n">
        <v>104</v>
      </c>
      <c r="O36" s="31" t="n">
        <v>120</v>
      </c>
      <c r="P36" s="31" t="n">
        <v>50.02</v>
      </c>
      <c r="Q36" s="31" t="n">
        <v>151.45</v>
      </c>
      <c r="R36" s="29"/>
      <c r="S36" s="29" t="n">
        <v>39</v>
      </c>
      <c r="T36" s="29"/>
      <c r="U36" s="29"/>
      <c r="V36" s="31" t="n">
        <v>1699.91</v>
      </c>
      <c r="W36" s="31" t="n">
        <v>9.29</v>
      </c>
      <c r="X36" s="31" t="n">
        <v>30</v>
      </c>
      <c r="Y36" s="31"/>
      <c r="Z36" s="31" t="n">
        <v>1.5</v>
      </c>
      <c r="AA36" s="31"/>
      <c r="AB36" s="31" t="n">
        <v>30</v>
      </c>
      <c r="AC36" s="31" t="n">
        <v>2500</v>
      </c>
      <c r="AD36" s="31"/>
    </row>
    <row r="37" customFormat="false" ht="20.85" hidden="false" customHeight="true" outlineLevel="0" collapsed="false">
      <c r="A37" s="29" t="n">
        <v>30</v>
      </c>
      <c r="B37" s="30" t="s">
        <v>120</v>
      </c>
      <c r="C37" s="31" t="n">
        <v>38.11</v>
      </c>
      <c r="D37" s="31" t="n">
        <v>26.85</v>
      </c>
      <c r="E37" s="31" t="n">
        <v>6</v>
      </c>
      <c r="F37" s="31" t="n">
        <v>0.5</v>
      </c>
      <c r="G37" s="31" t="n">
        <v>2</v>
      </c>
      <c r="H37" s="31" t="n">
        <v>0.5</v>
      </c>
      <c r="I37" s="31" t="n">
        <v>1</v>
      </c>
      <c r="J37" s="31" t="n">
        <v>1.26</v>
      </c>
      <c r="K37" s="31" t="n">
        <v>1217</v>
      </c>
      <c r="L37" s="31" t="n">
        <v>113.4</v>
      </c>
      <c r="M37" s="31" t="n">
        <v>24317.42</v>
      </c>
      <c r="N37" s="29" t="n">
        <v>233</v>
      </c>
      <c r="O37" s="31" t="n">
        <v>16</v>
      </c>
      <c r="P37" s="31"/>
      <c r="Q37" s="31" t="n">
        <v>4000</v>
      </c>
      <c r="R37" s="29" t="n">
        <v>5</v>
      </c>
      <c r="S37" s="29" t="n">
        <v>249</v>
      </c>
      <c r="T37" s="29" t="n">
        <v>6</v>
      </c>
      <c r="U37" s="29" t="n">
        <v>13</v>
      </c>
      <c r="V37" s="31" t="n">
        <v>2713</v>
      </c>
      <c r="W37" s="31" t="n">
        <v>9.79</v>
      </c>
      <c r="X37" s="31" t="n">
        <v>200</v>
      </c>
      <c r="Y37" s="31"/>
      <c r="Z37" s="31" t="n">
        <v>54</v>
      </c>
      <c r="AA37" s="31" t="n">
        <v>0.65</v>
      </c>
      <c r="AB37" s="31" t="n">
        <v>72.25</v>
      </c>
      <c r="AC37" s="31" t="n">
        <v>5750</v>
      </c>
      <c r="AD37" s="31" t="n">
        <v>35.6</v>
      </c>
    </row>
    <row r="38" customFormat="false" ht="20.85" hidden="false" customHeight="true" outlineLevel="0" collapsed="false">
      <c r="A38" s="29" t="n">
        <v>31</v>
      </c>
      <c r="B38" s="30" t="s">
        <v>121</v>
      </c>
      <c r="C38" s="31" t="n">
        <v>47.9</v>
      </c>
      <c r="D38" s="31" t="n">
        <v>30</v>
      </c>
      <c r="E38" s="31" t="n">
        <v>12.5</v>
      </c>
      <c r="F38" s="31" t="n">
        <v>1.85</v>
      </c>
      <c r="G38" s="31" t="n">
        <v>2</v>
      </c>
      <c r="H38" s="31" t="n">
        <v>1.55</v>
      </c>
      <c r="I38" s="31" t="n">
        <v>5</v>
      </c>
      <c r="J38" s="31" t="n">
        <v>0.8</v>
      </c>
      <c r="K38" s="31" t="n">
        <v>3000</v>
      </c>
      <c r="L38" s="31" t="n">
        <v>350</v>
      </c>
      <c r="M38" s="31" t="n">
        <v>15500</v>
      </c>
      <c r="N38" s="29" t="n">
        <v>1500</v>
      </c>
      <c r="O38" s="31" t="n">
        <v>967</v>
      </c>
      <c r="P38" s="31" t="n">
        <v>200</v>
      </c>
      <c r="Q38" s="31" t="n">
        <v>50000</v>
      </c>
      <c r="R38" s="29"/>
      <c r="S38" s="29" t="n">
        <v>23</v>
      </c>
      <c r="T38" s="29"/>
      <c r="U38" s="29" t="n">
        <v>12</v>
      </c>
      <c r="V38" s="31"/>
      <c r="W38" s="40"/>
      <c r="X38" s="31" t="n">
        <v>370</v>
      </c>
      <c r="Y38" s="31"/>
      <c r="Z38" s="31"/>
      <c r="AA38" s="31"/>
      <c r="AB38" s="31" t="n">
        <v>280</v>
      </c>
      <c r="AC38" s="31" t="n">
        <v>17000</v>
      </c>
      <c r="AD38" s="31" t="n">
        <v>105</v>
      </c>
    </row>
    <row r="39" customFormat="false" ht="20.85" hidden="false" customHeight="true" outlineLevel="0" collapsed="false">
      <c r="A39" s="29" t="n">
        <v>32</v>
      </c>
      <c r="B39" s="30" t="s">
        <v>122</v>
      </c>
      <c r="C39" s="31" t="n">
        <v>39.97</v>
      </c>
      <c r="D39" s="31" t="n">
        <v>24.55</v>
      </c>
      <c r="E39" s="31" t="n">
        <v>0.4</v>
      </c>
      <c r="F39" s="31"/>
      <c r="G39" s="31" t="n">
        <v>5.38</v>
      </c>
      <c r="H39" s="31"/>
      <c r="I39" s="31" t="n">
        <v>5.86</v>
      </c>
      <c r="J39" s="31" t="n">
        <v>3.78</v>
      </c>
      <c r="K39" s="31" t="n">
        <v>26.3</v>
      </c>
      <c r="L39" s="31" t="n">
        <v>105.6</v>
      </c>
      <c r="M39" s="31" t="n">
        <v>8969</v>
      </c>
      <c r="N39" s="29" t="n">
        <v>344</v>
      </c>
      <c r="O39" s="31" t="n">
        <v>110</v>
      </c>
      <c r="P39" s="31" t="n">
        <v>75</v>
      </c>
      <c r="Q39" s="31" t="n">
        <v>3965.8</v>
      </c>
      <c r="R39" s="29"/>
      <c r="S39" s="29" t="n">
        <v>42</v>
      </c>
      <c r="T39" s="29" t="n">
        <v>5</v>
      </c>
      <c r="U39" s="29" t="n">
        <v>1</v>
      </c>
      <c r="V39" s="31" t="n">
        <v>1355</v>
      </c>
      <c r="W39" s="31" t="n">
        <v>1.25</v>
      </c>
      <c r="X39" s="31" t="n">
        <v>678</v>
      </c>
      <c r="Y39" s="31"/>
      <c r="Z39" s="31"/>
      <c r="AA39" s="31"/>
      <c r="AB39" s="31" t="n">
        <v>91.1</v>
      </c>
      <c r="AC39" s="31" t="n">
        <v>10620</v>
      </c>
      <c r="AD39" s="31" t="n">
        <v>17.85</v>
      </c>
    </row>
  </sheetData>
  <mergeCells count="37">
    <mergeCell ref="A1:B1"/>
    <mergeCell ref="A2:AD2"/>
    <mergeCell ref="A3:A6"/>
    <mergeCell ref="B3:B6"/>
    <mergeCell ref="C3:L3"/>
    <mergeCell ref="M3:U3"/>
    <mergeCell ref="V3:AD3"/>
    <mergeCell ref="C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C5:C6"/>
    <mergeCell ref="D5:D6"/>
    <mergeCell ref="E5:E6"/>
    <mergeCell ref="F5:F6"/>
    <mergeCell ref="G5:G6"/>
    <mergeCell ref="H5:H6"/>
    <mergeCell ref="I5:I6"/>
    <mergeCell ref="J5:J6"/>
    <mergeCell ref="A7:B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41:08Z</dcterms:created>
  <dc:creator>Administrator</dc:creator>
  <dc:description/>
  <dc:language>en-US</dc:language>
  <cp:lastModifiedBy>njb</cp:lastModifiedBy>
  <cp:lastPrinted>2016-09-20T05:24:41Z</cp:lastPrinted>
  <dcterms:modified xsi:type="dcterms:W3CDTF">2016-09-20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